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 KETV" sheetId="1" state="hidden" r:id="rId2"/>
    <sheet name="5 PR" sheetId="2" state="visible" r:id="rId3"/>
    <sheet name="Laukiam(šiluma,8GAR+8SP)" sheetId="3" state="hidden" r:id="rId4"/>
    <sheet name="8VAL" sheetId="4" state="hidden" r:id="rId5"/>
  </sheets>
  <externalReferences>
    <externalReference r:id="rId6"/>
  </externalReferences>
  <definedNames>
    <definedName function="false" hidden="false" name="SIS055_D_Kitosadministr1" vbProcedure="false">'[1]Forma 2'!$C$134</definedName>
    <definedName function="false" hidden="false" name="SIS055_D_Kitosadministr2" vbProcedure="false">'[1]Forma 2'!$C$135</definedName>
    <definedName function="false" hidden="false" name="SIS055_D_Kitosadministr3" vbProcedure="false">'[1]Forma 2'!$C$136</definedName>
    <definedName function="false" hidden="false" name="SIS055_D_Kitoseinamojor1" vbProcedure="false">'[1]Forma 2'!$C$93</definedName>
    <definedName function="false" hidden="false" name="SIS055_D_Kitoseinamojor2" vbProcedure="false">'[1]Forma 2'!$C$94</definedName>
    <definedName function="false" hidden="false" name="SIS055_D_Kitoseinamojor3" vbProcedure="false">'[1]Forma 2'!$C$95</definedName>
    <definedName function="false" hidden="false" name="SIS055_D_Kitoseinamojor4" vbProcedure="false">'[1]Forma 2'!$C$96</definedName>
    <definedName function="false" hidden="false" name="SIS055_D_Kitoseinamojor5" vbProcedure="false">'[1]Forma 2'!$C$97</definedName>
    <definedName function="false" hidden="false" name="SIS055_D_Kitosfinansine1" vbProcedure="false">'[1]Forma 2'!$C$122</definedName>
    <definedName function="false" hidden="false" name="SIS055_D_Kitosfinansine2" vbProcedure="false">'[1]Forma 2'!$C$123</definedName>
    <definedName function="false" hidden="false" name="SIS055_D_Kitoskintamosi2" vbProcedure="false">'[1]Forma 2'!$C$41</definedName>
    <definedName function="false" hidden="false" name="SIS055_D_Kitoskintamosi3" vbProcedure="false">'[1]Forma 2'!$C$42</definedName>
    <definedName function="false" hidden="false" name="SIS055_D_Kitoskurorusie1" vbProcedure="false">'[1]Forma 2'!$C$19</definedName>
    <definedName function="false" hidden="false" name="SIS055_D_Kitoskurorusie2" vbProcedure="false">'[1]Forma 2'!$C$20</definedName>
    <definedName function="false" hidden="false" name="SIS055_D_Kitoskurorusie3" vbProcedure="false">'[1]Forma 2'!$C$21</definedName>
    <definedName function="false" hidden="false" name="SIS055_D_Kitoskurorusie4" vbProcedure="false">'[1]Forma 2'!$C$22</definedName>
    <definedName function="false" hidden="false" name="SIS055_D_Kitospastovios2" vbProcedure="false">'[1]Forma 2'!$C$165</definedName>
    <definedName function="false" hidden="false" name="SIS055_D_Kitospastovios3" vbProcedure="false">'[1]Forma 2'!$C$166</definedName>
    <definedName function="false" hidden="false" name="SIS055_D_Kitosrinkodaro1" vbProcedure="false">'[1]Forma 2'!$C$146</definedName>
    <definedName function="false" hidden="false" name="SIS055_D_Kitosrinkodaro2" vbProcedure="false">'[1]Forma 2'!$C$147</definedName>
    <definedName function="false" hidden="false" name="SIS055_D_Kitossanaudoss1" vbProcedure="false">'[1]Forma 2'!$C$14</definedName>
    <definedName function="false" hidden="false" name="SIS055_D_Kitossanaudoss2" vbProcedure="false">'[1]Forma 2'!$C$23</definedName>
    <definedName function="false" hidden="false" name="SIS055_D_Kitossanaudoss3" vbProcedure="false">'[1]Forma 2'!$C$26</definedName>
    <definedName function="false" hidden="false" name="SIS055_D_Kitossanaudoss4" vbProcedure="false">'[1]Forma 2'!$C$30</definedName>
    <definedName function="false" hidden="false" name="SIS055_D_Kitossanaudoss5" vbProcedure="false">'[1]Forma 2'!$C$33</definedName>
    <definedName function="false" hidden="false" name="SIS055_D_Kitossanaudoss6" vbProcedure="false">'[1]Forma 2'!$C$34</definedName>
    <definedName function="false" hidden="false" name="SIS055_D_Kitossanaudoss7" vbProcedure="false">'[1]Forma 2'!$C$150</definedName>
    <definedName function="false" hidden="false" name="SIS055_D_Kitossupersona1" vbProcedure="false">'[1]Forma 2'!$C$106</definedName>
    <definedName function="false" hidden="false" name="SIS055_D_Kitossupersona2" vbProcedure="false">'[1]Forma 2'!$C$107</definedName>
    <definedName function="false" hidden="false" name="SIS055_D_Kitossupersona3" vbProcedure="false">'[1]Forma 2'!$C$108</definedName>
    <definedName function="false" hidden="false" name="SIS055_D_Kitossupersona4" vbProcedure="false">'[1]Forma 2'!$C$109</definedName>
    <definedName function="false" hidden="false" name="SIS055_D_Kitumokesciuva1" vbProcedure="false">'[1]Forma 2'!$C$117</definedName>
    <definedName function="false" hidden="false" name="SIS055_F_Administracine1Eur1" vbProcedure="false">'[1]Forma 2'!$G$56</definedName>
    <definedName function="false" hidden="false" name="SIS055_F_Administracine1Eur2" vbProcedure="false">'[1]Forma 2'!$I$56</definedName>
    <definedName function="false" hidden="false" name="SIS055_F_Administracine1Eur3" vbProcedure="false">'[1]Forma 2'!$K$56</definedName>
    <definedName function="false" hidden="false" name="SIS055_F_Administracine2Eur1" vbProcedure="false">'[1]Forma 2'!$G$124</definedName>
    <definedName function="false" hidden="false" name="SIS055_F_Administracine2Eur2" vbProcedure="false">'[1]Forma 2'!$I$124</definedName>
    <definedName function="false" hidden="false" name="SIS055_F_Administracine2Eur3" vbProcedure="false">'[1]Forma 2'!$K$124</definedName>
    <definedName function="false" hidden="false" name="SIS055_F_Aplinkostarsos1Eur1" vbProcedure="false">'[1]Forma 2'!$G$113</definedName>
    <definedName function="false" hidden="false" name="SIS055_F_Aplinkostarsos1Eur2" vbProcedure="false">'[1]Forma 2'!$I$113</definedName>
    <definedName function="false" hidden="false" name="SIS055_F_Aplinkostarsos1Eur3" vbProcedure="false">'[1]Forma 2'!$K$113</definedName>
    <definedName function="false" hidden="false" name="SIS055_F_Apsauginiaiird1Eur1" vbProcedure="false">'[1]Forma 2'!$G$104</definedName>
    <definedName function="false" hidden="false" name="SIS055_F_Apsauginiaiird1Eur2" vbProcedure="false">'[1]Forma 2'!$I$104</definedName>
    <definedName function="false" hidden="false" name="SIS055_F_Apsauginiaiird1Eur3" vbProcedure="false">'[1]Forma 2'!$K$104</definedName>
    <definedName function="false" hidden="false" name="SIS055_F_Apyvartiniutar1Eur1" vbProcedure="false">'[1]Forma 2'!$G$31</definedName>
    <definedName function="false" hidden="false" name="SIS055_F_Apyvartiniutar1Eur2" vbProcedure="false">'[1]Forma 2'!$I$31</definedName>
    <definedName function="false" hidden="false" name="SIS055_F_Apyvartiniutar1Eur3" vbProcedure="false">'[1]Forma 2'!$K$31</definedName>
    <definedName function="false" hidden="false" name="SIS055_F_Apyvartiniutar2Eur1" vbProcedure="false">'[1]Forma 2'!$G$32</definedName>
    <definedName function="false" hidden="false" name="SIS055_F_Apyvartiniutar2Eur2" vbProcedure="false">'[1]Forma 2'!$I$32</definedName>
    <definedName function="false" hidden="false" name="SIS055_F_Apyvartiniutar2Eur3" vbProcedure="false">'[1]Forma 2'!$K$32</definedName>
    <definedName function="false" hidden="false" name="SIS055_F_Atsiskaitomuju1Eur1" vbProcedure="false">'[1]Forma 2'!$G$82</definedName>
    <definedName function="false" hidden="false" name="SIS055_F_Atsiskaitomuju1Eur2" vbProcedure="false">'[1]Forma 2'!$I$82</definedName>
    <definedName function="false" hidden="false" name="SIS055_F_Atsiskaitomuju1Eur3" vbProcedure="false">'[1]Forma 2'!$K$82</definedName>
    <definedName function="false" hidden="false" name="SIS055_F_Auditofinansin1Eur1" vbProcedure="false">'[1]Forma 2'!$G$154</definedName>
    <definedName function="false" hidden="false" name="SIS055_F_Auditofinansin1Eur2" vbProcedure="false">'[1]Forma 2'!$I$154</definedName>
    <definedName function="false" hidden="false" name="SIS055_F_Auditofinansin1Eur3" vbProcedure="false">'[1]Forma 2'!$K$154</definedName>
    <definedName function="false" hidden="false" name="SIS055_F_Auditokitosana1Eur1" vbProcedure="false">'[1]Forma 2'!$G$156</definedName>
    <definedName function="false" hidden="false" name="SIS055_F_Auditokitosana1Eur2" vbProcedure="false">'[1]Forma 2'!$I$156</definedName>
    <definedName function="false" hidden="false" name="SIS055_F_Auditokitosana1Eur3" vbProcedure="false">'[1]Forma 2'!$K$156</definedName>
    <definedName function="false" hidden="false" name="SIS055_F_Auditoreguliuo1Eur1" vbProcedure="false">'[1]Forma 2'!$G$155</definedName>
    <definedName function="false" hidden="false" name="SIS055_F_Auditoreguliuo1Eur2" vbProcedure="false">'[1]Forma 2'!$I$155</definedName>
    <definedName function="false" hidden="false" name="SIS055_F_Auditoreguliuo1Eur3" vbProcedure="false">'[1]Forma 2'!$K$155</definedName>
    <definedName function="false" hidden="false" name="SIS055_F_Bankopaslauguk1Eur1" vbProcedure="false">'[1]Forma 2'!$G$119</definedName>
    <definedName function="false" hidden="false" name="SIS055_F_Bankopaslauguk1Eur2" vbProcedure="false">'[1]Forma 2'!$I$119</definedName>
    <definedName function="false" hidden="false" name="SIS055_F_Bankopaslauguk1Eur3" vbProcedure="false">'[1]Forma 2'!$K$119</definedName>
    <definedName function="false" hidden="false" name="SIS055_F_Beviltiskossko1Eur1" vbProcedure="false">'[1]Forma 2'!$G$162</definedName>
    <definedName function="false" hidden="false" name="SIS055_F_Beviltiskossko1Eur2" vbProcedure="false">'[1]Forma 2'!$I$162</definedName>
    <definedName function="false" hidden="false" name="SIS055_F_Beviltiskossko1Eur3" vbProcedure="false">'[1]Forma 2'!$K$162</definedName>
    <definedName function="false" hidden="false" name="SIS055_F_Cheminesmedzia1Eur1" vbProcedure="false">'[1]Forma 2'!$G$40</definedName>
    <definedName function="false" hidden="false" name="SIS055_F_Cheminesmedzia1Eur2" vbProcedure="false">'[1]Forma 2'!$I$40</definedName>
    <definedName function="false" hidden="false" name="SIS055_F_Cheminesmedzia1Eur3" vbProcedure="false">'[1]Forma 2'!$K$40</definedName>
    <definedName function="false" hidden="false" name="SIS055_F_Darbdavioimoku1Eur1" vbProcedure="false">'[1]Forma 2'!$G$100</definedName>
    <definedName function="false" hidden="false" name="SIS055_F_Darbdavioimoku1Eur2" vbProcedure="false">'[1]Forma 2'!$I$100</definedName>
    <definedName function="false" hidden="false" name="SIS055_F_Darbdavioimoku1Eur3" vbProcedure="false">'[1]Forma 2'!$K$100</definedName>
    <definedName function="false" hidden="false" name="SIS055_F_Darbouzmokesci1Eur1" vbProcedure="false">'[1]Forma 2'!$G$99</definedName>
    <definedName function="false" hidden="false" name="SIS055_F_Darbouzmokesci1Eur2" vbProcedure="false">'[1]Forma 2'!$I$99</definedName>
    <definedName function="false" hidden="false" name="SIS055_F_Darbouzmokesci1Eur3" vbProcedure="false">'[1]Forma 2'!$K$99</definedName>
    <definedName function="false" hidden="false" name="SIS055_F_Einamojoremont1Eur1" vbProcedure="false">'[1]Forma 2'!$G$71</definedName>
    <definedName function="false" hidden="false" name="SIS055_F_Einamojoremont1Eur2" vbProcedure="false">'[1]Forma 2'!$I$71</definedName>
    <definedName function="false" hidden="false" name="SIS055_F_Einamojoremont1Eur3" vbProcedure="false">'[1]Forma 2'!$K$71</definedName>
    <definedName function="false" hidden="false" name="SIS055_F_Elektrosenergi1Eur1" vbProcedure="false">'[1]Forma 2'!$G$24</definedName>
    <definedName function="false" hidden="false" name="SIS055_F_Elektrosenergi1Eur2" vbProcedure="false">'[1]Forma 2'!$I$24</definedName>
    <definedName function="false" hidden="false" name="SIS055_F_Elektrosenergi1Eur3" vbProcedure="false">'[1]Forma 2'!$K$24</definedName>
    <definedName function="false" hidden="false" name="SIS055_F_Elektrosenergi2Eur1" vbProcedure="false">'[1]Forma 2'!$G$25</definedName>
    <definedName function="false" hidden="false" name="SIS055_F_Elektrosenergi2Eur2" vbProcedure="false">'[1]Forma 2'!$I$25</definedName>
    <definedName function="false" hidden="false" name="SIS055_F_Elektrosenergi2Eur3" vbProcedure="false">'[1]Forma 2'!$K$25</definedName>
    <definedName function="false" hidden="false" name="SIS055_F_Energetikosist1Eur1" vbProcedure="false">'[1]Forma 2'!$G$116</definedName>
    <definedName function="false" hidden="false" name="SIS055_F_Energetikosist1Eur2" vbProcedure="false">'[1]Forma 2'!$I$116</definedName>
    <definedName function="false" hidden="false" name="SIS055_F_Energetikosist1Eur3" vbProcedure="false">'[1]Forma 2'!$K$116</definedName>
    <definedName function="false" hidden="false" name="SIS055_F_Energijosistek1Eur1" vbProcedure="false">'[1]Forma 2'!$G$37</definedName>
    <definedName function="false" hidden="false" name="SIS055_F_Energijosistek1Eur2" vbProcedure="false">'[1]Forma 2'!$I$37</definedName>
    <definedName function="false" hidden="false" name="SIS055_F_Energijosistek1Eur3" vbProcedure="false">'[1]Forma 2'!$K$37</definedName>
    <definedName function="false" hidden="false" name="SIS055_F_Finansinessana1Eur1" vbProcedure="false">'[1]Forma 2'!$G$118</definedName>
    <definedName function="false" hidden="false" name="SIS055_F_Finansinessana1Eur2" vbProcedure="false">'[1]Forma 2'!$I$118</definedName>
    <definedName function="false" hidden="false" name="SIS055_F_Finansinessana1Eur3" vbProcedure="false">'[1]Forma 2'!$K$118</definedName>
    <definedName function="false" hidden="false" name="SIS055_F_Gamtiniudujubi1Eur1" vbProcedure="false">'[1]Forma 2'!$G$38</definedName>
    <definedName function="false" hidden="false" name="SIS055_F_Gamtiniudujubi1Eur2" vbProcedure="false">'[1]Forma 2'!$I$38</definedName>
    <definedName function="false" hidden="false" name="SIS055_F_Gamtiniudujubi1Eur3" vbProcedure="false">'[1]Forma 2'!$K$38</definedName>
    <definedName function="false" hidden="false" name="SIS055_F_Gamtiniudujuis1Eur1" vbProcedure="false">'[1]Forma 2'!$G$16</definedName>
    <definedName function="false" hidden="false" name="SIS055_F_Gamtiniudujuis1Eur2" vbProcedure="false">'[1]Forma 2'!$I$16</definedName>
    <definedName function="false" hidden="false" name="SIS055_F_Gamybinespaski1Eur1" vbProcedure="false">'[1]Forma 2'!$G$49</definedName>
    <definedName function="false" hidden="false" name="SIS055_F_Gamybinespaski1Eur2" vbProcedure="false">'[1]Forma 2'!$I$49</definedName>
    <definedName function="false" hidden="false" name="SIS055_F_Gamybinespaski1Eur3" vbProcedure="false">'[1]Forma 2'!$K$49</definedName>
    <definedName function="false" hidden="false" name="SIS055_F_Gamybinespaski2Eur1" vbProcedure="false">'[1]Forma 2'!$G$50</definedName>
    <definedName function="false" hidden="false" name="SIS055_F_Gamybinespaski2Eur2" vbProcedure="false">'[1]Forma 2'!$I$50</definedName>
    <definedName function="false" hidden="false" name="SIS055_F_Gamybinespaski2Eur3" vbProcedure="false">'[1]Forma 2'!$K$50</definedName>
    <definedName function="false" hidden="false" name="SIS055_F_Gamybinespaski3Eur1" vbProcedure="false">'[1]Forma 2'!$G$51</definedName>
    <definedName function="false" hidden="false" name="SIS055_F_Gamybinespaski3Eur2" vbProcedure="false">'[1]Forma 2'!$I$51</definedName>
    <definedName function="false" hidden="false" name="SIS055_F_Gamybinespaski3Eur3" vbProcedure="false">'[1]Forma 2'!$K$51</definedName>
    <definedName function="false" hidden="false" name="SIS055_F_Gamybosobjektu1Eur1" vbProcedure="false">'[1]Forma 2'!$G$72</definedName>
    <definedName function="false" hidden="false" name="SIS055_F_Gamybosobjektu1Eur2" vbProcedure="false">'[1]Forma 2'!$I$72</definedName>
    <definedName function="false" hidden="false" name="SIS055_F_Gamybosobjektu1Eur3" vbProcedure="false">'[1]Forma 2'!$K$72</definedName>
    <definedName function="false" hidden="false" name="SIS055_F_Investiciniotu1Eur1" vbProcedure="false">'[1]Forma 2'!$G$69</definedName>
    <definedName function="false" hidden="false" name="SIS055_F_Investiciniotu1Eur2" vbProcedure="false">'[1]Forma 2'!$I$69</definedName>
    <definedName function="false" hidden="false" name="SIS055_F_Investiciniotu1Eur3" vbProcedure="false">'[1]Forma 2'!$K$69</definedName>
    <definedName function="false" hidden="false" name="SIS055_F_Iseitinespasal1Eur1" vbProcedure="false">'[1]Forma 2'!$G$103</definedName>
    <definedName function="false" hidden="false" name="SIS055_F_Iseitinespasal1Eur2" vbProcedure="false">'[1]Forma 2'!$I$103</definedName>
    <definedName function="false" hidden="false" name="SIS055_F_Iseitinespasal1Eur3" vbProcedure="false">'[1]Forma 2'!$K$103</definedName>
    <definedName function="false" hidden="false" name="SIS055_F_Isviso1Eur4" vbProcedure="false">'[1]Forma 2'!$M$167</definedName>
    <definedName function="false" hidden="false" name="SIS055_F_Itaptarnavimos1Eur1" vbProcedure="false">'[1]Forma 2'!$G$75</definedName>
    <definedName function="false" hidden="false" name="SIS055_F_Itaptarnavimos1Eur2" vbProcedure="false">'[1]Forma 2'!$I$75</definedName>
    <definedName function="false" hidden="false" name="SIS055_F_Itaptarnavimos1Eur3" vbProcedure="false">'[1]Forma 2'!$K$75</definedName>
    <definedName function="false" hidden="false" name="SIS055_F_Kanceliariness1Eur1" vbProcedure="false">'[1]Forma 2'!$G$129</definedName>
    <definedName function="false" hidden="false" name="SIS055_F_Kanceliariness1Eur2" vbProcedure="false">'[1]Forma 2'!$I$129</definedName>
    <definedName function="false" hidden="false" name="SIS055_F_Kanceliariness1Eur3" vbProcedure="false">'[1]Forma 2'!$K$129</definedName>
    <definedName function="false" hidden="false" name="SIS055_F_Kelionessanaud1Eur1" vbProcedure="false">'[1]Forma 2'!$G$105</definedName>
    <definedName function="false" hidden="false" name="SIS055_F_Kelionessanaud1Eur2" vbProcedure="false">'[1]Forma 2'!$I$105</definedName>
    <definedName function="false" hidden="false" name="SIS055_F_Kelionessanaud1Eur3" vbProcedure="false">'[1]Forma 2'!$K$105</definedName>
    <definedName function="false" hidden="false" name="SIS055_F_Kitoilgalaikio1Eur1" vbProcedure="false">'[1]Forma 2'!$G$70</definedName>
    <definedName function="false" hidden="false" name="SIS055_F_Kitoilgalaikio1Eur2" vbProcedure="false">'[1]Forma 2'!$I$70</definedName>
    <definedName function="false" hidden="false" name="SIS055_F_Kitoilgalaikio1Eur3" vbProcedure="false">'[1]Forma 2'!$K$70</definedName>
    <definedName function="false" hidden="false" name="SIS055_F_Kitomaterialau1Eur1" vbProcedure="false">'[1]Forma 2'!$G$68</definedName>
    <definedName function="false" hidden="false" name="SIS055_F_Kitomaterialau1Eur2" vbProcedure="false">'[1]Forma 2'!$I$68</definedName>
    <definedName function="false" hidden="false" name="SIS055_F_Kitomaterialau1Eur3" vbProcedure="false">'[1]Forma 2'!$K$68</definedName>
    <definedName function="false" hidden="false" name="SIS055_F_Kitonematerial1Eur1" vbProcedure="false">'[1]Forma 2'!$G$48</definedName>
    <definedName function="false" hidden="false" name="SIS055_F_Kitonematerial1Eur2" vbProcedure="false">'[1]Forma 2'!$I$48</definedName>
    <definedName function="false" hidden="false" name="SIS055_F_Kitonematerial1Eur3" vbProcedure="false">'[1]Forma 2'!$K$48</definedName>
    <definedName function="false" hidden="false" name="SIS055_F_Kitosadministr1Eur1" vbProcedure="false">'[1]Forma 2'!$G$134</definedName>
    <definedName function="false" hidden="false" name="SIS055_F_Kitosadministr1Eur2" vbProcedure="false">'[1]Forma 2'!$I$134</definedName>
    <definedName function="false" hidden="false" name="SIS055_F_Kitosadministr1Eur3" vbProcedure="false">'[1]Forma 2'!$K$134</definedName>
    <definedName function="false" hidden="false" name="SIS055_F_Kitosadministr2Eur1" vbProcedure="false">'[1]Forma 2'!$G$135</definedName>
    <definedName function="false" hidden="false" name="SIS055_F_Kitosadministr2Eur2" vbProcedure="false">'[1]Forma 2'!$I$135</definedName>
    <definedName function="false" hidden="false" name="SIS055_F_Kitosadministr2Eur3" vbProcedure="false">'[1]Forma 2'!$K$135</definedName>
    <definedName function="false" hidden="false" name="SIS055_F_Kitosadministr3Eur1" vbProcedure="false">'[1]Forma 2'!$G$136</definedName>
    <definedName function="false" hidden="false" name="SIS055_F_Kitosadministr3Eur2" vbProcedure="false">'[1]Forma 2'!$I$136</definedName>
    <definedName function="false" hidden="false" name="SIS055_F_Kitosadministr3Eur3" vbProcedure="false">'[1]Forma 2'!$K$136</definedName>
    <definedName function="false" hidden="false" name="SIS055_F_Kitoseinamojor1Eur1" vbProcedure="false">'[1]Forma 2'!$G$93</definedName>
    <definedName function="false" hidden="false" name="SIS055_F_Kitoseinamojor1Eur2" vbProcedure="false">'[1]Forma 2'!$I$93</definedName>
    <definedName function="false" hidden="false" name="SIS055_F_Kitoseinamojor1Eur3" vbProcedure="false">'[1]Forma 2'!$K$93</definedName>
    <definedName function="false" hidden="false" name="SIS055_F_Kitoseinamojor2Eur1" vbProcedure="false">'[1]Forma 2'!$G$94</definedName>
    <definedName function="false" hidden="false" name="SIS055_F_Kitoseinamojor2Eur2" vbProcedure="false">'[1]Forma 2'!$I$94</definedName>
    <definedName function="false" hidden="false" name="SIS055_F_Kitoseinamojor2Eur3" vbProcedure="false">'[1]Forma 2'!$K$94</definedName>
    <definedName function="false" hidden="false" name="SIS055_F_Kitoseinamojor3Eur1" vbProcedure="false">'[1]Forma 2'!$G$95</definedName>
    <definedName function="false" hidden="false" name="SIS055_F_Kitoseinamojor3Eur2" vbProcedure="false">'[1]Forma 2'!$I$95</definedName>
    <definedName function="false" hidden="false" name="SIS055_F_Kitoseinamojor3Eur3" vbProcedure="false">'[1]Forma 2'!$K$95</definedName>
    <definedName function="false" hidden="false" name="SIS055_F_Kitoseinamojor4Eur1" vbProcedure="false">'[1]Forma 2'!$G$96</definedName>
    <definedName function="false" hidden="false" name="SIS055_F_Kitoseinamojor4Eur2" vbProcedure="false">'[1]Forma 2'!$I$96</definedName>
    <definedName function="false" hidden="false" name="SIS055_F_Kitoseinamojor4Eur3" vbProcedure="false">'[1]Forma 2'!$K$96</definedName>
    <definedName function="false" hidden="false" name="SIS055_F_Kitoseinamojor5Eur1" vbProcedure="false">'[1]Forma 2'!$G$97</definedName>
    <definedName function="false" hidden="false" name="SIS055_F_Kitoseinamojor5Eur2" vbProcedure="false">'[1]Forma 2'!$I$97</definedName>
    <definedName function="false" hidden="false" name="SIS055_F_Kitoseinamojor5Eur3" vbProcedure="false">'[1]Forma 2'!$K$97</definedName>
    <definedName function="false" hidden="false" name="SIS055_F_Kitosfinansine1Eur1" vbProcedure="false">'[1]Forma 2'!$G$122</definedName>
    <definedName function="false" hidden="false" name="SIS055_F_Kitosfinansine1Eur2" vbProcedure="false">'[1]Forma 2'!$I$122</definedName>
    <definedName function="false" hidden="false" name="SIS055_F_Kitosfinansine1Eur3" vbProcedure="false">'[1]Forma 2'!$K$122</definedName>
    <definedName function="false" hidden="false" name="SIS055_F_Kitosfinansine2Eur1" vbProcedure="false">'[1]Forma 2'!$G$123</definedName>
    <definedName function="false" hidden="false" name="SIS055_F_Kitosfinansine2Eur2" vbProcedure="false">'[1]Forma 2'!$I$123</definedName>
    <definedName function="false" hidden="false" name="SIS055_F_Kitosfinansine2Eur3" vbProcedure="false">'[1]Forma 2'!$K$123</definedName>
    <definedName function="false" hidden="false" name="SIS055_F_Kitosirangospr1Eur1" vbProcedure="false">'[1]Forma 2'!$G$58</definedName>
    <definedName function="false" hidden="false" name="SIS055_F_Kitosirangospr1Eur2" vbProcedure="false">'[1]Forma 2'!$I$58</definedName>
    <definedName function="false" hidden="false" name="SIS055_F_Kitosirangospr1Eur3" vbProcedure="false">'[1]Forma 2'!$K$58</definedName>
    <definedName function="false" hidden="false" name="SIS055_F_Kitosirangospr2Eur1" vbProcedure="false">'[1]Forma 2'!$G$64</definedName>
    <definedName function="false" hidden="false" name="SIS055_F_Kitosirangospr2Eur2" vbProcedure="false">'[1]Forma 2'!$I$64</definedName>
    <definedName function="false" hidden="false" name="SIS055_F_Kitosirangospr2Eur3" vbProcedure="false">'[1]Forma 2'!$K$64</definedName>
    <definedName function="false" hidden="false" name="SIS055_F_Kitosirangospr3Eur1" vbProcedure="false">'[1]Forma 2'!$G$65</definedName>
    <definedName function="false" hidden="false" name="SIS055_F_Kitosirangospr3Eur2" vbProcedure="false">'[1]Forma 2'!$I$65</definedName>
    <definedName function="false" hidden="false" name="SIS055_F_Kitosirangospr3Eur3" vbProcedure="false">'[1]Forma 2'!$K$65</definedName>
    <definedName function="false" hidden="false" name="SIS055_F_Kitosirangospr4Eur1" vbProcedure="false">'[1]Forma 2'!$G$66</definedName>
    <definedName function="false" hidden="false" name="SIS055_F_Kitosirangospr4Eur2" vbProcedure="false">'[1]Forma 2'!$I$66</definedName>
    <definedName function="false" hidden="false" name="SIS055_F_Kitosirangospr4Eur3" vbProcedure="false">'[1]Forma 2'!$K$66</definedName>
    <definedName function="false" hidden="false" name="SIS055_F_Kitoskintamosi1Eur1" vbProcedure="false">'[1]Forma 2'!$G$35</definedName>
    <definedName function="false" hidden="false" name="SIS055_F_Kitoskintamosi1Eur2" vbProcedure="false">'[1]Forma 2'!$I$35</definedName>
    <definedName function="false" hidden="false" name="SIS055_F_Kitoskintamosi1Eur3" vbProcedure="false">'[1]Forma 2'!$K$35</definedName>
    <definedName function="false" hidden="false" name="SIS055_F_Kitoskintamosi2Eur1" vbProcedure="false">'[1]Forma 2'!$G$41</definedName>
    <definedName function="false" hidden="false" name="SIS055_F_Kitoskintamosi2Eur2" vbProcedure="false">'[1]Forma 2'!$I$41</definedName>
    <definedName function="false" hidden="false" name="SIS055_F_Kitoskintamosi2Eur3" vbProcedure="false">'[1]Forma 2'!$K$41</definedName>
    <definedName function="false" hidden="false" name="SIS055_F_Kitoskintamosi3Eur1" vbProcedure="false">'[1]Forma 2'!$G$42</definedName>
    <definedName function="false" hidden="false" name="SIS055_F_Kitoskintamosi3Eur2" vbProcedure="false">'[1]Forma 2'!$I$42</definedName>
    <definedName function="false" hidden="false" name="SIS055_F_Kitoskintamosi3Eur3" vbProcedure="false">'[1]Forma 2'!$K$42</definedName>
    <definedName function="false" hidden="false" name="SIS055_F_Kitoskurorusie1Eur1" vbProcedure="false">'[1]Forma 2'!$G$19</definedName>
    <definedName function="false" hidden="false" name="SIS055_F_Kitoskurorusie1Eur2" vbProcedure="false">'[1]Forma 2'!$I$19</definedName>
    <definedName function="false" hidden="false" name="SIS055_F_Kitoskurorusie2Eur1" vbProcedure="false">'[1]Forma 2'!$G$20</definedName>
    <definedName function="false" hidden="false" name="SIS055_F_Kitoskurorusie2Eur2" vbProcedure="false">'[1]Forma 2'!$I$20</definedName>
    <definedName function="false" hidden="false" name="SIS055_F_Kitoskurorusie3Eur1" vbProcedure="false">'[1]Forma 2'!$G$21</definedName>
    <definedName function="false" hidden="false" name="SIS055_F_Kitoskurorusie3Eur2" vbProcedure="false">'[1]Forma 2'!$I$21</definedName>
    <definedName function="false" hidden="false" name="SIS055_F_Kitoskurorusie4Eur1" vbProcedure="false">'[1]Forma 2'!$G$22</definedName>
    <definedName function="false" hidden="false" name="SIS055_F_Kitoskurorusie4Eur2" vbProcedure="false">'[1]Forma 2'!$I$22</definedName>
    <definedName function="false" hidden="false" name="SIS055_F_Kitospaskirtie1Eur1" vbProcedure="false">'[1]Forma 2'!$G$52</definedName>
    <definedName function="false" hidden="false" name="SIS055_F_Kitospaskirtie1Eur2" vbProcedure="false">'[1]Forma 2'!$I$52</definedName>
    <definedName function="false" hidden="false" name="SIS055_F_Kitospaskirtie1Eur3" vbProcedure="false">'[1]Forma 2'!$K$52</definedName>
    <definedName function="false" hidden="false" name="SIS055_F_Kitospaskirtie2Eur1" vbProcedure="false">'[1]Forma 2'!$G$53</definedName>
    <definedName function="false" hidden="false" name="SIS055_F_Kitospaskirtie2Eur2" vbProcedure="false">'[1]Forma 2'!$I$53</definedName>
    <definedName function="false" hidden="false" name="SIS055_F_Kitospaskirtie2Eur3" vbProcedure="false">'[1]Forma 2'!$K$53</definedName>
    <definedName function="false" hidden="false" name="SIS055_F_Kitospaskirtie3Eur1" vbProcedure="false">'[1]Forma 2'!$G$54</definedName>
    <definedName function="false" hidden="false" name="SIS055_F_Kitospaskirtie3Eur2" vbProcedure="false">'[1]Forma 2'!$I$54</definedName>
    <definedName function="false" hidden="false" name="SIS055_F_Kitospaskirtie3Eur3" vbProcedure="false">'[1]Forma 2'!$K$54</definedName>
    <definedName function="false" hidden="false" name="SIS055_F_Kitospaskirtie4Eur1" vbProcedure="false">'[1]Forma 2'!$G$55</definedName>
    <definedName function="false" hidden="false" name="SIS055_F_Kitospaskirtie4Eur2" vbProcedure="false">'[1]Forma 2'!$I$55</definedName>
    <definedName function="false" hidden="false" name="SIS055_F_Kitospaskirtie4Eur3" vbProcedure="false">'[1]Forma 2'!$K$55</definedName>
    <definedName function="false" hidden="false" name="SIS055_F_Kitospaskirtie5Eur1" vbProcedure="false">'[1]Forma 2'!$G$57</definedName>
    <definedName function="false" hidden="false" name="SIS055_F_Kitospaskirtie5Eur2" vbProcedure="false">'[1]Forma 2'!$I$57</definedName>
    <definedName function="false" hidden="false" name="SIS055_F_Kitospaskirtie5Eur3" vbProcedure="false">'[1]Forma 2'!$K$57</definedName>
    <definedName function="false" hidden="false" name="SIS055_F_Kitospastovios1Eur1" vbProcedure="false">'[1]Forma 2'!$G$151</definedName>
    <definedName function="false" hidden="false" name="SIS055_F_Kitospastovios1Eur2" vbProcedure="false">'[1]Forma 2'!$I$151</definedName>
    <definedName function="false" hidden="false" name="SIS055_F_Kitospastovios1Eur3" vbProcedure="false">'[1]Forma 2'!$K$151</definedName>
    <definedName function="false" hidden="false" name="SIS055_F_Kitospastovios2Eur1" vbProcedure="false">'[1]Forma 2'!$G$165</definedName>
    <definedName function="false" hidden="false" name="SIS055_F_Kitospastovios2Eur2" vbProcedure="false">'[1]Forma 2'!$I$165</definedName>
    <definedName function="false" hidden="false" name="SIS055_F_Kitospastovios2Eur3" vbProcedure="false">'[1]Forma 2'!$K$165</definedName>
    <definedName function="false" hidden="false" name="SIS055_F_Kitospastovios3Eur1" vbProcedure="false">'[1]Forma 2'!$G$166</definedName>
    <definedName function="false" hidden="false" name="SIS055_F_Kitospastovios3Eur2" vbProcedure="false">'[1]Forma 2'!$I$166</definedName>
    <definedName function="false" hidden="false" name="SIS055_F_Kitospastovios3Eur3" vbProcedure="false">'[1]Forma 2'!$K$166</definedName>
    <definedName function="false" hidden="false" name="SIS055_F_Kitosrinkodaro1Eur1" vbProcedure="false">'[1]Forma 2'!$G$146</definedName>
    <definedName function="false" hidden="false" name="SIS055_F_Kitosrinkodaro1Eur2" vbProcedure="false">'[1]Forma 2'!$I$146</definedName>
    <definedName function="false" hidden="false" name="SIS055_F_Kitosrinkodaro1Eur3" vbProcedure="false">'[1]Forma 2'!$K$146</definedName>
    <definedName function="false" hidden="false" name="SIS055_F_Kitosrinkodaro2Eur1" vbProcedure="false">'[1]Forma 2'!$G$147</definedName>
    <definedName function="false" hidden="false" name="SIS055_F_Kitosrinkodaro2Eur2" vbProcedure="false">'[1]Forma 2'!$I$147</definedName>
    <definedName function="false" hidden="false" name="SIS055_F_Kitosrinkodaro2Eur3" vbProcedure="false">'[1]Forma 2'!$K$147</definedName>
    <definedName function="false" hidden="false" name="SIS055_F_Kitossanaudoss1Eur1" vbProcedure="false">'[1]Forma 2'!$G$14</definedName>
    <definedName function="false" hidden="false" name="SIS055_F_Kitossanaudoss1Eur2" vbProcedure="false">'[1]Forma 2'!$I$14</definedName>
    <definedName function="false" hidden="false" name="SIS055_F_Kitossanaudoss2Eur1" vbProcedure="false">'[1]Forma 2'!$G$23</definedName>
    <definedName function="false" hidden="false" name="SIS055_F_Kitossanaudoss2Eur2" vbProcedure="false">'[1]Forma 2'!$I$23</definedName>
    <definedName function="false" hidden="false" name="SIS055_F_Kitossanaudoss3Eur1" vbProcedure="false">'[1]Forma 2'!$G$26</definedName>
    <definedName function="false" hidden="false" name="SIS055_F_Kitossanaudoss3Eur2" vbProcedure="false">'[1]Forma 2'!$I$26</definedName>
    <definedName function="false" hidden="false" name="SIS055_F_Kitossanaudoss3Eur3" vbProcedure="false">'[1]Forma 2'!$K$26</definedName>
    <definedName function="false" hidden="false" name="SIS055_F_Kitossanaudoss4Eur1" vbProcedure="false">'[1]Forma 2'!$G$30</definedName>
    <definedName function="false" hidden="false" name="SIS055_F_Kitossanaudoss4Eur2" vbProcedure="false">'[1]Forma 2'!$I$30</definedName>
    <definedName function="false" hidden="false" name="SIS055_F_Kitossanaudoss4Eur3" vbProcedure="false">'[1]Forma 2'!$K$30</definedName>
    <definedName function="false" hidden="false" name="SIS055_F_Kitossanaudoss5Eur1" vbProcedure="false">'[1]Forma 2'!$G$33</definedName>
    <definedName function="false" hidden="false" name="SIS055_F_Kitossanaudoss5Eur2" vbProcedure="false">'[1]Forma 2'!$I$33</definedName>
    <definedName function="false" hidden="false" name="SIS055_F_Kitossanaudoss5Eur3" vbProcedure="false">'[1]Forma 2'!$K$33</definedName>
    <definedName function="false" hidden="false" name="SIS055_F_Kitossanaudoss6Eur1" vbProcedure="false">'[1]Forma 2'!$G$34</definedName>
    <definedName function="false" hidden="false" name="SIS055_F_Kitossanaudoss6Eur2" vbProcedure="false">'[1]Forma 2'!$I$34</definedName>
    <definedName function="false" hidden="false" name="SIS055_F_Kitossanaudoss6Eur3" vbProcedure="false">'[1]Forma 2'!$K$34</definedName>
    <definedName function="false" hidden="false" name="SIS055_F_Kitossanaudoss7Eur1" vbProcedure="false">'[1]Forma 2'!$G$150</definedName>
    <definedName function="false" hidden="false" name="SIS055_F_Kitossanaudoss7Eur2" vbProcedure="false">'[1]Forma 2'!$I$150</definedName>
    <definedName function="false" hidden="false" name="SIS055_F_Kitossanaudoss7Eur3" vbProcedure="false">'[1]Forma 2'!$K$150</definedName>
    <definedName function="false" hidden="false" name="SIS055_F_Kitossupersona1Eur1" vbProcedure="false">'[1]Forma 2'!$G$106</definedName>
    <definedName function="false" hidden="false" name="SIS055_F_Kitossupersona1Eur2" vbProcedure="false">'[1]Forma 2'!$I$106</definedName>
    <definedName function="false" hidden="false" name="SIS055_F_Kitossupersona1Eur3" vbProcedure="false">'[1]Forma 2'!$K$106</definedName>
    <definedName function="false" hidden="false" name="SIS055_F_Kitossupersona2Eur1" vbProcedure="false">'[1]Forma 2'!$G$107</definedName>
    <definedName function="false" hidden="false" name="SIS055_F_Kitossupersona2Eur2" vbProcedure="false">'[1]Forma 2'!$I$107</definedName>
    <definedName function="false" hidden="false" name="SIS055_F_Kitossupersona2Eur3" vbProcedure="false">'[1]Forma 2'!$K$107</definedName>
    <definedName function="false" hidden="false" name="SIS055_F_Kitossupersona3Eur1" vbProcedure="false">'[1]Forma 2'!$G$108</definedName>
    <definedName function="false" hidden="false" name="SIS055_F_Kitossupersona3Eur2" vbProcedure="false">'[1]Forma 2'!$I$108</definedName>
    <definedName function="false" hidden="false" name="SIS055_F_Kitossupersona3Eur3" vbProcedure="false">'[1]Forma 2'!$K$108</definedName>
    <definedName function="false" hidden="false" name="SIS055_F_Kitossupersona4Eur1" vbProcedure="false">'[1]Forma 2'!$G$109</definedName>
    <definedName function="false" hidden="false" name="SIS055_F_Kitossupersona4Eur2" vbProcedure="false">'[1]Forma 2'!$I$109</definedName>
    <definedName function="false" hidden="false" name="SIS055_F_Kitossupersona4Eur3" vbProcedure="false">'[1]Forma 2'!$K$109</definedName>
    <definedName function="false" hidden="false" name="SIS055_F_Kitumasinuirir1Eur1" vbProcedure="false">'[1]Forma 2'!$G$63</definedName>
    <definedName function="false" hidden="false" name="SIS055_F_Kitumasinuirir1Eur2" vbProcedure="false">'[1]Forma 2'!$I$63</definedName>
    <definedName function="false" hidden="false" name="SIS055_F_Kitumasinuirir1Eur3" vbProcedure="false">'[1]Forma 2'!$K$63</definedName>
    <definedName function="false" hidden="false" name="SIS055_F_Kitumokesciuva1Eur1" vbProcedure="false">'[1]Forma 2'!$G$117</definedName>
    <definedName function="false" hidden="false" name="SIS055_F_Kitumokesciuva1Eur2" vbProcedure="false">'[1]Forma 2'!$I$117</definedName>
    <definedName function="false" hidden="false" name="SIS055_F_Kitumokesciuva1Eur3" vbProcedure="false">'[1]Forma 2'!$K$117</definedName>
    <definedName function="false" hidden="false" name="SIS055_F_Kituobjektunur1Eur1" vbProcedure="false">'[1]Forma 2'!$G$76</definedName>
    <definedName function="false" hidden="false" name="SIS055_F_Kituobjektunur1Eur2" vbProcedure="false">'[1]Forma 2'!$I$76</definedName>
    <definedName function="false" hidden="false" name="SIS055_F_Kituobjektunur1Eur3" vbProcedure="false">'[1]Forma 2'!$K$76</definedName>
    <definedName function="false" hidden="false" name="SIS055_F_Komunalinespas1Eur1" vbProcedure="false">'[1]Forma 2'!$G$132</definedName>
    <definedName function="false" hidden="false" name="SIS055_F_Komunalinespas1Eur2" vbProcedure="false">'[1]Forma 2'!$I$132</definedName>
    <definedName function="false" hidden="false" name="SIS055_F_Komunalinespas1Eur3" vbProcedure="false">'[1]Forma 2'!$K$132</definedName>
    <definedName function="false" hidden="false" name="SIS055_F_Komunaliniupas1Eur1" vbProcedure="false">'[1]Forma 2'!$G$88</definedName>
    <definedName function="false" hidden="false" name="SIS055_F_Komunaliniupas1Eur2" vbProcedure="false">'[1]Forma 2'!$I$88</definedName>
    <definedName function="false" hidden="false" name="SIS055_F_Komunaliniupas1Eur3" vbProcedure="false">'[1]Forma 2'!$K$88</definedName>
    <definedName function="false" hidden="false" name="SIS055_F_Konsultacinesp1Eur1" vbProcedure="false">'[1]Forma 2'!$G$126</definedName>
    <definedName function="false" hidden="false" name="SIS055_F_Konsultacinesp1Eur2" vbProcedure="false">'[1]Forma 2'!$I$126</definedName>
    <definedName function="false" hidden="false" name="SIS055_F_Konsultacinesp1Eur3" vbProcedure="false">'[1]Forma 2'!$K$126</definedName>
    <definedName function="false" hidden="false" name="SIS055_F_Kurosanaudosen1Eur1" vbProcedure="false">'[1]Forma 2'!$G$15</definedName>
    <definedName function="false" hidden="false" name="SIS055_F_Kurosanaudosen1Eur2" vbProcedure="false">'[1]Forma 2'!$I$15</definedName>
    <definedName function="false" hidden="false" name="SIS055_F_Labdaraparamas1Eur1" vbProcedure="false">'[1]Forma 2'!$G$161</definedName>
    <definedName function="false" hidden="false" name="SIS055_F_Labdaraparamas1Eur2" vbProcedure="false">'[1]Forma 2'!$I$161</definedName>
    <definedName function="false" hidden="false" name="SIS055_F_Labdaraparamas1Eur3" vbProcedure="false">'[1]Forma 2'!$K$161</definedName>
    <definedName function="false" hidden="false" name="SIS055_F_Laboratoriniai1Eur1" vbProcedure="false">'[1]Forma 2'!$G$39</definedName>
    <definedName function="false" hidden="false" name="SIS055_F_Laboratoriniai1Eur2" vbProcedure="false">'[1]Forma 2'!$I$39</definedName>
    <definedName function="false" hidden="false" name="SIS055_F_Laboratoriniai1Eur3" vbProcedure="false">'[1]Forma 2'!$K$39</definedName>
    <definedName function="false" hidden="false" name="SIS055_F_Likviduotonura1Eur1" vbProcedure="false">'[1]Forma 2'!$G$159</definedName>
    <definedName function="false" hidden="false" name="SIS055_F_Likviduotonura1Eur2" vbProcedure="false">'[1]Forma 2'!$I$159</definedName>
    <definedName function="false" hidden="false" name="SIS055_F_Likviduotonura1Eur3" vbProcedure="false">'[1]Forma 2'!$K$159</definedName>
    <definedName function="false" hidden="false" name="SIS055_F_Masinuirirengi1Eur1" vbProcedure="false">'[1]Forma 2'!$G$59</definedName>
    <definedName function="false" hidden="false" name="SIS055_F_Masinuirirengi1Eur2" vbProcedure="false">'[1]Forma 2'!$I$59</definedName>
    <definedName function="false" hidden="false" name="SIS055_F_Masinuirirengi1Eur3" vbProcedure="false">'[1]Forma 2'!$K$59</definedName>
    <definedName function="false" hidden="false" name="SIS055_F_Masinuirirengi2Eur1" vbProcedure="false">'[1]Forma 2'!$G$60</definedName>
    <definedName function="false" hidden="false" name="SIS055_F_Masinuirirengi2Eur2" vbProcedure="false">'[1]Forma 2'!$I$60</definedName>
    <definedName function="false" hidden="false" name="SIS055_F_Masinuirirengi2Eur3" vbProcedure="false">'[1]Forma 2'!$K$60</definedName>
    <definedName function="false" hidden="false" name="SIS055_F_Masinuirirengi3Eur1" vbProcedure="false">'[1]Forma 2'!$G$61</definedName>
    <definedName function="false" hidden="false" name="SIS055_F_Masinuirirengi3Eur2" vbProcedure="false">'[1]Forma 2'!$I$61</definedName>
    <definedName function="false" hidden="false" name="SIS055_F_Masinuirirengi3Eur3" vbProcedure="false">'[1]Forma 2'!$K$61</definedName>
    <definedName function="false" hidden="false" name="SIS055_F_Masinuirirengi4Eur1" vbProcedure="false">'[1]Forma 2'!$G$62</definedName>
    <definedName function="false" hidden="false" name="SIS055_F_Masinuirirengi4Eur2" vbProcedure="false">'[1]Forma 2'!$I$62</definedName>
    <definedName function="false" hidden="false" name="SIS055_F_Masinuirirengi4Eur3" vbProcedure="false">'[1]Forma 2'!$K$62</definedName>
    <definedName function="false" hidden="false" name="SIS055_F_Mazavercioinve1Eur1" vbProcedure="false">'[1]Forma 2'!$G$86</definedName>
    <definedName function="false" hidden="false" name="SIS055_F_Mazavercioinve1Eur2" vbProcedure="false">'[1]Forma 2'!$I$86</definedName>
    <definedName function="false" hidden="false" name="SIS055_F_Mazavercioinve1Eur3" vbProcedure="false">'[1]Forma 2'!$K$86</definedName>
    <definedName function="false" hidden="false" name="SIS055_F_Mazutoisigijim1Eur1" vbProcedure="false">'[1]Forma 2'!$G$17</definedName>
    <definedName function="false" hidden="false" name="SIS055_F_Mazutoisigijim1Eur2" vbProcedure="false">'[1]Forma 2'!$I$17</definedName>
    <definedName function="false" hidden="false" name="SIS055_F_Medienosisigij1Eur1" vbProcedure="false">'[1]Forma 2'!$G$18</definedName>
    <definedName function="false" hidden="false" name="SIS055_F_Medienosisigij1Eur2" vbProcedure="false">'[1]Forma 2'!$I$18</definedName>
    <definedName function="false" hidden="false" name="SIS055_F_Medziaguzaliav1Eur1" vbProcedure="false">'[1]Forma 2'!$G$77</definedName>
    <definedName function="false" hidden="false" name="SIS055_F_Medziaguzaliav1Eur2" vbProcedure="false">'[1]Forma 2'!$I$77</definedName>
    <definedName function="false" hidden="false" name="SIS055_F_Medziaguzaliav1Eur3" vbProcedure="false">'[1]Forma 2'!$K$77</definedName>
    <definedName function="false" hidden="false" name="SIS055_F_Medziaguzaliav2Eur1" vbProcedure="false">'[1]Forma 2'!$G$78</definedName>
    <definedName function="false" hidden="false" name="SIS055_F_Medziaguzaliav2Eur2" vbProcedure="false">'[1]Forma 2'!$I$78</definedName>
    <definedName function="false" hidden="false" name="SIS055_F_Medziaguzaliav2Eur3" vbProcedure="false">'[1]Forma 2'!$K$78</definedName>
    <definedName function="false" hidden="false" name="SIS055_F_Medziaguzaliav3Eur1" vbProcedure="false">'[1]Forma 2'!$G$79</definedName>
    <definedName function="false" hidden="false" name="SIS055_F_Medziaguzaliav3Eur2" vbProcedure="false">'[1]Forma 2'!$I$79</definedName>
    <definedName function="false" hidden="false" name="SIS055_F_Medziaguzaliav3Eur3" vbProcedure="false">'[1]Forma 2'!$K$79</definedName>
    <definedName function="false" hidden="false" name="SIS055_F_Medziaguzaliav4Eur1" vbProcedure="false">'[1]Forma 2'!$G$80</definedName>
    <definedName function="false" hidden="false" name="SIS055_F_Medziaguzaliav4Eur2" vbProcedure="false">'[1]Forma 2'!$I$80</definedName>
    <definedName function="false" hidden="false" name="SIS055_F_Medziaguzaliav4Eur3" vbProcedure="false">'[1]Forma 2'!$K$80</definedName>
    <definedName function="false" hidden="false" name="SIS055_F_Medziaguzaliav5Eur1" vbProcedure="false">'[1]Forma 2'!$G$81</definedName>
    <definedName function="false" hidden="false" name="SIS055_F_Medziaguzaliav5Eur2" vbProcedure="false">'[1]Forma 2'!$I$81</definedName>
    <definedName function="false" hidden="false" name="SIS055_F_Medziaguzaliav5Eur3" vbProcedure="false">'[1]Forma 2'!$K$81</definedName>
    <definedName function="false" hidden="false" name="SIS055_F_Metrologinespa1Eur1" vbProcedure="false">'[1]Forma 2'!$G$92</definedName>
    <definedName function="false" hidden="false" name="SIS055_F_Metrologinespa1Eur2" vbProcedure="false">'[1]Forma 2'!$I$92</definedName>
    <definedName function="false" hidden="false" name="SIS055_F_Metrologinespa1Eur3" vbProcedure="false">'[1]Forma 2'!$K$92</definedName>
    <definedName function="false" hidden="false" name="SIS055_F_Mokesciusanaud1Eur1" vbProcedure="false">'[1]Forma 2'!$G$110</definedName>
    <definedName function="false" hidden="false" name="SIS055_F_Mokesciusanaud1Eur2" vbProcedure="false">'[1]Forma 2'!$I$110</definedName>
    <definedName function="false" hidden="false" name="SIS055_F_Mokesciusanaud1Eur3" vbProcedure="false">'[1]Forma 2'!$K$110</definedName>
    <definedName function="false" hidden="false" name="SIS055_F_Mokymukvalifik1Eur1" vbProcedure="false">'[1]Forma 2'!$G$102</definedName>
    <definedName function="false" hidden="false" name="SIS055_F_Mokymukvalifik1Eur2" vbProcedure="false">'[1]Forma 2'!$I$102</definedName>
    <definedName function="false" hidden="false" name="SIS055_F_Mokymukvalifik1Eur3" vbProcedure="false">'[1]Forma 2'!$K$102</definedName>
    <definedName function="false" hidden="false" name="SIS055_F_Muitinesireksp1Eur1" vbProcedure="false">'[1]Forma 2'!$G$91</definedName>
    <definedName function="false" hidden="false" name="SIS055_F_Muitinesireksp1Eur2" vbProcedure="false">'[1]Forma 2'!$I$91</definedName>
    <definedName function="false" hidden="false" name="SIS055_F_Muitinesireksp1Eur3" vbProcedure="false">'[1]Forma 2'!$K$91</definedName>
    <definedName function="false" hidden="false" name="SIS055_F_Narystesstojam1Eur1" vbProcedure="false">'[1]Forma 2'!$G$158</definedName>
    <definedName function="false" hidden="false" name="SIS055_F_Narystesstojam1Eur2" vbProcedure="false">'[1]Forma 2'!$I$158</definedName>
    <definedName function="false" hidden="false" name="SIS055_F_Narystesstojam1Eur3" vbProcedure="false">'[1]Forma 2'!$K$158</definedName>
    <definedName function="false" hidden="false" name="SIS055_F_Neigiamosmoket1Eur1" vbProcedure="false">'[1]Forma 2'!$G$121</definedName>
    <definedName function="false" hidden="false" name="SIS055_F_Neigiamosmoket1Eur2" vbProcedure="false">'[1]Forma 2'!$I$121</definedName>
    <definedName function="false" hidden="false" name="SIS055_F_Neigiamosmoket1Eur3" vbProcedure="false">'[1]Forma 2'!$K$121</definedName>
    <definedName function="false" hidden="false" name="SIS055_F_Nekilnojamotur1Eur1" vbProcedure="false">'[1]Forma 2'!$G$112</definedName>
    <definedName function="false" hidden="false" name="SIS055_F_Nekilnojamotur1Eur2" vbProcedure="false">'[1]Forma 2'!$I$112</definedName>
    <definedName function="false" hidden="false" name="SIS055_F_Nekilnojamotur1Eur3" vbProcedure="false">'[1]Forma 2'!$K$112</definedName>
    <definedName function="false" hidden="false" name="SIS055_F_Nuotekutvarkym1Eur1" vbProcedure="false">'[1]Forma 2'!$G$29</definedName>
    <definedName function="false" hidden="false" name="SIS055_F_Nuotekutvarkym1Eur2" vbProcedure="false">'[1]Forma 2'!$I$29</definedName>
    <definedName function="false" hidden="false" name="SIS055_F_Nuotekutvarkym1Eur3" vbProcedure="false">'[1]Forma 2'!$K$29</definedName>
    <definedName function="false" hidden="false" name="SIS055_F_Nuotolinesduom1Eur1" vbProcedure="false">'[1]Forma 2'!$G$83</definedName>
    <definedName function="false" hidden="false" name="SIS055_F_Nuotolinesduom1Eur2" vbProcedure="false">'[1]Forma 2'!$I$83</definedName>
    <definedName function="false" hidden="false" name="SIS055_F_Nuotolinesduom1Eur3" vbProcedure="false">'[1]Forma 2'!$K$83</definedName>
    <definedName function="false" hidden="false" name="SIS055_F_Nurasytuatsisk1Eur1" vbProcedure="false">'[1]Forma 2'!$G$160</definedName>
    <definedName function="false" hidden="false" name="SIS055_F_Nurasytuatsisk1Eur2" vbProcedure="false">'[1]Forma 2'!$I$160</definedName>
    <definedName function="false" hidden="false" name="SIS055_F_Nurasytuatsisk1Eur3" vbProcedure="false">'[1]Forma 2'!$K$160</definedName>
    <definedName function="false" hidden="false" name="SIS055_F_Nusidevejimoam1Eur1" vbProcedure="false">'[1]Forma 2'!$G$43</definedName>
    <definedName function="false" hidden="false" name="SIS055_F_Nusidevejimoam1Eur2" vbProcedure="false">'[1]Forma 2'!$I$43</definedName>
    <definedName function="false" hidden="false" name="SIS055_F_Nusidevejimoam1Eur3" vbProcedure="false">'[1]Forma 2'!$K$43</definedName>
    <definedName function="false" hidden="false" name="SIS055_F_Orginventoriau1Eur1" vbProcedure="false">'[1]Forma 2'!$G$130</definedName>
    <definedName function="false" hidden="false" name="SIS055_F_Orginventoriau1Eur2" vbProcedure="false">'[1]Forma 2'!$I$130</definedName>
    <definedName function="false" hidden="false" name="SIS055_F_Orginventoriau1Eur3" vbProcedure="false">'[1]Forma 2'!$K$130</definedName>
    <definedName function="false" hidden="false" name="SIS055_F_Palukanusanaud1Eur1" vbProcedure="false">'[1]Forma 2'!$G$120</definedName>
    <definedName function="false" hidden="false" name="SIS055_F_Palukanusanaud1Eur2" vbProcedure="false">'[1]Forma 2'!$I$120</definedName>
    <definedName function="false" hidden="false" name="SIS055_F_Palukanusanaud1Eur3" vbProcedure="false">'[1]Forma 2'!$K$120</definedName>
    <definedName function="false" hidden="false" name="SIS055_F_Papildomodarbu1Eur1" vbProcedure="false">'[1]Forma 2'!$G$101</definedName>
    <definedName function="false" hidden="false" name="SIS055_F_Papildomodarbu1Eur2" vbProcedure="false">'[1]Forma 2'!$I$101</definedName>
    <definedName function="false" hidden="false" name="SIS055_F_Papildomodarbu1Eur3" vbProcedure="false">'[1]Forma 2'!$K$101</definedName>
    <definedName function="false" hidden="false" name="SIS055_F_Pastopasiuntin1Eur1" vbProcedure="false">'[1]Forma 2'!$G$128</definedName>
    <definedName function="false" hidden="false" name="SIS055_F_Pastopasiuntin1Eur2" vbProcedure="false">'[1]Forma 2'!$I$128</definedName>
    <definedName function="false" hidden="false" name="SIS055_F_Pastopasiuntin1Eur3" vbProcedure="false">'[1]Forma 2'!$K$128</definedName>
    <definedName function="false" hidden="false" name="SIS055_F_Patalpuneadmin1Eur1" vbProcedure="false">'[1]Forma 2'!$G$84</definedName>
    <definedName function="false" hidden="false" name="SIS055_F_Patalpuneadmin1Eur2" vbProcedure="false">'[1]Forma 2'!$I$84</definedName>
    <definedName function="false" hidden="false" name="SIS055_F_Patalpuneadmin1Eur3" vbProcedure="false">'[1]Forma 2'!$K$84</definedName>
    <definedName function="false" hidden="false" name="SIS055_F_Patalpuprieziu1Eur1" vbProcedure="false">'[1]Forma 2'!$G$133</definedName>
    <definedName function="false" hidden="false" name="SIS055_F_Patalpuprieziu1Eur2" vbProcedure="false">'[1]Forma 2'!$I$133</definedName>
    <definedName function="false" hidden="false" name="SIS055_F_Patalpuprieziu1Eur3" vbProcedure="false">'[1]Forma 2'!$K$133</definedName>
    <definedName function="false" hidden="false" name="SIS055_F_Patentulicenci1Eur1" vbProcedure="false">'[1]Forma 2'!$G$46</definedName>
    <definedName function="false" hidden="false" name="SIS055_F_Patentulicenci1Eur2" vbProcedure="false">'[1]Forma 2'!$I$46</definedName>
    <definedName function="false" hidden="false" name="SIS055_F_Patentulicenci1Eur3" vbProcedure="false">'[1]Forma 2'!$K$46</definedName>
    <definedName function="false" hidden="false" name="SIS055_F_Pelenutvarkymo1Eur1" vbProcedure="false">'[1]Forma 2'!$G$36</definedName>
    <definedName function="false" hidden="false" name="SIS055_F_Pelenutvarkymo1Eur2" vbProcedure="false">'[1]Forma 2'!$I$36</definedName>
    <definedName function="false" hidden="false" name="SIS055_F_Pelenutvarkymo1Eur3" vbProcedure="false">'[1]Forma 2'!$K$36</definedName>
    <definedName function="false" hidden="false" name="SIS055_F_Personalosanau1Eur1" vbProcedure="false">'[1]Forma 2'!$G$98</definedName>
    <definedName function="false" hidden="false" name="SIS055_F_Personalosanau1Eur2" vbProcedure="false">'[1]Forma 2'!$I$98</definedName>
    <definedName function="false" hidden="false" name="SIS055_F_Personalosanau1Eur3" vbProcedure="false">'[1]Forma 2'!$K$98</definedName>
    <definedName function="false" hidden="false" name="SIS055_F_Pletrosdarbunu1Eur1" vbProcedure="false">'[1]Forma 2'!$G$44</definedName>
    <definedName function="false" hidden="false" name="SIS055_F_Pletrosdarbunu1Eur2" vbProcedure="false">'[1]Forma 2'!$I$44</definedName>
    <definedName function="false" hidden="false" name="SIS055_F_Pletrosdarbunu1Eur3" vbProcedure="false">'[1]Forma 2'!$K$44</definedName>
    <definedName function="false" hidden="false" name="SIS055_F_Prekeszenkloiv1Eur1" vbProcedure="false">'[1]Forma 2'!$G$140</definedName>
    <definedName function="false" hidden="false" name="SIS055_F_Prekeszenkloiv1Eur2" vbProcedure="false">'[1]Forma 2'!$I$140</definedName>
    <definedName function="false" hidden="false" name="SIS055_F_Prekeszenkloiv1Eur3" vbProcedure="false">'[1]Forma 2'!$K$140</definedName>
    <definedName function="false" hidden="false" name="SIS055_F_Prestizonuside1Eur1" vbProcedure="false">'[1]Forma 2'!$G$45</definedName>
    <definedName function="false" hidden="false" name="SIS055_F_Prestizonuside1Eur2" vbProcedure="false">'[1]Forma 2'!$I$45</definedName>
    <definedName function="false" hidden="false" name="SIS055_F_Prestizonuside1Eur3" vbProcedure="false">'[1]Forma 2'!$K$45</definedName>
    <definedName function="false" hidden="false" name="SIS055_F_Priskaitytosba1Eur1" vbProcedure="false">'[1]Forma 2'!$G$163</definedName>
    <definedName function="false" hidden="false" name="SIS055_F_Priskaitytosba1Eur2" vbProcedure="false">'[1]Forma 2'!$I$163</definedName>
    <definedName function="false" hidden="false" name="SIS055_F_Priskaitytosba1Eur3" vbProcedure="false">'[1]Forma 2'!$K$163</definedName>
    <definedName function="false" hidden="false" name="SIS055_F_Privalomovarto1Eur1" vbProcedure="false">'[1]Forma 2'!$G$139</definedName>
    <definedName function="false" hidden="false" name="SIS055_F_Privalomovarto1Eur2" vbProcedure="false">'[1]Forma 2'!$I$139</definedName>
    <definedName function="false" hidden="false" name="SIS055_F_Privalomovarto1Eur3" vbProcedure="false">'[1]Forma 2'!$K$139</definedName>
    <definedName function="false" hidden="false" name="SIS055_F_Profesineliter1Eur1" vbProcedure="false">'[1]Forma 2'!$G$131</definedName>
    <definedName function="false" hidden="false" name="SIS055_F_Profesineliter1Eur2" vbProcedure="false">'[1]Forma 2'!$I$131</definedName>
    <definedName function="false" hidden="false" name="SIS055_F_Profesineliter1Eur3" vbProcedure="false">'[1]Forma 2'!$K$131</definedName>
    <definedName function="false" hidden="false" name="SIS055_F_Programinesira1Eur1" vbProcedure="false">'[1]Forma 2'!$G$47</definedName>
    <definedName function="false" hidden="false" name="SIS055_F_Programinesira1Eur2" vbProcedure="false">'[1]Forma 2'!$I$47</definedName>
    <definedName function="false" hidden="false" name="SIS055_F_Programinesira1Eur3" vbProcedure="false">'[1]Forma 2'!$K$47</definedName>
    <definedName function="false" hidden="false" name="SIS055_F_Reklamospaslau1Eur1" vbProcedure="false">'[1]Forma 2'!$G$138</definedName>
    <definedName function="false" hidden="false" name="SIS055_F_Reklamospaslau1Eur2" vbProcedure="false">'[1]Forma 2'!$I$138</definedName>
    <definedName function="false" hidden="false" name="SIS055_F_Reklamospaslau1Eur3" vbProcedure="false">'[1]Forma 2'!$K$138</definedName>
    <definedName function="false" hidden="false" name="SIS055_F_Reprezentacijo1Eur1" vbProcedure="false">'[1]Forma 2'!$G$144</definedName>
    <definedName function="false" hidden="false" name="SIS055_F_Reprezentacijo1Eur2" vbProcedure="false">'[1]Forma 2'!$I$144</definedName>
    <definedName function="false" hidden="false" name="SIS055_F_Reprezentacijo1Eur3" vbProcedure="false">'[1]Forma 2'!$K$144</definedName>
    <definedName function="false" hidden="false" name="SIS055_F_Rezerviniokuro1Eur1" vbProcedure="false">'[1]Forma 2'!$G$85</definedName>
    <definedName function="false" hidden="false" name="SIS055_F_Rezerviniokuro1Eur2" vbProcedure="false">'[1]Forma 2'!$I$85</definedName>
    <definedName function="false" hidden="false" name="SIS055_F_Rezerviniokuro1Eur3" vbProcedure="false">'[1]Forma 2'!$K$85</definedName>
    <definedName function="false" hidden="false" name="SIS055_F_Rinkodarosirpa1Eur1" vbProcedure="false">'[1]Forma 2'!$G$137</definedName>
    <definedName function="false" hidden="false" name="SIS055_F_Rinkodarosirpa1Eur2" vbProcedure="false">'[1]Forma 2'!$I$137</definedName>
    <definedName function="false" hidden="false" name="SIS055_F_Rinkodarosirpa1Eur3" vbProcedure="false">'[1]Forma 2'!$K$137</definedName>
    <definedName function="false" hidden="false" name="SIS055_F_Rinkostyrimusa1Eur1" vbProcedure="false">'[1]Forma 2'!$G$141</definedName>
    <definedName function="false" hidden="false" name="SIS055_F_Rinkostyrimusa1Eur2" vbProcedure="false">'[1]Forma 2'!$I$141</definedName>
    <definedName function="false" hidden="false" name="SIS055_F_Rinkostyrimusa1Eur3" vbProcedure="false">'[1]Forma 2'!$K$141</definedName>
    <definedName function="false" hidden="false" name="SIS055_F_Rysiupaslaugos1Eur1" vbProcedure="false">'[1]Forma 2'!$G$127</definedName>
    <definedName function="false" hidden="false" name="SIS055_F_Rysiupaslaugos1Eur2" vbProcedure="false">'[1]Forma 2'!$I$127</definedName>
    <definedName function="false" hidden="false" name="SIS055_F_Rysiupaslaugos1Eur3" vbProcedure="false">'[1]Forma 2'!$K$127</definedName>
    <definedName function="false" hidden="false" name="SIS055_F_Saskaituvartot1Eur1" vbProcedure="false">'[1]Forma 2'!$G$142</definedName>
    <definedName function="false" hidden="false" name="SIS055_F_Saskaituvartot1Eur2" vbProcedure="false">'[1]Forma 2'!$I$142</definedName>
    <definedName function="false" hidden="false" name="SIS055_F_Saskaituvartot1Eur3" vbProcedure="false">'[1]Forma 2'!$K$142</definedName>
    <definedName function="false" hidden="false" name="SIS055_F_Silumosisigiji1Eur1" vbProcedure="false">'[1]Forma 2'!$G$12</definedName>
    <definedName function="false" hidden="false" name="SIS055_F_Silumosisigiji1Eur2" vbProcedure="false">'[1]Forma 2'!$I$12</definedName>
    <definedName function="false" hidden="false" name="SIS055_F_Silumosisigiji2Eur1" vbProcedure="false">'[1]Forma 2'!$G$13</definedName>
    <definedName function="false" hidden="false" name="SIS055_F_Silumosisigiji2Eur2" vbProcedure="false">'[1]Forma 2'!$I$13</definedName>
    <definedName function="false" hidden="false" name="SIS055_F_Silumospunktue1Eur1" vbProcedure="false">'[1]Forma 2'!$G$74</definedName>
    <definedName function="false" hidden="false" name="SIS055_F_Silumospunktue1Eur2" vbProcedure="false">'[1]Forma 2'!$I$74</definedName>
    <definedName function="false" hidden="false" name="SIS055_F_Silumospunktue1Eur3" vbProcedure="false">'[1]Forma 2'!$K$74</definedName>
    <definedName function="false" hidden="false" name="SIS055_F_Silumosukiotur1Eur1" vbProcedure="false">'[1]Forma 2'!$G$148</definedName>
    <definedName function="false" hidden="false" name="SIS055_F_Silumosukiotur1Eur2" vbProcedure="false">'[1]Forma 2'!$I$148</definedName>
    <definedName function="false" hidden="false" name="SIS055_F_Silumosukiotur1Eur3" vbProcedure="false">'[1]Forma 2'!$K$148</definedName>
    <definedName function="false" hidden="false" name="SIS055_F_Silumosukiotur2Eur1" vbProcedure="false">'[1]Forma 2'!$G$149</definedName>
    <definedName function="false" hidden="false" name="SIS055_F_Silumosukiotur2Eur2" vbProcedure="false">'[1]Forma 2'!$I$149</definedName>
    <definedName function="false" hidden="false" name="SIS055_F_Silumosukiotur2Eur3" vbProcedure="false">'[1]Forma 2'!$K$149</definedName>
    <definedName function="false" hidden="false" name="SIS055_F_Skoluisieskoji1Eur1" vbProcedure="false">'[1]Forma 2'!$G$157</definedName>
    <definedName function="false" hidden="false" name="SIS055_F_Skoluisieskoji1Eur2" vbProcedure="false">'[1]Forma 2'!$I$157</definedName>
    <definedName function="false" hidden="false" name="SIS055_F_Skoluisieskoji1Eur3" vbProcedure="false">'[1]Forma 2'!$K$157</definedName>
    <definedName function="false" hidden="false" name="SIS055_F_Svietimoirkons1Eur1" vbProcedure="false">'[1]Forma 2'!$G$145</definedName>
    <definedName function="false" hidden="false" name="SIS055_F_Svietimoirkons1Eur2" vbProcedure="false">'[1]Forma 2'!$I$145</definedName>
    <definedName function="false" hidden="false" name="SIS055_F_Svietimoirkons1Eur3" vbProcedure="false">'[1]Forma 2'!$K$145</definedName>
    <definedName function="false" hidden="false" name="SIS055_F_Tantjemos1Eur1" vbProcedure="false">'[1]Forma 2'!$G$164</definedName>
    <definedName function="false" hidden="false" name="SIS055_F_Tantjemos1Eur2" vbProcedure="false">'[1]Forma 2'!$I$164</definedName>
    <definedName function="false" hidden="false" name="SIS055_F_Tantjemos1Eur3" vbProcedure="false">'[1]Forma 2'!$K$164</definedName>
    <definedName function="false" hidden="false" name="SIS055_F_Teisinespaslau1Eur1" vbProcedure="false">'[1]Forma 2'!$G$125</definedName>
    <definedName function="false" hidden="false" name="SIS055_F_Teisinespaslau1Eur2" vbProcedure="false">'[1]Forma 2'!$I$125</definedName>
    <definedName function="false" hidden="false" name="SIS055_F_Teisinespaslau1Eur3" vbProcedure="false">'[1]Forma 2'!$K$125</definedName>
    <definedName function="false" hidden="false" name="SIS055_F_Tinklueinamojo1Eur1" vbProcedure="false">'[1]Forma 2'!$G$73</definedName>
    <definedName function="false" hidden="false" name="SIS055_F_Tinklueinamojo1Eur2" vbProcedure="false">'[1]Forma 2'!$I$73</definedName>
    <definedName function="false" hidden="false" name="SIS055_F_Tinklueinamojo1Eur3" vbProcedure="false">'[1]Forma 2'!$K$73</definedName>
    <definedName function="false" hidden="false" name="SIS055_F_Transportoprie1Eur1" vbProcedure="false">'[1]Forma 2'!$G$67</definedName>
    <definedName function="false" hidden="false" name="SIS055_F_Transportoprie1Eur2" vbProcedure="false">'[1]Forma 2'!$I$67</definedName>
    <definedName function="false" hidden="false" name="SIS055_F_Transportoprie1Eur3" vbProcedure="false">'[1]Forma 2'!$K$67</definedName>
    <definedName function="false" hidden="false" name="SIS055_F_Transportoprie2Eur1" vbProcedure="false">'[1]Forma 2'!$G$89</definedName>
    <definedName function="false" hidden="false" name="SIS055_F_Transportoprie2Eur2" vbProcedure="false">'[1]Forma 2'!$I$89</definedName>
    <definedName function="false" hidden="false" name="SIS055_F_Transportoprie2Eur3" vbProcedure="false">'[1]Forma 2'!$K$89</definedName>
    <definedName function="false" hidden="false" name="SIS055_F_Transportoprie3Eur1" vbProcedure="false">'[1]Forma 2'!$G$90</definedName>
    <definedName function="false" hidden="false" name="SIS055_F_Transportoprie3Eur2" vbProcedure="false">'[1]Forma 2'!$I$90</definedName>
    <definedName function="false" hidden="false" name="SIS055_F_Transportoprie3Eur3" vbProcedure="false">'[1]Forma 2'!$K$90</definedName>
    <definedName function="false" hidden="false" name="SIS055_F_Turtodraudimos1Eur1" vbProcedure="false">'[1]Forma 2'!$G$152</definedName>
    <definedName function="false" hidden="false" name="SIS055_F_Turtodraudimos1Eur2" vbProcedure="false">'[1]Forma 2'!$I$152</definedName>
    <definedName function="false" hidden="false" name="SIS055_F_Turtodraudimos1Eur3" vbProcedure="false">'[1]Forma 2'!$K$152</definedName>
    <definedName function="false" hidden="false" name="SIS055_F_Turtonuomosnes1Eur1" vbProcedure="false">'[1]Forma 2'!$G$87</definedName>
    <definedName function="false" hidden="false" name="SIS055_F_Turtonuomosnes1Eur2" vbProcedure="false">'[1]Forma 2'!$I$87</definedName>
    <definedName function="false" hidden="false" name="SIS055_F_Turtonuomosnes1Eur3" vbProcedure="false">'[1]Forma 2'!$K$87</definedName>
    <definedName function="false" hidden="false" name="SIS055_F_Valstybiniuist1Eur1" vbProcedure="false">'[1]Forma 2'!$G$114</definedName>
    <definedName function="false" hidden="false" name="SIS055_F_Valstybiniuist1Eur2" vbProcedure="false">'[1]Forma 2'!$I$114</definedName>
    <definedName function="false" hidden="false" name="SIS055_F_Valstybiniuist1Eur3" vbProcedure="false">'[1]Forma 2'!$K$114</definedName>
    <definedName function="false" hidden="false" name="SIS055_F_Vandenstechnol1Eur1" vbProcedure="false">'[1]Forma 2'!$G$27</definedName>
    <definedName function="false" hidden="false" name="SIS055_F_Vandenstechnol1Eur2" vbProcedure="false">'[1]Forma 2'!$I$27</definedName>
    <definedName function="false" hidden="false" name="SIS055_F_Vandenstechnol1Eur3" vbProcedure="false">'[1]Forma 2'!$K$27</definedName>
    <definedName function="false" hidden="false" name="SIS055_F_Vandenstechnol2Eur1" vbProcedure="false">'[1]Forma 2'!$G$28</definedName>
    <definedName function="false" hidden="false" name="SIS055_F_Vandenstechnol2Eur2" vbProcedure="false">'[1]Forma 2'!$I$28</definedName>
    <definedName function="false" hidden="false" name="SIS055_F_Vandenstechnol2Eur3" vbProcedure="false">'[1]Forma 2'!$K$28</definedName>
    <definedName function="false" hidden="false" name="SIS055_F_Vartotojumokej1Eur1" vbProcedure="false">'[1]Forma 2'!$G$143</definedName>
    <definedName function="false" hidden="false" name="SIS055_F_Vartotojumokej1Eur2" vbProcedure="false">'[1]Forma 2'!$I$143</definedName>
    <definedName function="false" hidden="false" name="SIS055_F_Vartotojumokej1Eur3" vbProcedure="false">'[1]Forma 2'!$K$143</definedName>
    <definedName function="false" hidden="false" name="SIS055_F_Veiklosrizikos1Eur1" vbProcedure="false">'[1]Forma 2'!$G$153</definedName>
    <definedName function="false" hidden="false" name="SIS055_F_Veiklosrizikos1Eur2" vbProcedure="false">'[1]Forma 2'!$I$153</definedName>
    <definedName function="false" hidden="false" name="SIS055_F_Veiklosrizikos1Eur3" vbProcedure="false">'[1]Forma 2'!$K$153</definedName>
    <definedName function="false" hidden="false" name="SIS055_F_Zemesmokescios1Eur1" vbProcedure="false">'[1]Forma 2'!$G$111</definedName>
    <definedName function="false" hidden="false" name="SIS055_F_Zemesmokescios1Eur2" vbProcedure="false">'[1]Forma 2'!$I$111</definedName>
    <definedName function="false" hidden="false" name="SIS055_F_Zemesmokescios1Eur3" vbProcedure="false">'[1]Forma 2'!$K$111</definedName>
    <definedName function="false" hidden="false" name="SIS055_F_Zyminiomokesci1Eur1" vbProcedure="false">'[1]Forma 2'!$G$115</definedName>
    <definedName function="false" hidden="false" name="SIS055_F_Zyminiomokesci1Eur2" vbProcedure="false">'[1]Forma 2'!$I$115</definedName>
    <definedName function="false" hidden="false" name="SIS055_F_Zyminiomokesci1Eur3" vbProcedure="false">'[1]Forma 2'!$K$115</definedName>
    <definedName function="false" hidden="false" name="SIS057_D_CstSisKontrole1" vbProcedure="false">'[1]Forma 4'!$AG$10</definedName>
    <definedName function="false" hidden="false" name="SIS057_D_CstSisKontrole2" vbProcedure="false">'[1]Forma 4'!$AG$11</definedName>
    <definedName function="false" hidden="false" name="SIS057_D_CstSisKontrole3" vbProcedure="false">'[1]Forma 4'!$AG$12</definedName>
    <definedName function="false" hidden="false" name="SIS057_D_CstSisKontrole4" vbProcedure="false">'[1]Forma 4'!$AG$13</definedName>
    <definedName function="false" hidden="false" name="SIS057_D_CstSisKontrole5" vbProcedure="false">'[1]Forma 4'!$AG$14</definedName>
    <definedName function="false" hidden="false" name="SIS057_D_CstSisKontrole6" vbProcedure="false">'[1]Forma 4'!$AG$15</definedName>
    <definedName function="false" hidden="false" name="SIS057_D_CstSisKontrole7" vbProcedure="false">'[1]Forma 4'!$AG$16</definedName>
    <definedName function="false" hidden="false" name="SIS057_D_CstSisKontrolePoreikis" vbProcedure="false">'[1]Forma 4'!$AG$21</definedName>
    <definedName function="false" hidden="false" name="SIS057_D_CstSisKontroleproduktas" vbProcedure="false">'[1]Forma 4'!$AG$20</definedName>
    <definedName function="false" hidden="false" name="SIS057_D_Cstsistemanuro1" vbProcedure="false">'[1]Forma 4'!$K$9</definedName>
    <definedName function="false" hidden="false" name="SIS057_D_Cstsistemanuro2" vbProcedure="false">'[1]Forma 4'!$O$9</definedName>
    <definedName function="false" hidden="false" name="SIS057_D_Cstsistemanuro3" vbProcedure="false">'[1]Forma 4'!$S$9</definedName>
    <definedName function="false" hidden="false" name="SIS057_D_Kogeneracineje1" vbProcedure="false">'[1]Forma 4'!$K$10</definedName>
    <definedName function="false" hidden="false" name="SIS057_D_Kogeneracineje2" vbProcedure="false">'[1]Forma 4'!$O$10</definedName>
    <definedName function="false" hidden="false" name="SIS057_D_Kogeneracineje3" vbProcedure="false">'[1]Forma 4'!$S$10</definedName>
    <definedName function="false" hidden="false" name="SIS057_D_Paslauganurody1" vbProcedure="false">'[1]Forma 4'!$K$11</definedName>
    <definedName function="false" hidden="false" name="SIS057_D_Paslauganurody2" vbProcedure="false">'[1]Forma 4'!$O$11</definedName>
    <definedName function="false" hidden="false" name="SIS057_D_Paslauganurody3" vbProcedure="false">'[1]Forma 4'!$S$11</definedName>
    <definedName function="false" hidden="false" name="SIS057_F_Administracine1Kitosreguliuoj1" vbProcedure="false">'[1]Forma 4'!$I$65</definedName>
    <definedName function="false" hidden="false" name="SIS057_F_Administracine1Nereguliuojamo1" vbProcedure="false">'[1]Forma 4'!$J$65</definedName>
    <definedName function="false" hidden="false" name="SIS057_F_Administracine2Alternatyvussi2" vbProcedure="false">'[1]Forma 4'!$L$133</definedName>
    <definedName function="false" hidden="false" name="SIS057_F_Administracine2Alternatyvussi3" vbProcedure="false">'[1]Forma 4'!$P$133</definedName>
    <definedName function="false" hidden="false" name="SIS057_F_Administracine2Alternatyvussi4" vbProcedure="false">'[1]Forma 4'!$T$133</definedName>
    <definedName function="false" hidden="false" name="SIS057_F_Administracine2Kitosreguliuoj1" vbProcedure="false">'[1]Forma 4'!$I$133</definedName>
    <definedName function="false" hidden="false" name="SIS057_F_Administracine2Nereguliuojamo1" vbProcedure="false">'[1]Forma 4'!$J$133</definedName>
    <definedName function="false" hidden="false" name="SIS057_F_Aplinkostarsos1Kitosreguliuoj1" vbProcedure="false">'[1]Forma 4'!$I$122</definedName>
    <definedName function="false" hidden="false" name="SIS057_F_Aplinkostarsos1Nereguliuojamo1" vbProcedure="false">'[1]Forma 4'!$J$122</definedName>
    <definedName function="false" hidden="false" name="SIS057_F_Apsauginiaiird1Kitosreguliuoj1" vbProcedure="false">'[1]Forma 4'!$I$113</definedName>
    <definedName function="false" hidden="false" name="SIS057_F_Apsauginiaiird1Nereguliuojamo1" vbProcedure="false">'[1]Forma 4'!$J$113</definedName>
    <definedName function="false" hidden="false" name="SIS057_F_Apyvartiniutar1Kitosreguliuoj1" vbProcedure="false">'[1]Forma 4'!$I$40</definedName>
    <definedName function="false" hidden="false" name="SIS057_F_Apyvartiniutar1Nereguliuojamo1" vbProcedure="false">'[1]Forma 4'!$J$40</definedName>
    <definedName function="false" hidden="false" name="SIS057_F_Apyvartiniutar2Kitosreguliuoj1" vbProcedure="false">'[1]Forma 4'!$I$41</definedName>
    <definedName function="false" hidden="false" name="SIS057_F_Apyvartiniutar2Nereguliuojamo1" vbProcedure="false">'[1]Forma 4'!$J$41</definedName>
    <definedName function="false" hidden="false" name="SIS057_F_Atsiskaitomuju1Kitosreguliuoj1" vbProcedure="false">'[1]Forma 4'!$I$91</definedName>
    <definedName function="false" hidden="false" name="SIS057_F_Atsiskaitomuju1Nereguliuojamo1" vbProcedure="false">'[1]Forma 4'!$J$91</definedName>
    <definedName function="false" hidden="false" name="SIS057_F_Auditofinansin1Kitosreguliuoj1" vbProcedure="false">'[1]Forma 4'!$I$163</definedName>
    <definedName function="false" hidden="false" name="SIS057_F_Auditofinansin1Nereguliuojamo1" vbProcedure="false">'[1]Forma 4'!$J$163</definedName>
    <definedName function="false" hidden="false" name="SIS057_F_Auditokitosana1Kitosreguliuoj1" vbProcedure="false">'[1]Forma 4'!$I$165</definedName>
    <definedName function="false" hidden="false" name="SIS057_F_Auditokitosana1Nereguliuojamo1" vbProcedure="false">'[1]Forma 4'!$J$165</definedName>
    <definedName function="false" hidden="false" name="SIS057_F_Auditoreguliuo1Kitosreguliuoj1" vbProcedure="false">'[1]Forma 4'!$I$164</definedName>
    <definedName function="false" hidden="false" name="SIS057_F_Auditoreguliuo1Nereguliuojamo1" vbProcedure="false">'[1]Forma 4'!$J$164</definedName>
    <definedName function="false" hidden="false" name="SIS057_F_Bankopaslauguk1Kitosreguliuoj1" vbProcedure="false">'[1]Forma 4'!$I$128</definedName>
    <definedName function="false" hidden="false" name="SIS057_F_Bankopaslauguk1Nereguliuojamo1" vbProcedure="false">'[1]Forma 4'!$J$128</definedName>
    <definedName function="false" hidden="false" name="SIS057_F_Beviltiskossko1Kitosreguliuoj1" vbProcedure="false">'[1]Forma 4'!$I$171</definedName>
    <definedName function="false" hidden="false" name="SIS057_F_Beviltiskossko1Nereguliuojamo1" vbProcedure="false">'[1]Forma 4'!$J$171</definedName>
    <definedName function="false" hidden="false" name="SIS057_F_Cheminesmedzia1Kitosreguliuoj1" vbProcedure="false">'[1]Forma 4'!$I$49</definedName>
    <definedName function="false" hidden="false" name="SIS057_F_Cheminesmedzia1Nereguliuojamo1" vbProcedure="false">'[1]Forma 4'!$J$49</definedName>
    <definedName function="false" hidden="false" name="SIS057_F_Darbdavioimoku1Kitosreguliuoj1" vbProcedure="false">'[1]Forma 4'!$I$109</definedName>
    <definedName function="false" hidden="false" name="SIS057_F_Darbdavioimoku1Nereguliuojamo1" vbProcedure="false">'[1]Forma 4'!$J$109</definedName>
    <definedName function="false" hidden="false" name="SIS057_F_Darbouzmokesci1Kitosreguliuoj1" vbProcedure="false">'[1]Forma 4'!$I$108</definedName>
    <definedName function="false" hidden="false" name="SIS057_F_Darbouzmokesci1Nereguliuojamo1" vbProcedure="false">'[1]Forma 4'!$J$108</definedName>
    <definedName function="false" hidden="false" name="SIS057_F_Einamojoremont1Alternatyvussi2" vbProcedure="false">'[1]Forma 4'!$L$80</definedName>
    <definedName function="false" hidden="false" name="SIS057_F_Einamojoremont1Alternatyvussi3" vbProcedure="false">'[1]Forma 4'!$P$80</definedName>
    <definedName function="false" hidden="false" name="SIS057_F_Einamojoremont1Alternatyvussi4" vbProcedure="false">'[1]Forma 4'!$T$80</definedName>
    <definedName function="false" hidden="false" name="SIS057_F_Einamojoremont1Kitosreguliuoj1" vbProcedure="false">'[1]Forma 4'!$I$80</definedName>
    <definedName function="false" hidden="false" name="SIS057_F_Einamojoremont1Nereguliuojamo1" vbProcedure="false">'[1]Forma 4'!$J$80</definedName>
    <definedName function="false" hidden="false" name="SIS057_F_Elektrosenergi1Kitosreguliuoj1" vbProcedure="false">'[1]Forma 4'!$I$33</definedName>
    <definedName function="false" hidden="false" name="SIS057_F_Elektrosenergi1Nereguliuojamo1" vbProcedure="false">'[1]Forma 4'!$J$33</definedName>
    <definedName function="false" hidden="false" name="SIS057_F_Elektrosenergi2Kitosreguliuoj1" vbProcedure="false">'[1]Forma 4'!$I$34</definedName>
    <definedName function="false" hidden="false" name="SIS057_F_Elektrosenergi2Nereguliuojamo1" vbProcedure="false">'[1]Forma 4'!$J$34</definedName>
    <definedName function="false" hidden="false" name="SIS057_F_Energetikosist1Kitosreguliuoj1" vbProcedure="false">'[1]Forma 4'!$I$125</definedName>
    <definedName function="false" hidden="false" name="SIS057_F_Energetikosist1Nereguliuojamo1" vbProcedure="false">'[1]Forma 4'!$J$125</definedName>
    <definedName function="false" hidden="false" name="SIS057_F_Energijosistek1Kitosreguliuoj1" vbProcedure="false">'[1]Forma 4'!$I$46</definedName>
    <definedName function="false" hidden="false" name="SIS057_F_Energijosistek1Nereguliuojamo1" vbProcedure="false">'[1]Forma 4'!$J$46</definedName>
    <definedName function="false" hidden="false" name="SIS057_F_Finansinessana1Alternatyvussi2" vbProcedure="false">'[1]Forma 4'!$L$127</definedName>
    <definedName function="false" hidden="false" name="SIS057_F_Finansinessana1Alternatyvussi3" vbProcedure="false">'[1]Forma 4'!$P$127</definedName>
    <definedName function="false" hidden="false" name="SIS057_F_Finansinessana1Alternatyvussi4" vbProcedure="false">'[1]Forma 4'!$T$127</definedName>
    <definedName function="false" hidden="false" name="SIS057_F_Finansinessana1Kitosreguliuoj1" vbProcedure="false">'[1]Forma 4'!$I$127</definedName>
    <definedName function="false" hidden="false" name="SIS057_F_Finansinessana1Nereguliuojamo1" vbProcedure="false">'[1]Forma 4'!$J$127</definedName>
    <definedName function="false" hidden="false" name="SIS057_F_Gamtiniudujubi1Kitosreguliuoj1" vbProcedure="false">'[1]Forma 4'!$I$47</definedName>
    <definedName function="false" hidden="false" name="SIS057_F_Gamtiniudujubi1Nereguliuojamo1" vbProcedure="false">'[1]Forma 4'!$J$47</definedName>
    <definedName function="false" hidden="false" name="SIS057_F_Gamtiniudujuis1Kitosreguliuoj1" vbProcedure="false">'[1]Forma 4'!$I$25</definedName>
    <definedName function="false" hidden="false" name="SIS057_F_Gamtiniudujuis1Nereguliuojamo1" vbProcedure="false">'[1]Forma 4'!$J$25</definedName>
    <definedName function="false" hidden="false" name="SIS057_F_Gamybinespaski1Kitosreguliuoj1" vbProcedure="false">'[1]Forma 4'!$I$58</definedName>
    <definedName function="false" hidden="false" name="SIS057_F_Gamybinespaski1Nereguliuojamo1" vbProcedure="false">'[1]Forma 4'!$J$58</definedName>
    <definedName function="false" hidden="false" name="SIS057_F_Gamybinespaski2Kitosreguliuoj1" vbProcedure="false">'[1]Forma 4'!$I$59</definedName>
    <definedName function="false" hidden="false" name="SIS057_F_Gamybinespaski2Nereguliuojamo1" vbProcedure="false">'[1]Forma 4'!$J$59</definedName>
    <definedName function="false" hidden="false" name="SIS057_F_Gamybinespaski3Kitosreguliuoj1" vbProcedure="false">'[1]Forma 4'!$I$60</definedName>
    <definedName function="false" hidden="false" name="SIS057_F_Gamybinespaski3Nereguliuojamo1" vbProcedure="false">'[1]Forma 4'!$J$60</definedName>
    <definedName function="false" hidden="false" name="SIS057_F_Gamybosobjektu1Kitosreguliuoj1" vbProcedure="false">'[1]Forma 4'!$I$81</definedName>
    <definedName function="false" hidden="false" name="SIS057_F_Gamybosobjektu1Nereguliuojamo1" vbProcedure="false">'[1]Forma 4'!$J$81</definedName>
    <definedName function="false" hidden="false" name="SIS057_F_Investiciniotu1Kitosreguliuoj1" vbProcedure="false">'[1]Forma 4'!$I$78</definedName>
    <definedName function="false" hidden="false" name="SIS057_F_Investiciniotu1Nereguliuojamo1" vbProcedure="false">'[1]Forma 4'!$J$78</definedName>
    <definedName function="false" hidden="false" name="SIS057_F_Iseitinespasal1Kitosreguliuoj1" vbProcedure="false">'[1]Forma 4'!$I$112</definedName>
    <definedName function="false" hidden="false" name="SIS057_F_Iseitinespasal1Nereguliuojamo1" vbProcedure="false">'[1]Forma 4'!$J$112</definedName>
    <definedName function="false" hidden="false" name="SIS057_F_Itaptarnavimos1Kitosreguliuoj1" vbProcedure="false">'[1]Forma 4'!$I$84</definedName>
    <definedName function="false" hidden="false" name="SIS057_F_Itaptarnavimos1Nereguliuojamo1" vbProcedure="false">'[1]Forma 4'!$J$84</definedName>
    <definedName function="false" hidden="false" name="SIS057_F_Kanceliariness1Kitosreguliuoj1" vbProcedure="false">'[1]Forma 4'!$I$138</definedName>
    <definedName function="false" hidden="false" name="SIS057_F_Kanceliariness1Nereguliuojamo1" vbProcedure="false">'[1]Forma 4'!$J$138</definedName>
    <definedName function="false" hidden="false" name="SIS057_F_Kelionessanaud1Kitosreguliuoj1" vbProcedure="false">'[1]Forma 4'!$I$114</definedName>
    <definedName function="false" hidden="false" name="SIS057_F_Kelionessanaud1Nereguliuojamo1" vbProcedure="false">'[1]Forma 4'!$J$114</definedName>
    <definedName function="false" hidden="false" name="SIS057_F_Kitoilgalaikio1Kitosreguliuoj1" vbProcedure="false">'[1]Forma 4'!$I$79</definedName>
    <definedName function="false" hidden="false" name="SIS057_F_Kitoilgalaikio1Nereguliuojamo1" vbProcedure="false">'[1]Forma 4'!$J$79</definedName>
    <definedName function="false" hidden="false" name="SIS057_F_Kitomaterialau1Kitosreguliuoj1" vbProcedure="false">'[1]Forma 4'!$I$77</definedName>
    <definedName function="false" hidden="false" name="SIS057_F_Kitomaterialau1Nereguliuojamo1" vbProcedure="false">'[1]Forma 4'!$J$77</definedName>
    <definedName function="false" hidden="false" name="SIS057_F_Kitonematerial1Kitosreguliuoj1" vbProcedure="false">'[1]Forma 4'!$I$57</definedName>
    <definedName function="false" hidden="false" name="SIS057_F_Kitonematerial1Nereguliuojamo1" vbProcedure="false">'[1]Forma 4'!$J$57</definedName>
    <definedName function="false" hidden="false" name="SIS057_F_Kitosadministr1Kitosreguliuoj1" vbProcedure="false">'[1]Forma 4'!$I$143</definedName>
    <definedName function="false" hidden="false" name="SIS057_F_Kitosadministr1Nereguliuojamo1" vbProcedure="false">'[1]Forma 4'!$J$143</definedName>
    <definedName function="false" hidden="false" name="SIS057_F_Kitosadministr2Kitosreguliuoj1" vbProcedure="false">'[1]Forma 4'!$I$144</definedName>
    <definedName function="false" hidden="false" name="SIS057_F_Kitosadministr2Nereguliuojamo1" vbProcedure="false">'[1]Forma 4'!$J$144</definedName>
    <definedName function="false" hidden="false" name="SIS057_F_Kitosadministr3Kitosreguliuoj1" vbProcedure="false">'[1]Forma 4'!$I$145</definedName>
    <definedName function="false" hidden="false" name="SIS057_F_Kitosadministr3Nereguliuojamo1" vbProcedure="false">'[1]Forma 4'!$J$145</definedName>
    <definedName function="false" hidden="false" name="SIS057_F_Kitoseinamojor1Kitosreguliuoj1" vbProcedure="false">'[1]Forma 4'!$I$102</definedName>
    <definedName function="false" hidden="false" name="SIS057_F_Kitoseinamojor1Nereguliuojamo1" vbProcedure="false">'[1]Forma 4'!$J$102</definedName>
    <definedName function="false" hidden="false" name="SIS057_F_Kitoseinamojor2Kitosreguliuoj1" vbProcedure="false">'[1]Forma 4'!$I$103</definedName>
    <definedName function="false" hidden="false" name="SIS057_F_Kitoseinamojor2Nereguliuojamo1" vbProcedure="false">'[1]Forma 4'!$J$103</definedName>
    <definedName function="false" hidden="false" name="SIS057_F_Kitoseinamojor3Kitosreguliuoj1" vbProcedure="false">'[1]Forma 4'!$I$104</definedName>
    <definedName function="false" hidden="false" name="SIS057_F_Kitoseinamojor3Nereguliuojamo1" vbProcedure="false">'[1]Forma 4'!$J$104</definedName>
    <definedName function="false" hidden="false" name="SIS057_F_Kitoseinamojor4Kitosreguliuoj1" vbProcedure="false">'[1]Forma 4'!$I$105</definedName>
    <definedName function="false" hidden="false" name="SIS057_F_Kitoseinamojor4Nereguliuojamo1" vbProcedure="false">'[1]Forma 4'!$J$105</definedName>
    <definedName function="false" hidden="false" name="SIS057_F_Kitoseinamojor5Kitosreguliuoj1" vbProcedure="false">'[1]Forma 4'!$I$106</definedName>
    <definedName function="false" hidden="false" name="SIS057_F_Kitoseinamojor5Nereguliuojamo1" vbProcedure="false">'[1]Forma 4'!$J$106</definedName>
    <definedName function="false" hidden="false" name="SIS057_F_Kitosfinansine1Kitosreguliuoj1" vbProcedure="false">'[1]Forma 4'!$I$131</definedName>
    <definedName function="false" hidden="false" name="SIS057_F_Kitosfinansine1Nereguliuojamo1" vbProcedure="false">'[1]Forma 4'!$J$131</definedName>
    <definedName function="false" hidden="false" name="SIS057_F_Kitosfinansine2Kitosreguliuoj1" vbProcedure="false">'[1]Forma 4'!$I$132</definedName>
    <definedName function="false" hidden="false" name="SIS057_F_Kitosfinansine2Nereguliuojamo1" vbProcedure="false">'[1]Forma 4'!$J$132</definedName>
    <definedName function="false" hidden="false" name="SIS057_F_Kitosirangospr1Kitosreguliuoj1" vbProcedure="false">'[1]Forma 4'!$I$67</definedName>
    <definedName function="false" hidden="false" name="SIS057_F_Kitosirangospr1Nereguliuojamo1" vbProcedure="false">'[1]Forma 4'!$J$67</definedName>
    <definedName function="false" hidden="false" name="SIS057_F_Kitosirangospr2Kitosreguliuoj1" vbProcedure="false">'[1]Forma 4'!$I$73</definedName>
    <definedName function="false" hidden="false" name="SIS057_F_Kitosirangospr2Nereguliuojamo1" vbProcedure="false">'[1]Forma 4'!$J$73</definedName>
    <definedName function="false" hidden="false" name="SIS057_F_Kitosirangospr3Kitosreguliuoj1" vbProcedure="false">'[1]Forma 4'!$I$74</definedName>
    <definedName function="false" hidden="false" name="SIS057_F_Kitosirangospr3Nereguliuojamo1" vbProcedure="false">'[1]Forma 4'!$J$74</definedName>
    <definedName function="false" hidden="false" name="SIS057_F_Kitosirangospr4Kitosreguliuoj1" vbProcedure="false">'[1]Forma 4'!$I$75</definedName>
    <definedName function="false" hidden="false" name="SIS057_F_Kitosirangospr4Nereguliuojamo1" vbProcedure="false">'[1]Forma 4'!$J$75</definedName>
    <definedName function="false" hidden="false" name="SIS057_F_Kitoskintamosi1Kitosreguliuoj1" vbProcedure="false">'[1]Forma 4'!$I$44</definedName>
    <definedName function="false" hidden="false" name="SIS057_F_Kitoskintamosi1Nereguliuojamo1" vbProcedure="false">'[1]Forma 4'!$J$44</definedName>
    <definedName function="false" hidden="false" name="SIS057_F_Kitoskintamosi2Kitosreguliuoj1" vbProcedure="false">'[1]Forma 4'!$I$50</definedName>
    <definedName function="false" hidden="false" name="SIS057_F_Kitoskintamosi2Nereguliuojamo1" vbProcedure="false">'[1]Forma 4'!$J$50</definedName>
    <definedName function="false" hidden="false" name="SIS057_F_Kitoskintamosi3Kitosreguliuoj1" vbProcedure="false">'[1]Forma 4'!$I$51</definedName>
    <definedName function="false" hidden="false" name="SIS057_F_Kitoskintamosi3Nereguliuojamo1" vbProcedure="false">'[1]Forma 4'!$J$51</definedName>
    <definedName function="false" hidden="false" name="SIS057_F_Kitoskurorusie1Kitosreguliuoj1" vbProcedure="false">'[1]Forma 4'!$I$28</definedName>
    <definedName function="false" hidden="false" name="SIS057_F_Kitoskurorusie1Nereguliuojamo1" vbProcedure="false">'[1]Forma 4'!$J$28</definedName>
    <definedName function="false" hidden="false" name="SIS057_F_Kitoskurorusie2Kitosreguliuoj1" vbProcedure="false">'[1]Forma 4'!$I$29</definedName>
    <definedName function="false" hidden="false" name="SIS057_F_Kitoskurorusie2Nereguliuojamo1" vbProcedure="false">'[1]Forma 4'!$J$29</definedName>
    <definedName function="false" hidden="false" name="SIS057_F_Kitoskurorusie3Kitosreguliuoj1" vbProcedure="false">'[1]Forma 4'!$I$30</definedName>
    <definedName function="false" hidden="false" name="SIS057_F_Kitoskurorusie3Nereguliuojamo1" vbProcedure="false">'[1]Forma 4'!$J$30</definedName>
    <definedName function="false" hidden="false" name="SIS057_F_Kitoskurorusie4Kitosreguliuoj1" vbProcedure="false">'[1]Forma 4'!$I$31</definedName>
    <definedName function="false" hidden="false" name="SIS057_F_Kitoskurorusie4Nereguliuojamo1" vbProcedure="false">'[1]Forma 4'!$J$31</definedName>
    <definedName function="false" hidden="false" name="SIS057_F_Kitospaskirtie1Kitosreguliuoj1" vbProcedure="false">'[1]Forma 4'!$I$61</definedName>
    <definedName function="false" hidden="false" name="SIS057_F_Kitospaskirtie1Nereguliuojamo1" vbProcedure="false">'[1]Forma 4'!$J$61</definedName>
    <definedName function="false" hidden="false" name="SIS057_F_Kitospaskirtie2Kitosreguliuoj1" vbProcedure="false">'[1]Forma 4'!$I$62</definedName>
    <definedName function="false" hidden="false" name="SIS057_F_Kitospaskirtie2Nereguliuojamo1" vbProcedure="false">'[1]Forma 4'!$J$62</definedName>
    <definedName function="false" hidden="false" name="SIS057_F_Kitospaskirtie3Kitosreguliuoj1" vbProcedure="false">'[1]Forma 4'!$I$63</definedName>
    <definedName function="false" hidden="false" name="SIS057_F_Kitospaskirtie3Nereguliuojamo1" vbProcedure="false">'[1]Forma 4'!$J$63</definedName>
    <definedName function="false" hidden="false" name="SIS057_F_Kitospaskirtie4Kitosreguliuoj1" vbProcedure="false">'[1]Forma 4'!$I$64</definedName>
    <definedName function="false" hidden="false" name="SIS057_F_Kitospaskirtie4Nereguliuojamo1" vbProcedure="false">'[1]Forma 4'!$J$64</definedName>
    <definedName function="false" hidden="false" name="SIS057_F_Kitospaskirtie5Kitosreguliuoj1" vbProcedure="false">'[1]Forma 4'!$I$66</definedName>
    <definedName function="false" hidden="false" name="SIS057_F_Kitospaskirtie5Nereguliuojamo1" vbProcedure="false">'[1]Forma 4'!$J$66</definedName>
    <definedName function="false" hidden="false" name="SIS057_F_Kitospastovios1Alternatyvussi2" vbProcedure="false">'[1]Forma 4'!$L$160</definedName>
    <definedName function="false" hidden="false" name="SIS057_F_Kitospastovios1Alternatyvussi3" vbProcedure="false">'[1]Forma 4'!$P$160</definedName>
    <definedName function="false" hidden="false" name="SIS057_F_Kitospastovios1Alternatyvussi4" vbProcedure="false">'[1]Forma 4'!$T$160</definedName>
    <definedName function="false" hidden="false" name="SIS057_F_Kitospastovios1Kitosreguliuoj1" vbProcedure="false">'[1]Forma 4'!$I$160</definedName>
    <definedName function="false" hidden="false" name="SIS057_F_Kitospastovios1Nereguliuojamo1" vbProcedure="false">'[1]Forma 4'!$J$160</definedName>
    <definedName function="false" hidden="false" name="SIS057_F_Kitospastovios2Kitosreguliuoj1" vbProcedure="false">'[1]Forma 4'!$I$174</definedName>
    <definedName function="false" hidden="false" name="SIS057_F_Kitospastovios2Nereguliuojamo1" vbProcedure="false">'[1]Forma 4'!$J$174</definedName>
    <definedName function="false" hidden="false" name="SIS057_F_Kitospastovios3Kitosreguliuoj1" vbProcedure="false">'[1]Forma 4'!$I$175</definedName>
    <definedName function="false" hidden="false" name="SIS057_F_Kitospastovios3Nereguliuojamo1" vbProcedure="false">'[1]Forma 4'!$J$175</definedName>
    <definedName function="false" hidden="false" name="SIS057_F_Kitosrinkodaro1Kitosreguliuoj1" vbProcedure="false">'[1]Forma 4'!$I$155</definedName>
    <definedName function="false" hidden="false" name="SIS057_F_Kitosrinkodaro1Nereguliuojamo1" vbProcedure="false">'[1]Forma 4'!$J$155</definedName>
    <definedName function="false" hidden="false" name="SIS057_F_Kitosrinkodaro2Kitosreguliuoj1" vbProcedure="false">'[1]Forma 4'!$I$156</definedName>
    <definedName function="false" hidden="false" name="SIS057_F_Kitosrinkodaro2Nereguliuojamo1" vbProcedure="false">'[1]Forma 4'!$J$156</definedName>
    <definedName function="false" hidden="false" name="SIS057_F_Kitossanaudoss1Kitosreguliuoj1" vbProcedure="false">'[1]Forma 4'!$I$23</definedName>
    <definedName function="false" hidden="false" name="SIS057_F_Kitossanaudoss1Nereguliuojamo1" vbProcedure="false">'[1]Forma 4'!$J$23</definedName>
    <definedName function="false" hidden="false" name="SIS057_F_Kitossanaudoss2Kitosreguliuoj1" vbProcedure="false">'[1]Forma 4'!$I$32</definedName>
    <definedName function="false" hidden="false" name="SIS057_F_Kitossanaudoss2Nereguliuojamo1" vbProcedure="false">'[1]Forma 4'!$J$32</definedName>
    <definedName function="false" hidden="false" name="SIS057_F_Kitossanaudoss3Kitosreguliuoj1" vbProcedure="false">'[1]Forma 4'!$I$35</definedName>
    <definedName function="false" hidden="false" name="SIS057_F_Kitossanaudoss3Nereguliuojamo1" vbProcedure="false">'[1]Forma 4'!$J$35</definedName>
    <definedName function="false" hidden="false" name="SIS057_F_Kitossanaudoss4Kitosreguliuoj1" vbProcedure="false">'[1]Forma 4'!$I$39</definedName>
    <definedName function="false" hidden="false" name="SIS057_F_Kitossanaudoss4Nereguliuojamo1" vbProcedure="false">'[1]Forma 4'!$J$39</definedName>
    <definedName function="false" hidden="false" name="SIS057_F_Kitossanaudoss5Kitosreguliuoj1" vbProcedure="false">'[1]Forma 4'!$I$42</definedName>
    <definedName function="false" hidden="false" name="SIS057_F_Kitossanaudoss5Nereguliuojamo1" vbProcedure="false">'[1]Forma 4'!$J$42</definedName>
    <definedName function="false" hidden="false" name="SIS057_F_Kitossanaudoss6Kitosreguliuoj1" vbProcedure="false">'[1]Forma 4'!$I$43</definedName>
    <definedName function="false" hidden="false" name="SIS057_F_Kitossanaudoss6Nereguliuojamo1" vbProcedure="false">'[1]Forma 4'!$J$43</definedName>
    <definedName function="false" hidden="false" name="SIS057_F_Kitossanaudoss7Kitosreguliuoj1" vbProcedure="false">'[1]Forma 4'!$I$159</definedName>
    <definedName function="false" hidden="false" name="SIS057_F_Kitossanaudoss7Nereguliuojamo1" vbProcedure="false">'[1]Forma 4'!$J$159</definedName>
    <definedName function="false" hidden="false" name="SIS057_F_Kitossupersona1Kitosreguliuoj1" vbProcedure="false">'[1]Forma 4'!$I$115</definedName>
    <definedName function="false" hidden="false" name="SIS057_F_Kitossupersona1Nereguliuojamo1" vbProcedure="false">'[1]Forma 4'!$J$115</definedName>
    <definedName function="false" hidden="false" name="SIS057_F_Kitossupersona2Kitosreguliuoj1" vbProcedure="false">'[1]Forma 4'!$I$116</definedName>
    <definedName function="false" hidden="false" name="SIS057_F_Kitossupersona2Nereguliuojamo1" vbProcedure="false">'[1]Forma 4'!$J$116</definedName>
    <definedName function="false" hidden="false" name="SIS057_F_Kitossupersona3Kitosreguliuoj1" vbProcedure="false">'[1]Forma 4'!$I$117</definedName>
    <definedName function="false" hidden="false" name="SIS057_F_Kitossupersona3Nereguliuojamo1" vbProcedure="false">'[1]Forma 4'!$J$117</definedName>
    <definedName function="false" hidden="false" name="SIS057_F_Kitossupersona4Kitosreguliuoj1" vbProcedure="false">'[1]Forma 4'!$I$118</definedName>
    <definedName function="false" hidden="false" name="SIS057_F_Kitossupersona4Nereguliuojamo1" vbProcedure="false">'[1]Forma 4'!$J$118</definedName>
    <definedName function="false" hidden="false" name="SIS057_F_Kitumasinuirir1Kitosreguliuoj1" vbProcedure="false">'[1]Forma 4'!$I$72</definedName>
    <definedName function="false" hidden="false" name="SIS057_F_Kitumasinuirir1Nereguliuojamo1" vbProcedure="false">'[1]Forma 4'!$J$72</definedName>
    <definedName function="false" hidden="false" name="SIS057_F_Kitumokesciuva1Kitosreguliuoj1" vbProcedure="false">'[1]Forma 4'!$I$126</definedName>
    <definedName function="false" hidden="false" name="SIS057_F_Kitumokesciuva1Nereguliuojamo1" vbProcedure="false">'[1]Forma 4'!$J$126</definedName>
    <definedName function="false" hidden="false" name="SIS057_F_Kituobjektunur1Kitosreguliuoj1" vbProcedure="false">'[1]Forma 4'!$I$85</definedName>
    <definedName function="false" hidden="false" name="SIS057_F_Kituobjektunur1Nereguliuojamo1" vbProcedure="false">'[1]Forma 4'!$J$85</definedName>
    <definedName function="false" hidden="false" name="SIS057_F_Komunalinespas1Kitosreguliuoj1" vbProcedure="false">'[1]Forma 4'!$I$141</definedName>
    <definedName function="false" hidden="false" name="SIS057_F_Komunalinespas1Nereguliuojamo1" vbProcedure="false">'[1]Forma 4'!$J$141</definedName>
    <definedName function="false" hidden="false" name="SIS057_F_Komunaliniupas1Kitosreguliuoj1" vbProcedure="false">'[1]Forma 4'!$I$97</definedName>
    <definedName function="false" hidden="false" name="SIS057_F_Komunaliniupas1Nereguliuojamo1" vbProcedure="false">'[1]Forma 4'!$J$97</definedName>
    <definedName function="false" hidden="false" name="SIS057_F_Konsultacinesp1Kitosreguliuoj1" vbProcedure="false">'[1]Forma 4'!$I$135</definedName>
    <definedName function="false" hidden="false" name="SIS057_F_Konsultacinesp1Nereguliuojamo1" vbProcedure="false">'[1]Forma 4'!$J$135</definedName>
    <definedName function="false" hidden="false" name="SIS057_F_Kurosanaudosen1Kitosreguliuoj1" vbProcedure="false">'[1]Forma 4'!$I$24</definedName>
    <definedName function="false" hidden="false" name="SIS057_F_Kurosanaudosen1Nereguliuojamo1" vbProcedure="false">'[1]Forma 4'!$J$24</definedName>
    <definedName function="false" hidden="false" name="SIS057_F_Labdaraparamas1Kitosreguliuoj1" vbProcedure="false">'[1]Forma 4'!$I$170</definedName>
    <definedName function="false" hidden="false" name="SIS057_F_Labdaraparamas1Nereguliuojamo1" vbProcedure="false">'[1]Forma 4'!$J$170</definedName>
    <definedName function="false" hidden="false" name="SIS057_F_Laboratoriniai1Kitosreguliuoj1" vbProcedure="false">'[1]Forma 4'!$I$48</definedName>
    <definedName function="false" hidden="false" name="SIS057_F_Laboratoriniai1Nereguliuojamo1" vbProcedure="false">'[1]Forma 4'!$J$48</definedName>
    <definedName function="false" hidden="false" name="SIS057_F_Likviduotonura1Kitosreguliuoj1" vbProcedure="false">'[1]Forma 4'!$I$168</definedName>
    <definedName function="false" hidden="false" name="SIS057_F_Likviduotonura1Nereguliuojamo1" vbProcedure="false">'[1]Forma 4'!$J$168</definedName>
    <definedName function="false" hidden="false" name="SIS057_F_Masinuirirengi1Kitosreguliuoj1" vbProcedure="false">'[1]Forma 4'!$I$68</definedName>
    <definedName function="false" hidden="false" name="SIS057_F_Masinuirirengi1Nereguliuojamo1" vbProcedure="false">'[1]Forma 4'!$J$68</definedName>
    <definedName function="false" hidden="false" name="SIS057_F_Masinuirirengi2Kitosreguliuoj1" vbProcedure="false">'[1]Forma 4'!$I$69</definedName>
    <definedName function="false" hidden="false" name="SIS057_F_Masinuirirengi2Nereguliuojamo1" vbProcedure="false">'[1]Forma 4'!$J$69</definedName>
    <definedName function="false" hidden="false" name="SIS057_F_Masinuirirengi3Kitosreguliuoj1" vbProcedure="false">'[1]Forma 4'!$I$70</definedName>
    <definedName function="false" hidden="false" name="SIS057_F_Masinuirirengi3Nereguliuojamo1" vbProcedure="false">'[1]Forma 4'!$J$70</definedName>
    <definedName function="false" hidden="false" name="SIS057_F_Masinuirirengi4Kitosreguliuoj1" vbProcedure="false">'[1]Forma 4'!$I$71</definedName>
    <definedName function="false" hidden="false" name="SIS057_F_Masinuirirengi4Nereguliuojamo1" vbProcedure="false">'[1]Forma 4'!$J$71</definedName>
    <definedName function="false" hidden="false" name="SIS057_F_Mazavercioinve1Kitosreguliuoj1" vbProcedure="false">'[1]Forma 4'!$I$95</definedName>
    <definedName function="false" hidden="false" name="SIS057_F_Mazavercioinve1Nereguliuojamo1" vbProcedure="false">'[1]Forma 4'!$J$95</definedName>
    <definedName function="false" hidden="false" name="SIS057_F_Mazutoisigijim1Kitosreguliuoj1" vbProcedure="false">'[1]Forma 4'!$I$26</definedName>
    <definedName function="false" hidden="false" name="SIS057_F_Mazutoisigijim1Nereguliuojamo1" vbProcedure="false">'[1]Forma 4'!$J$26</definedName>
    <definedName function="false" hidden="false" name="SIS057_F_Medienosisigij1Kitosreguliuoj1" vbProcedure="false">'[1]Forma 4'!$I$27</definedName>
    <definedName function="false" hidden="false" name="SIS057_F_Medienosisigij1Nereguliuojamo1" vbProcedure="false">'[1]Forma 4'!$J$27</definedName>
    <definedName function="false" hidden="false" name="SIS057_F_Medziaguzaliav1Kitosreguliuoj1" vbProcedure="false">'[1]Forma 4'!$I$86</definedName>
    <definedName function="false" hidden="false" name="SIS057_F_Medziaguzaliav1Nereguliuojamo1" vbProcedure="false">'[1]Forma 4'!$J$86</definedName>
    <definedName function="false" hidden="false" name="SIS057_F_Medziaguzaliav2Kitosreguliuoj1" vbProcedure="false">'[1]Forma 4'!$I$87</definedName>
    <definedName function="false" hidden="false" name="SIS057_F_Medziaguzaliav2Nereguliuojamo1" vbProcedure="false">'[1]Forma 4'!$J$87</definedName>
    <definedName function="false" hidden="false" name="SIS057_F_Medziaguzaliav3Kitosreguliuoj1" vbProcedure="false">'[1]Forma 4'!$I$88</definedName>
    <definedName function="false" hidden="false" name="SIS057_F_Medziaguzaliav3Nereguliuojamo1" vbProcedure="false">'[1]Forma 4'!$J$88</definedName>
    <definedName function="false" hidden="false" name="SIS057_F_Medziaguzaliav4Kitosreguliuoj1" vbProcedure="false">'[1]Forma 4'!$I$89</definedName>
    <definedName function="false" hidden="false" name="SIS057_F_Medziaguzaliav4Nereguliuojamo1" vbProcedure="false">'[1]Forma 4'!$J$89</definedName>
    <definedName function="false" hidden="false" name="SIS057_F_Medziaguzaliav5Kitosreguliuoj1" vbProcedure="false">'[1]Forma 4'!$I$90</definedName>
    <definedName function="false" hidden="false" name="SIS057_F_Medziaguzaliav5Nereguliuojamo1" vbProcedure="false">'[1]Forma 4'!$J$90</definedName>
    <definedName function="false" hidden="false" name="SIS057_F_Metrologinespa1Kitosreguliuoj1" vbProcedure="false">'[1]Forma 4'!$I$101</definedName>
    <definedName function="false" hidden="false" name="SIS057_F_Metrologinespa1Nereguliuojamo1" vbProcedure="false">'[1]Forma 4'!$J$101</definedName>
    <definedName function="false" hidden="false" name="SIS057_F_Mokesciusanaud1Alternatyvussi2" vbProcedure="false">'[1]Forma 4'!$L$119</definedName>
    <definedName function="false" hidden="false" name="SIS057_F_Mokesciusanaud1Alternatyvussi3" vbProcedure="false">'[1]Forma 4'!$P$119</definedName>
    <definedName function="false" hidden="false" name="SIS057_F_Mokesciusanaud1Alternatyvussi4" vbProcedure="false">'[1]Forma 4'!$T$119</definedName>
    <definedName function="false" hidden="false" name="SIS057_F_Mokesciusanaud1Kitosreguliuoj1" vbProcedure="false">'[1]Forma 4'!$I$119</definedName>
    <definedName function="false" hidden="false" name="SIS057_F_Mokesciusanaud1Nereguliuojamo1" vbProcedure="false">'[1]Forma 4'!$J$119</definedName>
    <definedName function="false" hidden="false" name="SIS057_F_Mokymukvalifik1Kitosreguliuoj1" vbProcedure="false">'[1]Forma 4'!$I$111</definedName>
    <definedName function="false" hidden="false" name="SIS057_F_Mokymukvalifik1Nereguliuojamo1" vbProcedure="false">'[1]Forma 4'!$J$111</definedName>
    <definedName function="false" hidden="false" name="SIS057_F_Muitinesireksp1Kitosreguliuoj1" vbProcedure="false">'[1]Forma 4'!$I$100</definedName>
    <definedName function="false" hidden="false" name="SIS057_F_Muitinesireksp1Nereguliuojamo1" vbProcedure="false">'[1]Forma 4'!$J$100</definedName>
    <definedName function="false" hidden="false" name="SIS057_F_Narystesstojam1Kitosreguliuoj1" vbProcedure="false">'[1]Forma 4'!$I$167</definedName>
    <definedName function="false" hidden="false" name="SIS057_F_Narystesstojam1Nereguliuojamo1" vbProcedure="false">'[1]Forma 4'!$J$167</definedName>
    <definedName function="false" hidden="false" name="SIS057_F_Neigiamosmoket1Kitosreguliuoj1" vbProcedure="false">'[1]Forma 4'!$I$130</definedName>
    <definedName function="false" hidden="false" name="SIS057_F_Neigiamosmoket1Nereguliuojamo1" vbProcedure="false">'[1]Forma 4'!$J$130</definedName>
    <definedName function="false" hidden="false" name="SIS057_F_Nekilnojamotur1Kitosreguliuoj1" vbProcedure="false">'[1]Forma 4'!$I$121</definedName>
    <definedName function="false" hidden="false" name="SIS057_F_Nekilnojamotur1Nereguliuojamo1" vbProcedure="false">'[1]Forma 4'!$J$121</definedName>
    <definedName function="false" hidden="false" name="SIS057_F_Nuotekutvarkym1Kitosreguliuoj1" vbProcedure="false">'[1]Forma 4'!$I$38</definedName>
    <definedName function="false" hidden="false" name="SIS057_F_Nuotekutvarkym1Nereguliuojamo1" vbProcedure="false">'[1]Forma 4'!$J$38</definedName>
    <definedName function="false" hidden="false" name="SIS057_F_Nuotolinesduom1Kitosreguliuoj1" vbProcedure="false">'[1]Forma 4'!$I$92</definedName>
    <definedName function="false" hidden="false" name="SIS057_F_Nuotolinesduom1Nereguliuojamo1" vbProcedure="false">'[1]Forma 4'!$J$92</definedName>
    <definedName function="false" hidden="false" name="SIS057_F_Nurasytuatsisk1Kitosreguliuoj1" vbProcedure="false">'[1]Forma 4'!$I$169</definedName>
    <definedName function="false" hidden="false" name="SIS057_F_Nurasytuatsisk1Nereguliuojamo1" vbProcedure="false">'[1]Forma 4'!$J$169</definedName>
    <definedName function="false" hidden="false" name="SIS057_F_Nusidevejimoam1Alternatyvussi2" vbProcedure="false">'[1]Forma 4'!$L$52</definedName>
    <definedName function="false" hidden="false" name="SIS057_F_Nusidevejimoam1Alternatyvussi3" vbProcedure="false">'[1]Forma 4'!$P$52</definedName>
    <definedName function="false" hidden="false" name="SIS057_F_Nusidevejimoam1Alternatyvussi4" vbProcedure="false">'[1]Forma 4'!$T$52</definedName>
    <definedName function="false" hidden="false" name="SIS057_F_Nusidevejimoam1Kitosreguliuoj1" vbProcedure="false">'[1]Forma 4'!$I$52</definedName>
    <definedName function="false" hidden="false" name="SIS057_F_Nusidevejimoam1Nereguliuojamo1" vbProcedure="false">'[1]Forma 4'!$J$52</definedName>
    <definedName function="false" hidden="false" name="SIS057_F_Orginventoriau1Kitosreguliuoj1" vbProcedure="false">'[1]Forma 4'!$I$139</definedName>
    <definedName function="false" hidden="false" name="SIS057_F_Orginventoriau1Nereguliuojamo1" vbProcedure="false">'[1]Forma 4'!$J$139</definedName>
    <definedName function="false" hidden="false" name="SIS057_F_Palukanusanaud1Kitosreguliuoj1" vbProcedure="false">'[1]Forma 4'!$I$129</definedName>
    <definedName function="false" hidden="false" name="SIS057_F_Palukanusanaud1Nereguliuojamo1" vbProcedure="false">'[1]Forma 4'!$J$129</definedName>
    <definedName function="false" hidden="false" name="SIS057_F_Papildomodarbu1Kitosreguliuoj1" vbProcedure="false">'[1]Forma 4'!$I$110</definedName>
    <definedName function="false" hidden="false" name="SIS057_F_Papildomodarbu1Nereguliuojamo1" vbProcedure="false">'[1]Forma 4'!$J$110</definedName>
    <definedName function="false" hidden="false" name="SIS057_F_Pastopasiuntin1Kitosreguliuoj1" vbProcedure="false">'[1]Forma 4'!$I$137</definedName>
    <definedName function="false" hidden="false" name="SIS057_F_Pastopasiuntin1Nereguliuojamo1" vbProcedure="false">'[1]Forma 4'!$J$137</definedName>
    <definedName function="false" hidden="false" name="SIS057_F_Patalpuneadmin1Kitosreguliuoj1" vbProcedure="false">'[1]Forma 4'!$I$93</definedName>
    <definedName function="false" hidden="false" name="SIS057_F_Patalpuneadmin1Nereguliuojamo1" vbProcedure="false">'[1]Forma 4'!$J$93</definedName>
    <definedName function="false" hidden="false" name="SIS057_F_Patalpuprieziu1Kitosreguliuoj1" vbProcedure="false">'[1]Forma 4'!$I$142</definedName>
    <definedName function="false" hidden="false" name="SIS057_F_Patalpuprieziu1Nereguliuojamo1" vbProcedure="false">'[1]Forma 4'!$J$142</definedName>
    <definedName function="false" hidden="false" name="SIS057_F_Patentulicenci1Kitosreguliuoj1" vbProcedure="false">'[1]Forma 4'!$I$55</definedName>
    <definedName function="false" hidden="false" name="SIS057_F_Patentulicenci1Nereguliuojamo1" vbProcedure="false">'[1]Forma 4'!$J$55</definedName>
    <definedName function="false" hidden="false" name="SIS057_F_Pelenutvarkymo1Kitosreguliuoj1" vbProcedure="false">'[1]Forma 4'!$I$45</definedName>
    <definedName function="false" hidden="false" name="SIS057_F_Pelenutvarkymo1Nereguliuojamo1" vbProcedure="false">'[1]Forma 4'!$J$45</definedName>
    <definedName function="false" hidden="false" name="SIS057_F_Personalosanau1Alternatyvussi2" vbProcedure="false">'[1]Forma 4'!$L$107</definedName>
    <definedName function="false" hidden="false" name="SIS057_F_Personalosanau1Alternatyvussi3" vbProcedure="false">'[1]Forma 4'!$P$107</definedName>
    <definedName function="false" hidden="false" name="SIS057_F_Personalosanau1Alternatyvussi4" vbProcedure="false">'[1]Forma 4'!$T$107</definedName>
    <definedName function="false" hidden="false" name="SIS057_F_Personalosanau1Kitosreguliuoj1" vbProcedure="false">'[1]Forma 4'!$I$107</definedName>
    <definedName function="false" hidden="false" name="SIS057_F_Personalosanau1Nereguliuojamo1" vbProcedure="false">'[1]Forma 4'!$J$107</definedName>
    <definedName function="false" hidden="false" name="SIS057_F_Pletrosdarbunu1Kitosreguliuoj1" vbProcedure="false">'[1]Forma 4'!$I$53</definedName>
    <definedName function="false" hidden="false" name="SIS057_F_Pletrosdarbunu1Nereguliuojamo1" vbProcedure="false">'[1]Forma 4'!$J$53</definedName>
    <definedName function="false" hidden="false" name="SIS057_F_Prekeszenkloiv1Kitosreguliuoj1" vbProcedure="false">'[1]Forma 4'!$I$149</definedName>
    <definedName function="false" hidden="false" name="SIS057_F_Prekeszenkloiv1Nereguliuojamo1" vbProcedure="false">'[1]Forma 4'!$J$149</definedName>
    <definedName function="false" hidden="false" name="SIS057_F_Prestizonuside1Kitosreguliuoj1" vbProcedure="false">'[1]Forma 4'!$I$54</definedName>
    <definedName function="false" hidden="false" name="SIS057_F_Prestizonuside1Nereguliuojamo1" vbProcedure="false">'[1]Forma 4'!$J$54</definedName>
    <definedName function="false" hidden="false" name="SIS057_F_Priskaitytosba1Kitosreguliuoj1" vbProcedure="false">'[1]Forma 4'!$I$172</definedName>
    <definedName function="false" hidden="false" name="SIS057_F_Priskaitytosba1Nereguliuojamo1" vbProcedure="false">'[1]Forma 4'!$J$172</definedName>
    <definedName function="false" hidden="false" name="SIS057_F_Privalomovarto1Kitosreguliuoj1" vbProcedure="false">'[1]Forma 4'!$I$148</definedName>
    <definedName function="false" hidden="false" name="SIS057_F_Privalomovarto1Nereguliuojamo1" vbProcedure="false">'[1]Forma 4'!$J$148</definedName>
    <definedName function="false" hidden="false" name="SIS057_F_Profesineliter1Kitosreguliuoj1" vbProcedure="false">'[1]Forma 4'!$I$140</definedName>
    <definedName function="false" hidden="false" name="SIS057_F_Profesineliter1Nereguliuojamo1" vbProcedure="false">'[1]Forma 4'!$J$140</definedName>
    <definedName function="false" hidden="false" name="SIS057_F_Programinesira1Kitosreguliuoj1" vbProcedure="false">'[1]Forma 4'!$I$56</definedName>
    <definedName function="false" hidden="false" name="SIS057_F_Programinesira1Nereguliuojamo1" vbProcedure="false">'[1]Forma 4'!$J$56</definedName>
    <definedName function="false" hidden="false" name="SIS057_F_Reklamospaslau1Kitosreguliuoj1" vbProcedure="false">'[1]Forma 4'!$I$147</definedName>
    <definedName function="false" hidden="false" name="SIS057_F_Reklamospaslau1Nereguliuojamo1" vbProcedure="false">'[1]Forma 4'!$J$147</definedName>
    <definedName function="false" hidden="false" name="SIS057_F_Reprezentacijo1Kitosreguliuoj1" vbProcedure="false">'[1]Forma 4'!$I$153</definedName>
    <definedName function="false" hidden="false" name="SIS057_F_Reprezentacijo1Nereguliuojamo1" vbProcedure="false">'[1]Forma 4'!$J$153</definedName>
    <definedName function="false" hidden="false" name="SIS057_F_Rezerviniokuro1Kitosreguliuoj1" vbProcedure="false">'[1]Forma 4'!$I$94</definedName>
    <definedName function="false" hidden="false" name="SIS057_F_Rezerviniokuro1Nereguliuojamo1" vbProcedure="false">'[1]Forma 4'!$J$94</definedName>
    <definedName function="false" hidden="false" name="SIS057_F_Rinkodarosirpa1Alternatyvussi2" vbProcedure="false">'[1]Forma 4'!$L$146</definedName>
    <definedName function="false" hidden="false" name="SIS057_F_Rinkodarosirpa1Alternatyvussi3" vbProcedure="false">'[1]Forma 4'!$P$146</definedName>
    <definedName function="false" hidden="false" name="SIS057_F_Rinkodarosirpa1Alternatyvussi4" vbProcedure="false">'[1]Forma 4'!$T$146</definedName>
    <definedName function="false" hidden="false" name="SIS057_F_Rinkodarosirpa1Kitosreguliuoj1" vbProcedure="false">'[1]Forma 4'!$I$146</definedName>
    <definedName function="false" hidden="false" name="SIS057_F_Rinkodarosirpa1Nereguliuojamo1" vbProcedure="false">'[1]Forma 4'!$J$146</definedName>
    <definedName function="false" hidden="false" name="SIS057_F_Rinkostyrimusa1Kitosreguliuoj1" vbProcedure="false">'[1]Forma 4'!$I$150</definedName>
    <definedName function="false" hidden="false" name="SIS057_F_Rinkostyrimusa1Nereguliuojamo1" vbProcedure="false">'[1]Forma 4'!$J$150</definedName>
    <definedName function="false" hidden="false" name="SIS057_F_Rysiupaslaugos1Kitosreguliuoj1" vbProcedure="false">'[1]Forma 4'!$I$136</definedName>
    <definedName function="false" hidden="false" name="SIS057_F_Rysiupaslaugos1Nereguliuojamo1" vbProcedure="false">'[1]Forma 4'!$J$136</definedName>
    <definedName function="false" hidden="false" name="SIS057_F_Saskaituvartot1Kitosreguliuoj1" vbProcedure="false">'[1]Forma 4'!$I$151</definedName>
    <definedName function="false" hidden="false" name="SIS057_F_Saskaituvartot1Nereguliuojamo1" vbProcedure="false">'[1]Forma 4'!$J$151</definedName>
    <definedName function="false" hidden="false" name="SIS057_F_Silumosisigiji1Kitosreguliuoj1" vbProcedure="false">'[1]Forma 4'!$I$21</definedName>
    <definedName function="false" hidden="false" name="SIS057_F_Silumosisigiji1Nereguliuojamo1" vbProcedure="false">'[1]Forma 4'!$J$21</definedName>
    <definedName function="false" hidden="false" name="SIS057_F_Silumosisigiji2Kitosreguliuoj1" vbProcedure="false">'[1]Forma 4'!$I$22</definedName>
    <definedName function="false" hidden="false" name="SIS057_F_Silumosisigiji2Nereguliuojamo1" vbProcedure="false">'[1]Forma 4'!$J$22</definedName>
    <definedName function="false" hidden="false" name="SIS057_F_Silumospunktue1Kitosreguliuoj1" vbProcedure="false">'[1]Forma 4'!$I$83</definedName>
    <definedName function="false" hidden="false" name="SIS057_F_Silumospunktue1Nereguliuojamo1" vbProcedure="false">'[1]Forma 4'!$J$83</definedName>
    <definedName function="false" hidden="false" name="SIS057_F_Silumosukiotur1Alternatyvussi2" vbProcedure="false">'[1]Forma 4'!$L$157</definedName>
    <definedName function="false" hidden="false" name="SIS057_F_Silumosukiotur1Alternatyvussi3" vbProcedure="false">'[1]Forma 4'!$P$157</definedName>
    <definedName function="false" hidden="false" name="SIS057_F_Silumosukiotur1Alternatyvussi4" vbProcedure="false">'[1]Forma 4'!$T$157</definedName>
    <definedName function="false" hidden="false" name="SIS057_F_Silumosukiotur1Kitosreguliuoj1" vbProcedure="false">'[1]Forma 4'!$I$157</definedName>
    <definedName function="false" hidden="false" name="SIS057_F_Silumosukiotur1Nereguliuojamo1" vbProcedure="false">'[1]Forma 4'!$J$157</definedName>
    <definedName function="false" hidden="false" name="SIS057_F_Silumosukiotur2Kitosreguliuoj1" vbProcedure="false">'[1]Forma 4'!$I$158</definedName>
    <definedName function="false" hidden="false" name="SIS057_F_Silumosukiotur2Nereguliuojamo1" vbProcedure="false">'[1]Forma 4'!$J$158</definedName>
    <definedName function="false" hidden="false" name="SIS057_F_Skoluisieskoji1Kitosreguliuoj1" vbProcedure="false">'[1]Forma 4'!$I$166</definedName>
    <definedName function="false" hidden="false" name="SIS057_F_Skoluisieskoji1Nereguliuojamo1" vbProcedure="false">'[1]Forma 4'!$J$166</definedName>
    <definedName function="false" hidden="false" name="SIS057_F_Svietimoirkons1Kitosreguliuoj1" vbProcedure="false">'[1]Forma 4'!$I$154</definedName>
    <definedName function="false" hidden="false" name="SIS057_F_Svietimoirkons1Nereguliuojamo1" vbProcedure="false">'[1]Forma 4'!$J$154</definedName>
    <definedName function="false" hidden="false" name="SIS057_F_Tantjemos1Kitosreguliuoj1" vbProcedure="false">'[1]Forma 4'!$I$173</definedName>
    <definedName function="false" hidden="false" name="SIS057_F_Tantjemos1Nereguliuojamo1" vbProcedure="false">'[1]Forma 4'!$J$173</definedName>
    <definedName function="false" hidden="false" name="SIS057_F_Teisinespaslau1Kitosreguliuoj1" vbProcedure="false">'[1]Forma 4'!$I$134</definedName>
    <definedName function="false" hidden="false" name="SIS057_F_Teisinespaslau1Nereguliuojamo1" vbProcedure="false">'[1]Forma 4'!$J$134</definedName>
    <definedName function="false" hidden="false" name="SIS057_F_Tinklueinamojo1Kitosreguliuoj1" vbProcedure="false">'[1]Forma 4'!$I$82</definedName>
    <definedName function="false" hidden="false" name="SIS057_F_Tinklueinamojo1Nereguliuojamo1" vbProcedure="false">'[1]Forma 4'!$J$82</definedName>
    <definedName function="false" hidden="false" name="SIS057_F_Transportoprie1Kitosreguliuoj1" vbProcedure="false">'[1]Forma 4'!$I$76</definedName>
    <definedName function="false" hidden="false" name="SIS057_F_Transportoprie1Nereguliuojamo1" vbProcedure="false">'[1]Forma 4'!$J$76</definedName>
    <definedName function="false" hidden="false" name="SIS057_F_Transportoprie2Kitosreguliuoj1" vbProcedure="false">'[1]Forma 4'!$I$98</definedName>
    <definedName function="false" hidden="false" name="SIS057_F_Transportoprie2Nereguliuojamo1" vbProcedure="false">'[1]Forma 4'!$J$98</definedName>
    <definedName function="false" hidden="false" name="SIS057_F_Transportoprie3Kitosreguliuoj1" vbProcedure="false">'[1]Forma 4'!$I$99</definedName>
    <definedName function="false" hidden="false" name="SIS057_F_Transportoprie3Nereguliuojamo1" vbProcedure="false">'[1]Forma 4'!$J$99</definedName>
    <definedName function="false" hidden="false" name="SIS057_F_Turtodraudimos1Kitosreguliuoj1" vbProcedure="false">'[1]Forma 4'!$I$161</definedName>
    <definedName function="false" hidden="false" name="SIS057_F_Turtodraudimos1Nereguliuojamo1" vbProcedure="false">'[1]Forma 4'!$J$161</definedName>
    <definedName function="false" hidden="false" name="SIS057_F_Turtonuomosnes1Kitosreguliuoj1" vbProcedure="false">'[1]Forma 4'!$I$96</definedName>
    <definedName function="false" hidden="false" name="SIS057_F_Turtonuomosnes1Nereguliuojamo1" vbProcedure="false">'[1]Forma 4'!$J$96</definedName>
    <definedName function="false" hidden="false" name="SIS057_F_Valstybiniuist1Kitosreguliuoj1" vbProcedure="false">'[1]Forma 4'!$I$123</definedName>
    <definedName function="false" hidden="false" name="SIS057_F_Valstybiniuist1Nereguliuojamo1" vbProcedure="false">'[1]Forma 4'!$J$123</definedName>
    <definedName function="false" hidden="false" name="SIS057_F_Vandenstechnol1Kitosreguliuoj1" vbProcedure="false">'[1]Forma 4'!$I$36</definedName>
    <definedName function="false" hidden="false" name="SIS057_F_Vandenstechnol1Nereguliuojamo1" vbProcedure="false">'[1]Forma 4'!$J$36</definedName>
    <definedName function="false" hidden="false" name="SIS057_F_Vandenstechnol2Kitosreguliuoj1" vbProcedure="false">'[1]Forma 4'!$I$37</definedName>
    <definedName function="false" hidden="false" name="SIS057_F_Vandenstechnol2Nereguliuojamo1" vbProcedure="false">'[1]Forma 4'!$J$37</definedName>
    <definedName function="false" hidden="false" name="SIS057_F_Vartotojumokej1Kitosreguliuoj1" vbProcedure="false">'[1]Forma 4'!$I$152</definedName>
    <definedName function="false" hidden="false" name="SIS057_F_Vartotojumokej1Nereguliuojamo1" vbProcedure="false">'[1]Forma 4'!$J$152</definedName>
    <definedName function="false" hidden="false" name="SIS057_F_Veiklosrizikos1Kitosreguliuoj1" vbProcedure="false">'[1]Forma 4'!$I$162</definedName>
    <definedName function="false" hidden="false" name="SIS057_F_Veiklosrizikos1Nereguliuojamo1" vbProcedure="false">'[1]Forma 4'!$J$162</definedName>
    <definedName function="false" hidden="false" name="SIS057_F_Zemesmokescios1Kitosreguliuoj1" vbProcedure="false">'[1]Forma 4'!$I$120</definedName>
    <definedName function="false" hidden="false" name="SIS057_F_Zemesmokescios1Nereguliuojamo1" vbProcedure="false">'[1]Forma 4'!$J$120</definedName>
    <definedName function="false" hidden="false" name="SIS057_F_Zyminiomokesci1Kitosreguliuoj1" vbProcedure="false">'[1]Forma 4'!$I$124</definedName>
    <definedName function="false" hidden="false" name="SIS057_F_Zyminiomokesci1Nereguliuojamo1" vbProcedure="false">'[1]Forma 4'!$J$124</definedName>
    <definedName function="false" hidden="false" name="SIS062_D_Cstsistema1" vbProcedure="false">'[1]Forma 9'!$AE$9</definedName>
    <definedName function="false" hidden="false" name="SIS062_D_Cstsistema2" vbProcedure="false">'[1]Forma 9'!$AW$9</definedName>
    <definedName function="false" hidden="false" name="SIS062_D_Cstsistema3" vbProcedure="false">'[1]Forma 9'!$BO$9</definedName>
    <definedName function="false" hidden="false" name="SIS062_D_Cstsistema4" vbProcedure="false">'[1]Forma 9'!$CG$9</definedName>
    <definedName function="false" hidden="false" name="SIS062_D_Cstsistema5" vbProcedure="false">'[1]Forma 9'!$CY$9</definedName>
    <definedName function="false" hidden="false" name="SIS062_D_Cstsistema6" vbProcedure="false">'[1]Forma 9'!$DQ$9</definedName>
    <definedName function="false" hidden="false" name="SIS062_D_Cstsistema7" vbProcedure="false">'[1]Forma 9'!$EI$9</definedName>
    <definedName function="false" hidden="false" name="SIS062_D_Paslaugaproduk1" vbProcedure="false">'[1]Forma 9'!$L$13</definedName>
    <definedName function="false" hidden="false" name="SIS062_D_Paslaugaproduk10" vbProcedure="false">'[1]Forma 9'!$AI$13</definedName>
    <definedName function="false" hidden="false" name="SIS062_D_Paslaugaproduk11" vbProcedure="false">'[1]Forma 9'!$AL$13</definedName>
    <definedName function="false" hidden="false" name="SIS062_D_Paslaugaproduk12" vbProcedure="false">'[1]Forma 9'!$AM$13</definedName>
    <definedName function="false" hidden="false" name="SIS062_D_Paslaugaproduk13" vbProcedure="false">'[1]Forma 9'!$AQ$13</definedName>
    <definedName function="false" hidden="false" name="SIS062_D_Paslaugaproduk14" vbProcedure="false">'[1]Forma 9'!$AR$13</definedName>
    <definedName function="false" hidden="false" name="SIS062_D_Paslaugaproduk15" vbProcedure="false">'[1]Forma 9'!$AU$13</definedName>
    <definedName function="false" hidden="false" name="SIS062_D_Paslaugaproduk16" vbProcedure="false">'[1]Forma 9'!$AV$13</definedName>
    <definedName function="false" hidden="false" name="SIS062_D_Paslaugaproduk17" vbProcedure="false">'[1]Forma 9'!$BA$13</definedName>
    <definedName function="false" hidden="false" name="SIS062_D_Paslaugaproduk18" vbProcedure="false">'[1]Forma 9'!$BD$13</definedName>
    <definedName function="false" hidden="false" name="SIS062_D_Paslaugaproduk19" vbProcedure="false">'[1]Forma 9'!$BE$13</definedName>
    <definedName function="false" hidden="false" name="SIS062_D_Paslaugaproduk2" vbProcedure="false">'[1]Forma 9'!$O$13</definedName>
    <definedName function="false" hidden="false" name="SIS062_D_Paslaugaproduk20" vbProcedure="false">'[1]Forma 9'!$BI$13</definedName>
    <definedName function="false" hidden="false" name="SIS062_D_Paslaugaproduk21" vbProcedure="false">'[1]Forma 9'!$BJ$13</definedName>
    <definedName function="false" hidden="false" name="SIS062_D_Paslaugaproduk22" vbProcedure="false">'[1]Forma 9'!$BM$13</definedName>
    <definedName function="false" hidden="false" name="SIS062_D_Paslaugaproduk23" vbProcedure="false">'[1]Forma 9'!$BN$13</definedName>
    <definedName function="false" hidden="false" name="SIS062_D_Paslaugaproduk24" vbProcedure="false">'[1]Forma 9'!$BS$13</definedName>
    <definedName function="false" hidden="false" name="SIS062_D_Paslaugaproduk25" vbProcedure="false">'[1]Forma 9'!$BV$13</definedName>
    <definedName function="false" hidden="false" name="SIS062_D_Paslaugaproduk26" vbProcedure="false">'[1]Forma 9'!$BW$13</definedName>
    <definedName function="false" hidden="false" name="SIS062_D_Paslaugaproduk27" vbProcedure="false">'[1]Forma 9'!$CA$13</definedName>
    <definedName function="false" hidden="false" name="SIS062_D_Paslaugaproduk28" vbProcedure="false">'[1]Forma 9'!$CB$13</definedName>
    <definedName function="false" hidden="false" name="SIS062_D_Paslaugaproduk29" vbProcedure="false">'[1]Forma 9'!$CE$13</definedName>
    <definedName function="false" hidden="false" name="SIS062_D_Paslaugaproduk3" vbProcedure="false">'[1]Forma 9'!$P$13</definedName>
    <definedName function="false" hidden="false" name="SIS062_D_Paslaugaproduk30" vbProcedure="false">'[1]Forma 9'!$CF$13</definedName>
    <definedName function="false" hidden="false" name="SIS062_D_Paslaugaproduk31" vbProcedure="false">'[1]Forma 9'!$CK$13</definedName>
    <definedName function="false" hidden="false" name="SIS062_D_Paslaugaproduk32" vbProcedure="false">'[1]Forma 9'!$CN$13</definedName>
    <definedName function="false" hidden="false" name="SIS062_D_Paslaugaproduk33" vbProcedure="false">'[1]Forma 9'!$CO$13</definedName>
    <definedName function="false" hidden="false" name="SIS062_D_Paslaugaproduk34" vbProcedure="false">'[1]Forma 9'!$CS$13</definedName>
    <definedName function="false" hidden="false" name="SIS062_D_Paslaugaproduk35" vbProcedure="false">'[1]Forma 9'!$CT$13</definedName>
    <definedName function="false" hidden="false" name="SIS062_D_Paslaugaproduk36" vbProcedure="false">'[1]Forma 9'!$CW$13</definedName>
    <definedName function="false" hidden="false" name="SIS062_D_Paslaugaproduk37" vbProcedure="false">'[1]Forma 9'!$CX$13</definedName>
    <definedName function="false" hidden="false" name="SIS062_D_Paslaugaproduk38" vbProcedure="false">'[1]Forma 9'!$DC$13</definedName>
    <definedName function="false" hidden="false" name="SIS062_D_Paslaugaproduk39" vbProcedure="false">'[1]Forma 9'!$DF$13</definedName>
    <definedName function="false" hidden="false" name="SIS062_D_Paslaugaproduk4" vbProcedure="false">'[1]Forma 9'!$T$13</definedName>
    <definedName function="false" hidden="false" name="SIS062_D_Paslaugaproduk40" vbProcedure="false">'[1]Forma 9'!$DG$13</definedName>
    <definedName function="false" hidden="false" name="SIS062_D_Paslaugaproduk41" vbProcedure="false">'[1]Forma 9'!$DK$13</definedName>
    <definedName function="false" hidden="false" name="SIS062_D_Paslaugaproduk42" vbProcedure="false">'[1]Forma 9'!$DL$13</definedName>
    <definedName function="false" hidden="false" name="SIS062_D_Paslaugaproduk43" vbProcedure="false">'[1]Forma 9'!$DO$13</definedName>
    <definedName function="false" hidden="false" name="SIS062_D_Paslaugaproduk44" vbProcedure="false">'[1]Forma 9'!$DP$13</definedName>
    <definedName function="false" hidden="false" name="SIS062_D_Paslaugaproduk45" vbProcedure="false">'[1]Forma 9'!$DU$13</definedName>
    <definedName function="false" hidden="false" name="SIS062_D_Paslaugaproduk46" vbProcedure="false">'[1]Forma 9'!$DX$13</definedName>
    <definedName function="false" hidden="false" name="SIS062_D_Paslaugaproduk47" vbProcedure="false">'[1]Forma 9'!$DY$13</definedName>
    <definedName function="false" hidden="false" name="SIS062_D_Paslaugaproduk48" vbProcedure="false">'[1]Forma 9'!$EC$13</definedName>
    <definedName function="false" hidden="false" name="SIS062_D_Paslaugaproduk49" vbProcedure="false">'[1]Forma 9'!$ED$13</definedName>
    <definedName function="false" hidden="false" name="SIS062_D_Paslaugaproduk5" vbProcedure="false">'[1]Forma 9'!$U$13</definedName>
    <definedName function="false" hidden="false" name="SIS062_D_Paslaugaproduk50" vbProcedure="false">'[1]Forma 9'!$EG$13</definedName>
    <definedName function="false" hidden="false" name="SIS062_D_Paslaugaproduk51" vbProcedure="false">'[1]Forma 9'!$EH$13</definedName>
    <definedName function="false" hidden="false" name="SIS062_D_Paslaugaproduk52" vbProcedure="false">'[1]Forma 9'!$EM$13</definedName>
    <definedName function="false" hidden="false" name="SIS062_D_Paslaugaproduk53" vbProcedure="false">'[1]Forma 9'!$EP$13</definedName>
    <definedName function="false" hidden="false" name="SIS062_D_Paslaugaproduk54" vbProcedure="false">'[1]Forma 9'!$EQ$13</definedName>
    <definedName function="false" hidden="false" name="SIS062_D_Paslaugaproduk55" vbProcedure="false">'[1]Forma 9'!$EU$13</definedName>
    <definedName function="false" hidden="false" name="SIS062_D_Paslaugaproduk56" vbProcedure="false">'[1]Forma 9'!$EV$13</definedName>
    <definedName function="false" hidden="false" name="SIS062_D_Paslaugaproduk57" vbProcedure="false">'[1]Forma 9'!$EY$13</definedName>
    <definedName function="false" hidden="false" name="SIS062_D_Paslaugaproduk58" vbProcedure="false">'[1]Forma 9'!$EZ$13</definedName>
    <definedName function="false" hidden="false" name="SIS062_D_Paslaugaproduk6" vbProcedure="false">'[1]Forma 9'!$X$13</definedName>
    <definedName function="false" hidden="false" name="SIS062_D_Paslaugaproduk7" vbProcedure="false">'[1]Forma 9'!$Y$13</definedName>
    <definedName function="false" hidden="false" name="SIS062_D_Paslaugaproduk8" vbProcedure="false">'[1]Forma 9'!$AB$13</definedName>
    <definedName function="false" hidden="false" name="SIS062_D_Paslaugaproduk9" vbProcedure="false">'[1]Forma 9'!$AD$13</definedName>
    <definedName function="false" hidden="false" name="SIS062_F_Administracine1Elektrosenergi1" vbProcedure="false">'[1]Forma 9'!$Z$62</definedName>
    <definedName function="false" hidden="false" name="SIS062_F_Administracine1Elektrosenergi2" vbProcedure="false">'[1]Forma 9'!$AC$62</definedName>
    <definedName function="false" hidden="false" name="SIS062_F_Administracine1Geriamojovande1" vbProcedure="false">'[1]Forma 9'!$AA$62</definedName>
    <definedName function="false" hidden="false" name="SIS062_F_Administracine1Paslaugaproduk8" vbProcedure="false">'[1]Forma 9'!$AB$62</definedName>
    <definedName function="false" hidden="false" name="SIS062_F_Administracine1Paslaugaproduk9" vbProcedure="false">'[1]Forma 9'!$AD$62</definedName>
    <definedName function="false" hidden="false" name="SIS062_F_Administracine2Balansavimasce2" vbProcedure="false">'[1]Forma 9'!$AK$130</definedName>
    <definedName function="false" hidden="false" name="SIS062_F_Administracine2Balansavimasce3" vbProcedure="false">'[1]Forma 9'!$BC$130</definedName>
    <definedName function="false" hidden="false" name="SIS062_F_Administracine2Balansavimasce4" vbProcedure="false">'[1]Forma 9'!$BU$130</definedName>
    <definedName function="false" hidden="false" name="SIS062_F_Administracine2Balansavimasce5" vbProcedure="false">'[1]Forma 9'!$CM$130</definedName>
    <definedName function="false" hidden="false" name="SIS062_F_Administracine2Balansavimasce6" vbProcedure="false">'[1]Forma 9'!$DE$130</definedName>
    <definedName function="false" hidden="false" name="SIS062_F_Administracine2Balansavimasce7" vbProcedure="false">'[1]Forma 9'!$DW$130</definedName>
    <definedName function="false" hidden="false" name="SIS062_F_Administracine2Balansavimasce8" vbProcedure="false">'[1]Forma 9'!$EO$130</definedName>
    <definedName function="false" hidden="false" name="SIS062_F_Administracine2Elektrosenergi1" vbProcedure="false">'[1]Forma 9'!$Z$130</definedName>
    <definedName function="false" hidden="false" name="SIS062_F_Administracine2Elektrosenergi2" vbProcedure="false">'[1]Forma 9'!$AC$130</definedName>
    <definedName function="false" hidden="false" name="SIS062_F_Administracine2Geriamojovande1" vbProcedure="false">'[1]Forma 9'!$AA$130</definedName>
    <definedName function="false" hidden="false" name="SIS062_F_Administracine2Karstovandensa2" vbProcedure="false">'[1]Forma 9'!$AP$130</definedName>
    <definedName function="false" hidden="false" name="SIS062_F_Administracine2Karstovandensa3" vbProcedure="false">'[1]Forma 9'!$BH$130</definedName>
    <definedName function="false" hidden="false" name="SIS062_F_Administracine2Karstovandensa4" vbProcedure="false">'[1]Forma 9'!$BZ$130</definedName>
    <definedName function="false" hidden="false" name="SIS062_F_Administracine2Karstovandensa5" vbProcedure="false">'[1]Forma 9'!$CR$130</definedName>
    <definedName function="false" hidden="false" name="SIS062_F_Administracine2Karstovandensa6" vbProcedure="false">'[1]Forma 9'!$DJ$130</definedName>
    <definedName function="false" hidden="false" name="SIS062_F_Administracine2Karstovandensa7" vbProcedure="false">'[1]Forma 9'!$EB$130</definedName>
    <definedName function="false" hidden="false" name="SIS062_F_Administracine2Karstovandensa8" vbProcedure="false">'[1]Forma 9'!$ET$130</definedName>
    <definedName function="false" hidden="false" name="SIS062_F_Administracine2Karstovandenst11" vbProcedure="false">'[1]Forma 9'!$AN$130</definedName>
    <definedName function="false" hidden="false" name="SIS062_F_Administracine2Karstovandenst12" vbProcedure="false">'[1]Forma 9'!$AO$130</definedName>
    <definedName function="false" hidden="false" name="SIS062_F_Administracine2Karstovandenst13" vbProcedure="false">'[1]Forma 9'!$BF$130</definedName>
    <definedName function="false" hidden="false" name="SIS062_F_Administracine2Karstovandenst14" vbProcedure="false">'[1]Forma 9'!$BG$130</definedName>
    <definedName function="false" hidden="false" name="SIS062_F_Administracine2Karstovandenst15" vbProcedure="false">'[1]Forma 9'!$BX$130</definedName>
    <definedName function="false" hidden="false" name="SIS062_F_Administracine2Karstovandenst16" vbProcedure="false">'[1]Forma 9'!$BY$130</definedName>
    <definedName function="false" hidden="false" name="SIS062_F_Administracine2Karstovandenst17" vbProcedure="false">'[1]Forma 9'!$CP$130</definedName>
    <definedName function="false" hidden="false" name="SIS062_F_Administracine2Karstovandenst18" vbProcedure="false">'[1]Forma 9'!$CQ$130</definedName>
    <definedName function="false" hidden="false" name="SIS062_F_Administracine2Karstovandenst19" vbProcedure="false">'[1]Forma 9'!$DH$130</definedName>
    <definedName function="false" hidden="false" name="SIS062_F_Administracine2Karstovandenst20" vbProcedure="false">'[1]Forma 9'!$DI$130</definedName>
    <definedName function="false" hidden="false" name="SIS062_F_Administracine2Karstovandenst21" vbProcedure="false">'[1]Forma 9'!$DZ$130</definedName>
    <definedName function="false" hidden="false" name="SIS062_F_Administracine2Karstovandenst22" vbProcedure="false">'[1]Forma 9'!$EA$130</definedName>
    <definedName function="false" hidden="false" name="SIS062_F_Administracine2Karstovandenst23" vbProcedure="false">'[1]Forma 9'!$ER$130</definedName>
    <definedName function="false" hidden="false" name="SIS062_F_Administracine2Karstovandenst24" vbProcedure="false">'[1]Forma 9'!$ES$130</definedName>
    <definedName function="false" hidden="false" name="SIS062_F_Administracine2Katiliniuirele10" vbProcedure="false">'[1]Forma 9'!$CI$130</definedName>
    <definedName function="false" hidden="false" name="SIS062_F_Administracine2Katiliniuirele11" vbProcedure="false">'[1]Forma 9'!$CY$130</definedName>
    <definedName function="false" hidden="false" name="SIS062_F_Administracine2Katiliniuirele12" vbProcedure="false">'[1]Forma 9'!$DA$130</definedName>
    <definedName function="false" hidden="false" name="SIS062_F_Administracine2Katiliniuirele13" vbProcedure="false">'[1]Forma 9'!$DQ$130</definedName>
    <definedName function="false" hidden="false" name="SIS062_F_Administracine2Katiliniuirele14" vbProcedure="false">'[1]Forma 9'!$DS$130</definedName>
    <definedName function="false" hidden="false" name="SIS062_F_Administracine2Katiliniuirele15" vbProcedure="false">'[1]Forma 9'!$EI$130</definedName>
    <definedName function="false" hidden="false" name="SIS062_F_Administracine2Katiliniuirele16" vbProcedure="false">'[1]Forma 9'!$EK$130</definedName>
    <definedName function="false" hidden="false" name="SIS062_F_Administracine2Katiliniuirele3" vbProcedure="false">'[1]Forma 9'!$AE$130</definedName>
    <definedName function="false" hidden="false" name="SIS062_F_Administracine2Katiliniuirele4" vbProcedure="false">'[1]Forma 9'!$AG$130</definedName>
    <definedName function="false" hidden="false" name="SIS062_F_Administracine2Katiliniuirele5" vbProcedure="false">'[1]Forma 9'!$AW$130</definedName>
    <definedName function="false" hidden="false" name="SIS062_F_Administracine2Katiliniuirele6" vbProcedure="false">'[1]Forma 9'!$AY$130</definedName>
    <definedName function="false" hidden="false" name="SIS062_F_Administracine2Katiliniuirele7" vbProcedure="false">'[1]Forma 9'!$BO$130</definedName>
    <definedName function="false" hidden="false" name="SIS062_F_Administracine2Katiliniuirele8" vbProcedure="false">'[1]Forma 9'!$BQ$130</definedName>
    <definedName function="false" hidden="false" name="SIS062_F_Administracine2Katiliniuirele9" vbProcedure="false">'[1]Forma 9'!$CG$130</definedName>
    <definedName function="false" hidden="false" name="SIS062_F_Administracine2Kogeneracinese10" vbProcedure="false">'[1]Forma 9'!$CJ$130</definedName>
    <definedName function="false" hidden="false" name="SIS062_F_Administracine2Kogeneracinese11" vbProcedure="false">'[1]Forma 9'!$CZ$130</definedName>
    <definedName function="false" hidden="false" name="SIS062_F_Administracine2Kogeneracinese12" vbProcedure="false">'[1]Forma 9'!$DB$130</definedName>
    <definedName function="false" hidden="false" name="SIS062_F_Administracine2Kogeneracinese13" vbProcedure="false">'[1]Forma 9'!$DR$130</definedName>
    <definedName function="false" hidden="false" name="SIS062_F_Administracine2Kogeneracinese14" vbProcedure="false">'[1]Forma 9'!$DT$130</definedName>
    <definedName function="false" hidden="false" name="SIS062_F_Administracine2Kogeneracinese15" vbProcedure="false">'[1]Forma 9'!$EJ$130</definedName>
    <definedName function="false" hidden="false" name="SIS062_F_Administracine2Kogeneracinese16" vbProcedure="false">'[1]Forma 9'!$EL$130</definedName>
    <definedName function="false" hidden="false" name="SIS062_F_Administracine2Kogeneracinese3" vbProcedure="false">'[1]Forma 9'!$AF$130</definedName>
    <definedName function="false" hidden="false" name="SIS062_F_Administracine2Kogeneracinese4" vbProcedure="false">'[1]Forma 9'!$AH$130</definedName>
    <definedName function="false" hidden="false" name="SIS062_F_Administracine2Kogeneracinese5" vbProcedure="false">'[1]Forma 9'!$AX$130</definedName>
    <definedName function="false" hidden="false" name="SIS062_F_Administracine2Kogeneracinese6" vbProcedure="false">'[1]Forma 9'!$AZ$130</definedName>
    <definedName function="false" hidden="false" name="SIS062_F_Administracine2Kogeneracinese7" vbProcedure="false">'[1]Forma 9'!$BP$130</definedName>
    <definedName function="false" hidden="false" name="SIS062_F_Administracine2Kogeneracinese8" vbProcedure="false">'[1]Forma 9'!$BR$130</definedName>
    <definedName function="false" hidden="false" name="SIS062_F_Administracine2Kogeneracinese9" vbProcedure="false">'[1]Forma 9'!$CH$130</definedName>
    <definedName function="false" hidden="false" name="SIS062_F_Administracine2Paslaugaproduk10" vbProcedure="false">'[1]Forma 9'!$AI$130</definedName>
    <definedName function="false" hidden="false" name="SIS062_F_Administracine2Paslaugaproduk11" vbProcedure="false">'[1]Forma 9'!$AL$130</definedName>
    <definedName function="false" hidden="false" name="SIS062_F_Administracine2Paslaugaproduk12" vbProcedure="false">'[1]Forma 9'!$AM$130</definedName>
    <definedName function="false" hidden="false" name="SIS062_F_Administracine2Paslaugaproduk13" vbProcedure="false">'[1]Forma 9'!$AQ$130</definedName>
    <definedName function="false" hidden="false" name="SIS062_F_Administracine2Paslaugaproduk14" vbProcedure="false">'[1]Forma 9'!$AR$130</definedName>
    <definedName function="false" hidden="false" name="SIS062_F_Administracine2Paslaugaproduk15" vbProcedure="false">'[1]Forma 9'!$AU$130</definedName>
    <definedName function="false" hidden="false" name="SIS062_F_Administracine2Paslaugaproduk16" vbProcedure="false">'[1]Forma 9'!$AV$130</definedName>
    <definedName function="false" hidden="false" name="SIS062_F_Administracine2Paslaugaproduk17" vbProcedure="false">'[1]Forma 9'!$BA$130</definedName>
    <definedName function="false" hidden="false" name="SIS062_F_Administracine2Paslaugaproduk18" vbProcedure="false">'[1]Forma 9'!$BD$130</definedName>
    <definedName function="false" hidden="false" name="SIS062_F_Administracine2Paslaugaproduk19" vbProcedure="false">'[1]Forma 9'!$BE$130</definedName>
    <definedName function="false" hidden="false" name="SIS062_F_Administracine2Paslaugaproduk20" vbProcedure="false">'[1]Forma 9'!$BI$130</definedName>
    <definedName function="false" hidden="false" name="SIS062_F_Administracine2Paslaugaproduk21" vbProcedure="false">'[1]Forma 9'!$BJ$130</definedName>
    <definedName function="false" hidden="false" name="SIS062_F_Administracine2Paslaugaproduk22" vbProcedure="false">'[1]Forma 9'!$BM$130</definedName>
    <definedName function="false" hidden="false" name="SIS062_F_Administracine2Paslaugaproduk23" vbProcedure="false">'[1]Forma 9'!$BN$130</definedName>
    <definedName function="false" hidden="false" name="SIS062_F_Administracine2Paslaugaproduk24" vbProcedure="false">'[1]Forma 9'!$BS$130</definedName>
    <definedName function="false" hidden="false" name="SIS062_F_Administracine2Paslaugaproduk25" vbProcedure="false">'[1]Forma 9'!$BV$130</definedName>
    <definedName function="false" hidden="false" name="SIS062_F_Administracine2Paslaugaproduk26" vbProcedure="false">'[1]Forma 9'!$BW$130</definedName>
    <definedName function="false" hidden="false" name="SIS062_F_Administracine2Paslaugaproduk27" vbProcedure="false">'[1]Forma 9'!$CA$130</definedName>
    <definedName function="false" hidden="false" name="SIS062_F_Administracine2Paslaugaproduk28" vbProcedure="false">'[1]Forma 9'!$CB$130</definedName>
    <definedName function="false" hidden="false" name="SIS062_F_Administracine2Paslaugaproduk29" vbProcedure="false">'[1]Forma 9'!$CE$130</definedName>
    <definedName function="false" hidden="false" name="SIS062_F_Administracine2Paslaugaproduk30" vbProcedure="false">'[1]Forma 9'!$CF$130</definedName>
    <definedName function="false" hidden="false" name="SIS062_F_Administracine2Paslaugaproduk31" vbProcedure="false">'[1]Forma 9'!$CK$130</definedName>
    <definedName function="false" hidden="false" name="SIS062_F_Administracine2Paslaugaproduk32" vbProcedure="false">'[1]Forma 9'!$CN$130</definedName>
    <definedName function="false" hidden="false" name="SIS062_F_Administracine2Paslaugaproduk33" vbProcedure="false">'[1]Forma 9'!$CO$130</definedName>
    <definedName function="false" hidden="false" name="SIS062_F_Administracine2Paslaugaproduk34" vbProcedure="false">'[1]Forma 9'!$CS$130</definedName>
    <definedName function="false" hidden="false" name="SIS062_F_Administracine2Paslaugaproduk35" vbProcedure="false">'[1]Forma 9'!$CT$130</definedName>
    <definedName function="false" hidden="false" name="SIS062_F_Administracine2Paslaugaproduk36" vbProcedure="false">'[1]Forma 9'!$CW$130</definedName>
    <definedName function="false" hidden="false" name="SIS062_F_Administracine2Paslaugaproduk37" vbProcedure="false">'[1]Forma 9'!$CX$130</definedName>
    <definedName function="false" hidden="false" name="SIS062_F_Administracine2Paslaugaproduk38" vbProcedure="false">'[1]Forma 9'!$DC$130</definedName>
    <definedName function="false" hidden="false" name="SIS062_F_Administracine2Paslaugaproduk39" vbProcedure="false">'[1]Forma 9'!$DF$130</definedName>
    <definedName function="false" hidden="false" name="SIS062_F_Administracine2Paslaugaproduk40" vbProcedure="false">'[1]Forma 9'!$DG$130</definedName>
    <definedName function="false" hidden="false" name="SIS062_F_Administracine2Paslaugaproduk41" vbProcedure="false">'[1]Forma 9'!$DK$130</definedName>
    <definedName function="false" hidden="false" name="SIS062_F_Administracine2Paslaugaproduk42" vbProcedure="false">'[1]Forma 9'!$DL$130</definedName>
    <definedName function="false" hidden="false" name="SIS062_F_Administracine2Paslaugaproduk43" vbProcedure="false">'[1]Forma 9'!$DO$130</definedName>
    <definedName function="false" hidden="false" name="SIS062_F_Administracine2Paslaugaproduk44" vbProcedure="false">'[1]Forma 9'!$DP$130</definedName>
    <definedName function="false" hidden="false" name="SIS062_F_Administracine2Paslaugaproduk45" vbProcedure="false">'[1]Forma 9'!$DU$130</definedName>
    <definedName function="false" hidden="false" name="SIS062_F_Administracine2Paslaugaproduk46" vbProcedure="false">'[1]Forma 9'!$DX$130</definedName>
    <definedName function="false" hidden="false" name="SIS062_F_Administracine2Paslaugaproduk47" vbProcedure="false">'[1]Forma 9'!$DY$130</definedName>
    <definedName function="false" hidden="false" name="SIS062_F_Administracine2Paslaugaproduk48" vbProcedure="false">'[1]Forma 9'!$EC$130</definedName>
    <definedName function="false" hidden="false" name="SIS062_F_Administracine2Paslaugaproduk49" vbProcedure="false">'[1]Forma 9'!$ED$130</definedName>
    <definedName function="false" hidden="false" name="SIS062_F_Administracine2Paslaugaproduk50" vbProcedure="false">'[1]Forma 9'!$EG$130</definedName>
    <definedName function="false" hidden="false" name="SIS062_F_Administracine2Paslaugaproduk51" vbProcedure="false">'[1]Forma 9'!$EH$130</definedName>
    <definedName function="false" hidden="false" name="SIS062_F_Administracine2Paslaugaproduk52" vbProcedure="false">'[1]Forma 9'!$EM$130</definedName>
    <definedName function="false" hidden="false" name="SIS062_F_Administracine2Paslaugaproduk53" vbProcedure="false">'[1]Forma 9'!$EP$130</definedName>
    <definedName function="false" hidden="false" name="SIS062_F_Administracine2Paslaugaproduk54" vbProcedure="false">'[1]Forma 9'!$EQ$130</definedName>
    <definedName function="false" hidden="false" name="SIS062_F_Administracine2Paslaugaproduk55" vbProcedure="false">'[1]Forma 9'!$EU$130</definedName>
    <definedName function="false" hidden="false" name="SIS062_F_Administracine2Paslaugaproduk56" vbProcedure="false">'[1]Forma 9'!$EV$130</definedName>
    <definedName function="false" hidden="false" name="SIS062_F_Administracine2Paslaugaproduk57" vbProcedure="false">'[1]Forma 9'!$EY$130</definedName>
    <definedName function="false" hidden="false" name="SIS062_F_Administracine2Paslaugaproduk58" vbProcedure="false">'[1]Forma 9'!$EZ$130</definedName>
    <definedName function="false" hidden="false" name="SIS062_F_Administracine2Paslaugaproduk8" vbProcedure="false">'[1]Forma 9'!$AB$130</definedName>
    <definedName function="false" hidden="false" name="SIS062_F_Administracine2Paslaugaproduk9" vbProcedure="false">'[1]Forma 9'!$AD$130</definedName>
    <definedName function="false" hidden="false" name="SIS062_F_Administracine2Pastatusildymo11" vbProcedure="false">'[1]Forma 9'!$AS$130</definedName>
    <definedName function="false" hidden="false" name="SIS062_F_Administracine2Pastatusildymo12" vbProcedure="false">'[1]Forma 9'!$AT$130</definedName>
    <definedName function="false" hidden="false" name="SIS062_F_Administracine2Pastatusildymo13" vbProcedure="false">'[1]Forma 9'!$BK$130</definedName>
    <definedName function="false" hidden="false" name="SIS062_F_Administracine2Pastatusildymo14" vbProcedure="false">'[1]Forma 9'!$BL$130</definedName>
    <definedName function="false" hidden="false" name="SIS062_F_Administracine2Pastatusildymo15" vbProcedure="false">'[1]Forma 9'!$CC$130</definedName>
    <definedName function="false" hidden="false" name="SIS062_F_Administracine2Pastatusildymo16" vbProcedure="false">'[1]Forma 9'!$CD$130</definedName>
    <definedName function="false" hidden="false" name="SIS062_F_Administracine2Pastatusildymo17" vbProcedure="false">'[1]Forma 9'!$CU$130</definedName>
    <definedName function="false" hidden="false" name="SIS062_F_Administracine2Pastatusildymo18" vbProcedure="false">'[1]Forma 9'!$CV$130</definedName>
    <definedName function="false" hidden="false" name="SIS062_F_Administracine2Pastatusildymo19" vbProcedure="false">'[1]Forma 9'!$DM$130</definedName>
    <definedName function="false" hidden="false" name="SIS062_F_Administracine2Pastatusildymo20" vbProcedure="false">'[1]Forma 9'!$DN$130</definedName>
    <definedName function="false" hidden="false" name="SIS062_F_Administracine2Pastatusildymo21" vbProcedure="false">'[1]Forma 9'!$EE$130</definedName>
    <definedName function="false" hidden="false" name="SIS062_F_Administracine2Pastatusildymo22" vbProcedure="false">'[1]Forma 9'!$EF$130</definedName>
    <definedName function="false" hidden="false" name="SIS062_F_Administracine2Pastatusildymo23" vbProcedure="false">'[1]Forma 9'!$EW$130</definedName>
    <definedName function="false" hidden="false" name="SIS062_F_Administracine2Pastatusildymo24" vbProcedure="false">'[1]Forma 9'!$EX$130</definedName>
    <definedName function="false" hidden="false" name="SIS062_F_Administracine2Silumosperdavi10" vbProcedure="false">'[1]Forma 9'!$AJ$130</definedName>
    <definedName function="false" hidden="false" name="SIS062_F_Administracine2Silumosperdavi11" vbProcedure="false">'[1]Forma 9'!$BB$130</definedName>
    <definedName function="false" hidden="false" name="SIS062_F_Administracine2Silumosperdavi12" vbProcedure="false">'[1]Forma 9'!$BT$130</definedName>
    <definedName function="false" hidden="false" name="SIS062_F_Administracine2Silumosperdavi13" vbProcedure="false">'[1]Forma 9'!$CL$130</definedName>
    <definedName function="false" hidden="false" name="SIS062_F_Administracine2Silumosperdavi14" vbProcedure="false">'[1]Forma 9'!$DD$130</definedName>
    <definedName function="false" hidden="false" name="SIS062_F_Administracine2Silumosperdavi15" vbProcedure="false">'[1]Forma 9'!$DV$130</definedName>
    <definedName function="false" hidden="false" name="SIS062_F_Administracine2Silumosperdavi16" vbProcedure="false">'[1]Forma 9'!$EN$130</definedName>
    <definedName function="false" hidden="false" name="SIS062_F_Aplinkostarsos1Elektrosenergi1" vbProcedure="false">'[1]Forma 9'!$Z$119</definedName>
    <definedName function="false" hidden="false" name="SIS062_F_Aplinkostarsos1Elektrosenergi2" vbProcedure="false">'[1]Forma 9'!$AC$119</definedName>
    <definedName function="false" hidden="false" name="SIS062_F_Aplinkostarsos1Geriamojovande1" vbProcedure="false">'[1]Forma 9'!$AA$119</definedName>
    <definedName function="false" hidden="false" name="SIS062_F_Aplinkostarsos1Paslaugaproduk8" vbProcedure="false">'[1]Forma 9'!$AB$119</definedName>
    <definedName function="false" hidden="false" name="SIS062_F_Aplinkostarsos1Paslaugaproduk9" vbProcedure="false">'[1]Forma 9'!$AD$119</definedName>
    <definedName function="false" hidden="false" name="SIS062_F_Apsauginiaiird1Elektrosenergi1" vbProcedure="false">'[1]Forma 9'!$Z$110</definedName>
    <definedName function="false" hidden="false" name="SIS062_F_Apsauginiaiird1Elektrosenergi2" vbProcedure="false">'[1]Forma 9'!$AC$110</definedName>
    <definedName function="false" hidden="false" name="SIS062_F_Apsauginiaiird1Geriamojovande1" vbProcedure="false">'[1]Forma 9'!$AA$110</definedName>
    <definedName function="false" hidden="false" name="SIS062_F_Apsauginiaiird1Paslaugaproduk8" vbProcedure="false">'[1]Forma 9'!$AB$110</definedName>
    <definedName function="false" hidden="false" name="SIS062_F_Apsauginiaiird1Paslaugaproduk9" vbProcedure="false">'[1]Forma 9'!$AD$110</definedName>
    <definedName function="false" hidden="false" name="SIS062_F_Apyvartiniutar1Elektrosenergi1" vbProcedure="false">'[1]Forma 9'!$Z$37</definedName>
    <definedName function="false" hidden="false" name="SIS062_F_Apyvartiniutar1Elektrosenergi2" vbProcedure="false">'[1]Forma 9'!$AC$37</definedName>
    <definedName function="false" hidden="false" name="SIS062_F_Apyvartiniutar2Elektrosenergi1" vbProcedure="false">'[1]Forma 9'!$Z$38</definedName>
    <definedName function="false" hidden="false" name="SIS062_F_Apyvartiniutar2Elektrosenergi2" vbProcedure="false">'[1]Forma 9'!$AC$38</definedName>
    <definedName function="false" hidden="false" name="SIS062_F_Apyvartiniutar2Geriamojovande1" vbProcedure="false">'[1]Forma 9'!$AA$38</definedName>
    <definedName function="false" hidden="false" name="SIS062_F_Apyvartiniutar2Paslaugaproduk8" vbProcedure="false">'[1]Forma 9'!$AB$38</definedName>
    <definedName function="false" hidden="false" name="SIS062_F_Apyvartiniutar2Paslaugaproduk9" vbProcedure="false">'[1]Forma 9'!$AD$38</definedName>
    <definedName function="false" hidden="false" name="SIS062_F_Atsiskaitomuju1Elektrosenergi1" vbProcedure="false">'[1]Forma 9'!$Z$88</definedName>
    <definedName function="false" hidden="false" name="SIS062_F_Atsiskaitomuju1Elektrosenergi2" vbProcedure="false">'[1]Forma 9'!$AC$88</definedName>
    <definedName function="false" hidden="false" name="SIS062_F_Atsiskaitomuju1Geriamojovande1" vbProcedure="false">'[1]Forma 9'!$AA$88</definedName>
    <definedName function="false" hidden="false" name="SIS062_F_Atsiskaitomuju1Paslaugaproduk8" vbProcedure="false">'[1]Forma 9'!$AB$88</definedName>
    <definedName function="false" hidden="false" name="SIS062_F_Atsiskaitomuju1Paslaugaproduk9" vbProcedure="false">'[1]Forma 9'!$AD$88</definedName>
    <definedName function="false" hidden="false" name="SIS062_F_Auditofinansin1Elektrosenergi1" vbProcedure="false">'[1]Forma 9'!$Z$160</definedName>
    <definedName function="false" hidden="false" name="SIS062_F_Auditofinansin1Elektrosenergi2" vbProcedure="false">'[1]Forma 9'!$AC$160</definedName>
    <definedName function="false" hidden="false" name="SIS062_F_Auditofinansin1Geriamojovande1" vbProcedure="false">'[1]Forma 9'!$AA$160</definedName>
    <definedName function="false" hidden="false" name="SIS062_F_Auditofinansin1Paslaugaproduk8" vbProcedure="false">'[1]Forma 9'!$AB$160</definedName>
    <definedName function="false" hidden="false" name="SIS062_F_Auditofinansin1Paslaugaproduk9" vbProcedure="false">'[1]Forma 9'!$AD$160</definedName>
    <definedName function="false" hidden="false" name="SIS062_F_Auditokitosana1Elektrosenergi1" vbProcedure="false">'[1]Forma 9'!$Z$162</definedName>
    <definedName function="false" hidden="false" name="SIS062_F_Auditokitosana1Elektrosenergi2" vbProcedure="false">'[1]Forma 9'!$AC$162</definedName>
    <definedName function="false" hidden="false" name="SIS062_F_Auditokitosana1Geriamojovande1" vbProcedure="false">'[1]Forma 9'!$AA$162</definedName>
    <definedName function="false" hidden="false" name="SIS062_F_Auditokitosana1Paslaugaproduk8" vbProcedure="false">'[1]Forma 9'!$AB$162</definedName>
    <definedName function="false" hidden="false" name="SIS062_F_Auditokitosana1Paslaugaproduk9" vbProcedure="false">'[1]Forma 9'!$AD$162</definedName>
    <definedName function="false" hidden="false" name="SIS062_F_Auditoreguliuo1Elektrosenergi1" vbProcedure="false">'[1]Forma 9'!$Z$161</definedName>
    <definedName function="false" hidden="false" name="SIS062_F_Auditoreguliuo1Elektrosenergi2" vbProcedure="false">'[1]Forma 9'!$AC$161</definedName>
    <definedName function="false" hidden="false" name="SIS062_F_Auditoreguliuo1Geriamojovande1" vbProcedure="false">'[1]Forma 9'!$AA$161</definedName>
    <definedName function="false" hidden="false" name="SIS062_F_Auditoreguliuo1Paslaugaproduk8" vbProcedure="false">'[1]Forma 9'!$AB$161</definedName>
    <definedName function="false" hidden="false" name="SIS062_F_Auditoreguliuo1Paslaugaproduk9" vbProcedure="false">'[1]Forma 9'!$AD$161</definedName>
    <definedName function="false" hidden="false" name="SIS062_F_Bankopaslauguk1Elektrosenergi1" vbProcedure="false">'[1]Forma 9'!$Z$125</definedName>
    <definedName function="false" hidden="false" name="SIS062_F_Bankopaslauguk1Elektrosenergi2" vbProcedure="false">'[1]Forma 9'!$AC$125</definedName>
    <definedName function="false" hidden="false" name="SIS062_F_Bankopaslauguk1Geriamojovande1" vbProcedure="false">'[1]Forma 9'!$AA$125</definedName>
    <definedName function="false" hidden="false" name="SIS062_F_Bankopaslauguk1Paslaugaproduk8" vbProcedure="false">'[1]Forma 9'!$AB$125</definedName>
    <definedName function="false" hidden="false" name="SIS062_F_Bankopaslauguk1Paslaugaproduk9" vbProcedure="false">'[1]Forma 9'!$AD$125</definedName>
    <definedName function="false" hidden="false" name="SIS062_F_Beviltiskossko1Elektrosenergi1" vbProcedure="false">'[1]Forma 9'!$Z$168</definedName>
    <definedName function="false" hidden="false" name="SIS062_F_Beviltiskossko1Elektrosenergi2" vbProcedure="false">'[1]Forma 9'!$AC$168</definedName>
    <definedName function="false" hidden="false" name="SIS062_F_Beviltiskossko1Geriamojovande1" vbProcedure="false">'[1]Forma 9'!$AA$168</definedName>
    <definedName function="false" hidden="false" name="SIS062_F_Beviltiskossko1Paslaugaproduk8" vbProcedure="false">'[1]Forma 9'!$AB$168</definedName>
    <definedName function="false" hidden="false" name="SIS062_F_Beviltiskossko1Paslaugaproduk9" vbProcedure="false">'[1]Forma 9'!$AD$168</definedName>
    <definedName function="false" hidden="false" name="SIS062_F_Cheminesmedzia1Elektrosenergi1" vbProcedure="false">'[1]Forma 9'!$Z$46</definedName>
    <definedName function="false" hidden="false" name="SIS062_F_Cheminesmedzia1Elektrosenergi2" vbProcedure="false">'[1]Forma 9'!$AC$46</definedName>
    <definedName function="false" hidden="false" name="SIS062_F_Cheminesmedzia1Geriamojovande1" vbProcedure="false">'[1]Forma 9'!$AA$46</definedName>
    <definedName function="false" hidden="false" name="SIS062_F_Cheminesmedzia1Paslaugaproduk8" vbProcedure="false">'[1]Forma 9'!$AB$46</definedName>
    <definedName function="false" hidden="false" name="SIS062_F_Cheminesmedzia1Paslaugaproduk9" vbProcedure="false">'[1]Forma 9'!$AD$46</definedName>
    <definedName function="false" hidden="false" name="SIS062_F_Darbdavioimoku1Elektrosenergi1" vbProcedure="false">'[1]Forma 9'!$Z$106</definedName>
    <definedName function="false" hidden="false" name="SIS062_F_Darbdavioimoku1Elektrosenergi2" vbProcedure="false">'[1]Forma 9'!$AC$106</definedName>
    <definedName function="false" hidden="false" name="SIS062_F_Darbdavioimoku1Geriamojovande1" vbProcedure="false">'[1]Forma 9'!$AA$106</definedName>
    <definedName function="false" hidden="false" name="SIS062_F_Darbdavioimoku1Paslaugaproduk8" vbProcedure="false">'[1]Forma 9'!$AB$106</definedName>
    <definedName function="false" hidden="false" name="SIS062_F_Darbdavioimoku1Paslaugaproduk9" vbProcedure="false">'[1]Forma 9'!$AD$106</definedName>
    <definedName function="false" hidden="false" name="SIS062_F_Darbouzmokesci1Elektrosenergi1" vbProcedure="false">'[1]Forma 9'!$Z$105</definedName>
    <definedName function="false" hidden="false" name="SIS062_F_Darbouzmokesci1Elektrosenergi2" vbProcedure="false">'[1]Forma 9'!$AC$105</definedName>
    <definedName function="false" hidden="false" name="SIS062_F_Darbouzmokesci1Geriamojovande1" vbProcedure="false">'[1]Forma 9'!$AA$105</definedName>
    <definedName function="false" hidden="false" name="SIS062_F_Darbouzmokesci1Paslaugaproduk8" vbProcedure="false">'[1]Forma 9'!$AB$105</definedName>
    <definedName function="false" hidden="false" name="SIS062_F_Darbouzmokesci1Paslaugaproduk9" vbProcedure="false">'[1]Forma 9'!$AD$105</definedName>
    <definedName function="false" hidden="false" name="SIS062_F_Einamojoremont1Balansavimasce2" vbProcedure="false">'[1]Forma 9'!$AK$77</definedName>
    <definedName function="false" hidden="false" name="SIS062_F_Einamojoremont1Balansavimasce3" vbProcedure="false">'[1]Forma 9'!$BC$77</definedName>
    <definedName function="false" hidden="false" name="SIS062_F_Einamojoremont1Balansavimasce4" vbProcedure="false">'[1]Forma 9'!$BU$77</definedName>
    <definedName function="false" hidden="false" name="SIS062_F_Einamojoremont1Balansavimasce5" vbProcedure="false">'[1]Forma 9'!$CM$77</definedName>
    <definedName function="false" hidden="false" name="SIS062_F_Einamojoremont1Balansavimasce6" vbProcedure="false">'[1]Forma 9'!$DE$77</definedName>
    <definedName function="false" hidden="false" name="SIS062_F_Einamojoremont1Balansavimasce7" vbProcedure="false">'[1]Forma 9'!$DW$77</definedName>
    <definedName function="false" hidden="false" name="SIS062_F_Einamojoremont1Balansavimasce8" vbProcedure="false">'[1]Forma 9'!$EO$77</definedName>
    <definedName function="false" hidden="false" name="SIS062_F_Einamojoremont1Elektrosenergi1" vbProcedure="false">'[1]Forma 9'!$Z$77</definedName>
    <definedName function="false" hidden="false" name="SIS062_F_Einamojoremont1Elektrosenergi2" vbProcedure="false">'[1]Forma 9'!$AC$77</definedName>
    <definedName function="false" hidden="false" name="SIS062_F_Einamojoremont1Geriamojovande1" vbProcedure="false">'[1]Forma 9'!$AA$77</definedName>
    <definedName function="false" hidden="false" name="SIS062_F_Einamojoremont1Karstovandensa2" vbProcedure="false">'[1]Forma 9'!$AP$77</definedName>
    <definedName function="false" hidden="false" name="SIS062_F_Einamojoremont1Karstovandensa3" vbProcedure="false">'[1]Forma 9'!$BH$77</definedName>
    <definedName function="false" hidden="false" name="SIS062_F_Einamojoremont1Karstovandensa4" vbProcedure="false">'[1]Forma 9'!$BZ$77</definedName>
    <definedName function="false" hidden="false" name="SIS062_F_Einamojoremont1Karstovandensa5" vbProcedure="false">'[1]Forma 9'!$CR$77</definedName>
    <definedName function="false" hidden="false" name="SIS062_F_Einamojoremont1Karstovandensa6" vbProcedure="false">'[1]Forma 9'!$DJ$77</definedName>
    <definedName function="false" hidden="false" name="SIS062_F_Einamojoremont1Karstovandensa7" vbProcedure="false">'[1]Forma 9'!$EB$77</definedName>
    <definedName function="false" hidden="false" name="SIS062_F_Einamojoremont1Karstovandensa8" vbProcedure="false">'[1]Forma 9'!$ET$77</definedName>
    <definedName function="false" hidden="false" name="SIS062_F_Einamojoremont1Karstovandenst11" vbProcedure="false">'[1]Forma 9'!$AN$77</definedName>
    <definedName function="false" hidden="false" name="SIS062_F_Einamojoremont1Karstovandenst12" vbProcedure="false">'[1]Forma 9'!$AO$77</definedName>
    <definedName function="false" hidden="false" name="SIS062_F_Einamojoremont1Karstovandenst13" vbProcedure="false">'[1]Forma 9'!$BF$77</definedName>
    <definedName function="false" hidden="false" name="SIS062_F_Einamojoremont1Karstovandenst14" vbProcedure="false">'[1]Forma 9'!$BG$77</definedName>
    <definedName function="false" hidden="false" name="SIS062_F_Einamojoremont1Karstovandenst15" vbProcedure="false">'[1]Forma 9'!$BX$77</definedName>
    <definedName function="false" hidden="false" name="SIS062_F_Einamojoremont1Karstovandenst16" vbProcedure="false">'[1]Forma 9'!$BY$77</definedName>
    <definedName function="false" hidden="false" name="SIS062_F_Einamojoremont1Karstovandenst17" vbProcedure="false">'[1]Forma 9'!$CP$77</definedName>
    <definedName function="false" hidden="false" name="SIS062_F_Einamojoremont1Karstovandenst18" vbProcedure="false">'[1]Forma 9'!$CQ$77</definedName>
    <definedName function="false" hidden="false" name="SIS062_F_Einamojoremont1Karstovandenst19" vbProcedure="false">'[1]Forma 9'!$DH$77</definedName>
    <definedName function="false" hidden="false" name="SIS062_F_Einamojoremont1Karstovandenst20" vbProcedure="false">'[1]Forma 9'!$DI$77</definedName>
    <definedName function="false" hidden="false" name="SIS062_F_Einamojoremont1Karstovandenst21" vbProcedure="false">'[1]Forma 9'!$DZ$77</definedName>
    <definedName function="false" hidden="false" name="SIS062_F_Einamojoremont1Karstovandenst22" vbProcedure="false">'[1]Forma 9'!$EA$77</definedName>
    <definedName function="false" hidden="false" name="SIS062_F_Einamojoremont1Karstovandenst23" vbProcedure="false">'[1]Forma 9'!$ER$77</definedName>
    <definedName function="false" hidden="false" name="SIS062_F_Einamojoremont1Karstovandenst24" vbProcedure="false">'[1]Forma 9'!$ES$77</definedName>
    <definedName function="false" hidden="false" name="SIS062_F_Einamojoremont1Katiliniuirele10" vbProcedure="false">'[1]Forma 9'!$CI$77</definedName>
    <definedName function="false" hidden="false" name="SIS062_F_Einamojoremont1Katiliniuirele11" vbProcedure="false">'[1]Forma 9'!$CY$77</definedName>
    <definedName function="false" hidden="false" name="SIS062_F_Einamojoremont1Katiliniuirele12" vbProcedure="false">'[1]Forma 9'!$DA$77</definedName>
    <definedName function="false" hidden="false" name="SIS062_F_Einamojoremont1Katiliniuirele13" vbProcedure="false">'[1]Forma 9'!$DQ$77</definedName>
    <definedName function="false" hidden="false" name="SIS062_F_Einamojoremont1Katiliniuirele14" vbProcedure="false">'[1]Forma 9'!$DS$77</definedName>
    <definedName function="false" hidden="false" name="SIS062_F_Einamojoremont1Katiliniuirele15" vbProcedure="false">'[1]Forma 9'!$EI$77</definedName>
    <definedName function="false" hidden="false" name="SIS062_F_Einamojoremont1Katiliniuirele16" vbProcedure="false">'[1]Forma 9'!$EK$77</definedName>
    <definedName function="false" hidden="false" name="SIS062_F_Einamojoremont1Katiliniuirele3" vbProcedure="false">'[1]Forma 9'!$AE$77</definedName>
    <definedName function="false" hidden="false" name="SIS062_F_Einamojoremont1Katiliniuirele4" vbProcedure="false">'[1]Forma 9'!$AG$77</definedName>
    <definedName function="false" hidden="false" name="SIS062_F_Einamojoremont1Katiliniuirele5" vbProcedure="false">'[1]Forma 9'!$AW$77</definedName>
    <definedName function="false" hidden="false" name="SIS062_F_Einamojoremont1Katiliniuirele6" vbProcedure="false">'[1]Forma 9'!$AY$77</definedName>
    <definedName function="false" hidden="false" name="SIS062_F_Einamojoremont1Katiliniuirele7" vbProcedure="false">'[1]Forma 9'!$BO$77</definedName>
    <definedName function="false" hidden="false" name="SIS062_F_Einamojoremont1Katiliniuirele8" vbProcedure="false">'[1]Forma 9'!$BQ$77</definedName>
    <definedName function="false" hidden="false" name="SIS062_F_Einamojoremont1Katiliniuirele9" vbProcedure="false">'[1]Forma 9'!$CG$77</definedName>
    <definedName function="false" hidden="false" name="SIS062_F_Einamojoremont1Kogeneracinese10" vbProcedure="false">'[1]Forma 9'!$CJ$77</definedName>
    <definedName function="false" hidden="false" name="SIS062_F_Einamojoremont1Kogeneracinese11" vbProcedure="false">'[1]Forma 9'!$CZ$77</definedName>
    <definedName function="false" hidden="false" name="SIS062_F_Einamojoremont1Kogeneracinese12" vbProcedure="false">'[1]Forma 9'!$DB$77</definedName>
    <definedName function="false" hidden="false" name="SIS062_F_Einamojoremont1Kogeneracinese13" vbProcedure="false">'[1]Forma 9'!$DR$77</definedName>
    <definedName function="false" hidden="false" name="SIS062_F_Einamojoremont1Kogeneracinese14" vbProcedure="false">'[1]Forma 9'!$DT$77</definedName>
    <definedName function="false" hidden="false" name="SIS062_F_Einamojoremont1Kogeneracinese15" vbProcedure="false">'[1]Forma 9'!$EJ$77</definedName>
    <definedName function="false" hidden="false" name="SIS062_F_Einamojoremont1Kogeneracinese16" vbProcedure="false">'[1]Forma 9'!$EL$77</definedName>
    <definedName function="false" hidden="false" name="SIS062_F_Einamojoremont1Kogeneracinese3" vbProcedure="false">'[1]Forma 9'!$AF$77</definedName>
    <definedName function="false" hidden="false" name="SIS062_F_Einamojoremont1Kogeneracinese4" vbProcedure="false">'[1]Forma 9'!$AH$77</definedName>
    <definedName function="false" hidden="false" name="SIS062_F_Einamojoremont1Kogeneracinese5" vbProcedure="false">'[1]Forma 9'!$AX$77</definedName>
    <definedName function="false" hidden="false" name="SIS062_F_Einamojoremont1Kogeneracinese6" vbProcedure="false">'[1]Forma 9'!$AZ$77</definedName>
    <definedName function="false" hidden="false" name="SIS062_F_Einamojoremont1Kogeneracinese7" vbProcedure="false">'[1]Forma 9'!$BP$77</definedName>
    <definedName function="false" hidden="false" name="SIS062_F_Einamojoremont1Kogeneracinese8" vbProcedure="false">'[1]Forma 9'!$BR$77</definedName>
    <definedName function="false" hidden="false" name="SIS062_F_Einamojoremont1Kogeneracinese9" vbProcedure="false">'[1]Forma 9'!$CH$77</definedName>
    <definedName function="false" hidden="false" name="SIS062_F_Einamojoremont1Paslaugaproduk10" vbProcedure="false">'[1]Forma 9'!$AI$77</definedName>
    <definedName function="false" hidden="false" name="SIS062_F_Einamojoremont1Paslaugaproduk11" vbProcedure="false">'[1]Forma 9'!$AL$77</definedName>
    <definedName function="false" hidden="false" name="SIS062_F_Einamojoremont1Paslaugaproduk12" vbProcedure="false">'[1]Forma 9'!$AM$77</definedName>
    <definedName function="false" hidden="false" name="SIS062_F_Einamojoremont1Paslaugaproduk13" vbProcedure="false">'[1]Forma 9'!$AQ$77</definedName>
    <definedName function="false" hidden="false" name="SIS062_F_Einamojoremont1Paslaugaproduk14" vbProcedure="false">'[1]Forma 9'!$AR$77</definedName>
    <definedName function="false" hidden="false" name="SIS062_F_Einamojoremont1Paslaugaproduk15" vbProcedure="false">'[1]Forma 9'!$AU$77</definedName>
    <definedName function="false" hidden="false" name="SIS062_F_Einamojoremont1Paslaugaproduk16" vbProcedure="false">'[1]Forma 9'!$AV$77</definedName>
    <definedName function="false" hidden="false" name="SIS062_F_Einamojoremont1Paslaugaproduk17" vbProcedure="false">'[1]Forma 9'!$BA$77</definedName>
    <definedName function="false" hidden="false" name="SIS062_F_Einamojoremont1Paslaugaproduk18" vbProcedure="false">'[1]Forma 9'!$BD$77</definedName>
    <definedName function="false" hidden="false" name="SIS062_F_Einamojoremont1Paslaugaproduk19" vbProcedure="false">'[1]Forma 9'!$BE$77</definedName>
    <definedName function="false" hidden="false" name="SIS062_F_Einamojoremont1Paslaugaproduk20" vbProcedure="false">'[1]Forma 9'!$BI$77</definedName>
    <definedName function="false" hidden="false" name="SIS062_F_Einamojoremont1Paslaugaproduk21" vbProcedure="false">'[1]Forma 9'!$BJ$77</definedName>
    <definedName function="false" hidden="false" name="SIS062_F_Einamojoremont1Paslaugaproduk22" vbProcedure="false">'[1]Forma 9'!$BM$77</definedName>
    <definedName function="false" hidden="false" name="SIS062_F_Einamojoremont1Paslaugaproduk23" vbProcedure="false">'[1]Forma 9'!$BN$77</definedName>
    <definedName function="false" hidden="false" name="SIS062_F_Einamojoremont1Paslaugaproduk24" vbProcedure="false">'[1]Forma 9'!$BS$77</definedName>
    <definedName function="false" hidden="false" name="SIS062_F_Einamojoremont1Paslaugaproduk25" vbProcedure="false">'[1]Forma 9'!$BV$77</definedName>
    <definedName function="false" hidden="false" name="SIS062_F_Einamojoremont1Paslaugaproduk26" vbProcedure="false">'[1]Forma 9'!$BW$77</definedName>
    <definedName function="false" hidden="false" name="SIS062_F_Einamojoremont1Paslaugaproduk27" vbProcedure="false">'[1]Forma 9'!$CA$77</definedName>
    <definedName function="false" hidden="false" name="SIS062_F_Einamojoremont1Paslaugaproduk28" vbProcedure="false">'[1]Forma 9'!$CB$77</definedName>
    <definedName function="false" hidden="false" name="SIS062_F_Einamojoremont1Paslaugaproduk29" vbProcedure="false">'[1]Forma 9'!$CE$77</definedName>
    <definedName function="false" hidden="false" name="SIS062_F_Einamojoremont1Paslaugaproduk30" vbProcedure="false">'[1]Forma 9'!$CF$77</definedName>
    <definedName function="false" hidden="false" name="SIS062_F_Einamojoremont1Paslaugaproduk31" vbProcedure="false">'[1]Forma 9'!$CK$77</definedName>
    <definedName function="false" hidden="false" name="SIS062_F_Einamojoremont1Paslaugaproduk32" vbProcedure="false">'[1]Forma 9'!$CN$77</definedName>
    <definedName function="false" hidden="false" name="SIS062_F_Einamojoremont1Paslaugaproduk33" vbProcedure="false">'[1]Forma 9'!$CO$77</definedName>
    <definedName function="false" hidden="false" name="SIS062_F_Einamojoremont1Paslaugaproduk34" vbProcedure="false">'[1]Forma 9'!$CS$77</definedName>
    <definedName function="false" hidden="false" name="SIS062_F_Einamojoremont1Paslaugaproduk35" vbProcedure="false">'[1]Forma 9'!$CT$77</definedName>
    <definedName function="false" hidden="false" name="SIS062_F_Einamojoremont1Paslaugaproduk36" vbProcedure="false">'[1]Forma 9'!$CW$77</definedName>
    <definedName function="false" hidden="false" name="SIS062_F_Einamojoremont1Paslaugaproduk37" vbProcedure="false">'[1]Forma 9'!$CX$77</definedName>
    <definedName function="false" hidden="false" name="SIS062_F_Einamojoremont1Paslaugaproduk38" vbProcedure="false">'[1]Forma 9'!$DC$77</definedName>
    <definedName function="false" hidden="false" name="SIS062_F_Einamojoremont1Paslaugaproduk39" vbProcedure="false">'[1]Forma 9'!$DF$77</definedName>
    <definedName function="false" hidden="false" name="SIS062_F_Einamojoremont1Paslaugaproduk40" vbProcedure="false">'[1]Forma 9'!$DG$77</definedName>
    <definedName function="false" hidden="false" name="SIS062_F_Einamojoremont1Paslaugaproduk41" vbProcedure="false">'[1]Forma 9'!$DK$77</definedName>
    <definedName function="false" hidden="false" name="SIS062_F_Einamojoremont1Paslaugaproduk42" vbProcedure="false">'[1]Forma 9'!$DL$77</definedName>
    <definedName function="false" hidden="false" name="SIS062_F_Einamojoremont1Paslaugaproduk43" vbProcedure="false">'[1]Forma 9'!$DO$77</definedName>
    <definedName function="false" hidden="false" name="SIS062_F_Einamojoremont1Paslaugaproduk44" vbProcedure="false">'[1]Forma 9'!$DP$77</definedName>
    <definedName function="false" hidden="false" name="SIS062_F_Einamojoremont1Paslaugaproduk45" vbProcedure="false">'[1]Forma 9'!$DU$77</definedName>
    <definedName function="false" hidden="false" name="SIS062_F_Einamojoremont1Paslaugaproduk46" vbProcedure="false">'[1]Forma 9'!$DX$77</definedName>
    <definedName function="false" hidden="false" name="SIS062_F_Einamojoremont1Paslaugaproduk47" vbProcedure="false">'[1]Forma 9'!$DY$77</definedName>
    <definedName function="false" hidden="false" name="SIS062_F_Einamojoremont1Paslaugaproduk48" vbProcedure="false">'[1]Forma 9'!$EC$77</definedName>
    <definedName function="false" hidden="false" name="SIS062_F_Einamojoremont1Paslaugaproduk49" vbProcedure="false">'[1]Forma 9'!$ED$77</definedName>
    <definedName function="false" hidden="false" name="SIS062_F_Einamojoremont1Paslaugaproduk50" vbProcedure="false">'[1]Forma 9'!$EG$77</definedName>
    <definedName function="false" hidden="false" name="SIS062_F_Einamojoremont1Paslaugaproduk51" vbProcedure="false">'[1]Forma 9'!$EH$77</definedName>
    <definedName function="false" hidden="false" name="SIS062_F_Einamojoremont1Paslaugaproduk52" vbProcedure="false">'[1]Forma 9'!$EM$77</definedName>
    <definedName function="false" hidden="false" name="SIS062_F_Einamojoremont1Paslaugaproduk53" vbProcedure="false">'[1]Forma 9'!$EP$77</definedName>
    <definedName function="false" hidden="false" name="SIS062_F_Einamojoremont1Paslaugaproduk54" vbProcedure="false">'[1]Forma 9'!$EQ$77</definedName>
    <definedName function="false" hidden="false" name="SIS062_F_Einamojoremont1Paslaugaproduk55" vbProcedure="false">'[1]Forma 9'!$EU$77</definedName>
    <definedName function="false" hidden="false" name="SIS062_F_Einamojoremont1Paslaugaproduk56" vbProcedure="false">'[1]Forma 9'!$EV$77</definedName>
    <definedName function="false" hidden="false" name="SIS062_F_Einamojoremont1Paslaugaproduk57" vbProcedure="false">'[1]Forma 9'!$EY$77</definedName>
    <definedName function="false" hidden="false" name="SIS062_F_Einamojoremont1Paslaugaproduk58" vbProcedure="false">'[1]Forma 9'!$EZ$77</definedName>
    <definedName function="false" hidden="false" name="SIS062_F_Einamojoremont1Paslaugaproduk8" vbProcedure="false">'[1]Forma 9'!$AB$77</definedName>
    <definedName function="false" hidden="false" name="SIS062_F_Einamojoremont1Paslaugaproduk9" vbProcedure="false">'[1]Forma 9'!$AD$77</definedName>
    <definedName function="false" hidden="false" name="SIS062_F_Einamojoremont1Pastatusildymo11" vbProcedure="false">'[1]Forma 9'!$AS$77</definedName>
    <definedName function="false" hidden="false" name="SIS062_F_Einamojoremont1Pastatusildymo12" vbProcedure="false">'[1]Forma 9'!$AT$77</definedName>
    <definedName function="false" hidden="false" name="SIS062_F_Einamojoremont1Pastatusildymo13" vbProcedure="false">'[1]Forma 9'!$BK$77</definedName>
    <definedName function="false" hidden="false" name="SIS062_F_Einamojoremont1Pastatusildymo14" vbProcedure="false">'[1]Forma 9'!$BL$77</definedName>
    <definedName function="false" hidden="false" name="SIS062_F_Einamojoremont1Pastatusildymo15" vbProcedure="false">'[1]Forma 9'!$CC$77</definedName>
    <definedName function="false" hidden="false" name="SIS062_F_Einamojoremont1Pastatusildymo16" vbProcedure="false">'[1]Forma 9'!$CD$77</definedName>
    <definedName function="false" hidden="false" name="SIS062_F_Einamojoremont1Pastatusildymo17" vbProcedure="false">'[1]Forma 9'!$CU$77</definedName>
    <definedName function="false" hidden="false" name="SIS062_F_Einamojoremont1Pastatusildymo18" vbProcedure="false">'[1]Forma 9'!$CV$77</definedName>
    <definedName function="false" hidden="false" name="SIS062_F_Einamojoremont1Pastatusildymo19" vbProcedure="false">'[1]Forma 9'!$DM$77</definedName>
    <definedName function="false" hidden="false" name="SIS062_F_Einamojoremont1Pastatusildymo20" vbProcedure="false">'[1]Forma 9'!$DN$77</definedName>
    <definedName function="false" hidden="false" name="SIS062_F_Einamojoremont1Pastatusildymo21" vbProcedure="false">'[1]Forma 9'!$EE$77</definedName>
    <definedName function="false" hidden="false" name="SIS062_F_Einamojoremont1Pastatusildymo22" vbProcedure="false">'[1]Forma 9'!$EF$77</definedName>
    <definedName function="false" hidden="false" name="SIS062_F_Einamojoremont1Pastatusildymo23" vbProcedure="false">'[1]Forma 9'!$EW$77</definedName>
    <definedName function="false" hidden="false" name="SIS062_F_Einamojoremont1Pastatusildymo24" vbProcedure="false">'[1]Forma 9'!$EX$77</definedName>
    <definedName function="false" hidden="false" name="SIS062_F_Einamojoremont1Silumosperdavi10" vbProcedure="false">'[1]Forma 9'!$AJ$77</definedName>
    <definedName function="false" hidden="false" name="SIS062_F_Einamojoremont1Silumosperdavi11" vbProcedure="false">'[1]Forma 9'!$BB$77</definedName>
    <definedName function="false" hidden="false" name="SIS062_F_Einamojoremont1Silumosperdavi12" vbProcedure="false">'[1]Forma 9'!$BT$77</definedName>
    <definedName function="false" hidden="false" name="SIS062_F_Einamojoremont1Silumosperdavi13" vbProcedure="false">'[1]Forma 9'!$CL$77</definedName>
    <definedName function="false" hidden="false" name="SIS062_F_Einamojoremont1Silumosperdavi14" vbProcedure="false">'[1]Forma 9'!$DD$77</definedName>
    <definedName function="false" hidden="false" name="SIS062_F_Einamojoremont1Silumosperdavi15" vbProcedure="false">'[1]Forma 9'!$DV$77</definedName>
    <definedName function="false" hidden="false" name="SIS062_F_Einamojoremont1Silumosperdavi16" vbProcedure="false">'[1]Forma 9'!$EN$77</definedName>
    <definedName function="false" hidden="false" name="SIS062_F_Elektrosenergi3Elektrosenergi1" vbProcedure="false">'[1]Forma 9'!$Z$30</definedName>
    <definedName function="false" hidden="false" name="SIS062_F_Elektrosenergi3Elektrosenergi2" vbProcedure="false">'[1]Forma 9'!$AC$30</definedName>
    <definedName function="false" hidden="false" name="SIS062_F_Elektrosenergi4Elektrosenergi1" vbProcedure="false">'[1]Forma 9'!$Z$31</definedName>
    <definedName function="false" hidden="false" name="SIS062_F_Elektrosenergi4Elektrosenergi2" vbProcedure="false">'[1]Forma 9'!$AC$31</definedName>
    <definedName function="false" hidden="false" name="SIS062_F_Elektrosenergi4Geriamojovande1" vbProcedure="false">'[1]Forma 9'!$AA$31</definedName>
    <definedName function="false" hidden="false" name="SIS062_F_Elektrosenergi4Paslaugaproduk8" vbProcedure="false">'[1]Forma 9'!$AB$31</definedName>
    <definedName function="false" hidden="false" name="SIS062_F_Elektrosenergi4Paslaugaproduk9" vbProcedure="false">'[1]Forma 9'!$AD$31</definedName>
    <definedName function="false" hidden="false" name="SIS062_F_Energetikosist1Elektrosenergi1" vbProcedure="false">'[1]Forma 9'!$Z$122</definedName>
    <definedName function="false" hidden="false" name="SIS062_F_Energetikosist1Elektrosenergi2" vbProcedure="false">'[1]Forma 9'!$AC$122</definedName>
    <definedName function="false" hidden="false" name="SIS062_F_Energetikosist1Geriamojovande1" vbProcedure="false">'[1]Forma 9'!$AA$122</definedName>
    <definedName function="false" hidden="false" name="SIS062_F_Energetikosist1Paslaugaproduk8" vbProcedure="false">'[1]Forma 9'!$AB$122</definedName>
    <definedName function="false" hidden="false" name="SIS062_F_Energetikosist1Paslaugaproduk9" vbProcedure="false">'[1]Forma 9'!$AD$122</definedName>
    <definedName function="false" hidden="false" name="SIS062_F_Energijosistek1Elektrosenergi1" vbProcedure="false">'[1]Forma 9'!$Z$43</definedName>
    <definedName function="false" hidden="false" name="SIS062_F_Energijosistek1Elektrosenergi2" vbProcedure="false">'[1]Forma 9'!$AC$43</definedName>
    <definedName function="false" hidden="false" name="SIS062_F_Energijosistek1Geriamojovande1" vbProcedure="false">'[1]Forma 9'!$AA$43</definedName>
    <definedName function="false" hidden="false" name="SIS062_F_Energijosistek1Paslaugaproduk8" vbProcedure="false">'[1]Forma 9'!$AB$43</definedName>
    <definedName function="false" hidden="false" name="SIS062_F_Energijosistek1Paslaugaproduk9" vbProcedure="false">'[1]Forma 9'!$AD$43</definedName>
    <definedName function="false" hidden="false" name="SIS062_F_Finansinessana1Balansavimasce2" vbProcedure="false">'[1]Forma 9'!$AK$124</definedName>
    <definedName function="false" hidden="false" name="SIS062_F_Finansinessana1Balansavimasce3" vbProcedure="false">'[1]Forma 9'!$BC$124</definedName>
    <definedName function="false" hidden="false" name="SIS062_F_Finansinessana1Balansavimasce4" vbProcedure="false">'[1]Forma 9'!$BU$124</definedName>
    <definedName function="false" hidden="false" name="SIS062_F_Finansinessana1Balansavimasce5" vbProcedure="false">'[1]Forma 9'!$CM$124</definedName>
    <definedName function="false" hidden="false" name="SIS062_F_Finansinessana1Balansavimasce6" vbProcedure="false">'[1]Forma 9'!$DE$124</definedName>
    <definedName function="false" hidden="false" name="SIS062_F_Finansinessana1Balansavimasce7" vbProcedure="false">'[1]Forma 9'!$DW$124</definedName>
    <definedName function="false" hidden="false" name="SIS062_F_Finansinessana1Balansavimasce8" vbProcedure="false">'[1]Forma 9'!$EO$124</definedName>
    <definedName function="false" hidden="false" name="SIS062_F_Finansinessana1Elektrosenergi1" vbProcedure="false">'[1]Forma 9'!$Z$124</definedName>
    <definedName function="false" hidden="false" name="SIS062_F_Finansinessana1Elektrosenergi2" vbProcedure="false">'[1]Forma 9'!$AC$124</definedName>
    <definedName function="false" hidden="false" name="SIS062_F_Finansinessana1Geriamojovande1" vbProcedure="false">'[1]Forma 9'!$AA$124</definedName>
    <definedName function="false" hidden="false" name="SIS062_F_Finansinessana1Karstovandensa2" vbProcedure="false">'[1]Forma 9'!$AP$124</definedName>
    <definedName function="false" hidden="false" name="SIS062_F_Finansinessana1Karstovandensa3" vbProcedure="false">'[1]Forma 9'!$BH$124</definedName>
    <definedName function="false" hidden="false" name="SIS062_F_Finansinessana1Karstovandensa4" vbProcedure="false">'[1]Forma 9'!$BZ$124</definedName>
    <definedName function="false" hidden="false" name="SIS062_F_Finansinessana1Karstovandensa5" vbProcedure="false">'[1]Forma 9'!$CR$124</definedName>
    <definedName function="false" hidden="false" name="SIS062_F_Finansinessana1Karstovandensa6" vbProcedure="false">'[1]Forma 9'!$DJ$124</definedName>
    <definedName function="false" hidden="false" name="SIS062_F_Finansinessana1Karstovandensa7" vbProcedure="false">'[1]Forma 9'!$EB$124</definedName>
    <definedName function="false" hidden="false" name="SIS062_F_Finansinessana1Karstovandensa8" vbProcedure="false">'[1]Forma 9'!$ET$124</definedName>
    <definedName function="false" hidden="false" name="SIS062_F_Finansinessana1Karstovandenst11" vbProcedure="false">'[1]Forma 9'!$AN$124</definedName>
    <definedName function="false" hidden="false" name="SIS062_F_Finansinessana1Karstovandenst12" vbProcedure="false">'[1]Forma 9'!$AO$124</definedName>
    <definedName function="false" hidden="false" name="SIS062_F_Finansinessana1Karstovandenst13" vbProcedure="false">'[1]Forma 9'!$BF$124</definedName>
    <definedName function="false" hidden="false" name="SIS062_F_Finansinessana1Karstovandenst14" vbProcedure="false">'[1]Forma 9'!$BG$124</definedName>
    <definedName function="false" hidden="false" name="SIS062_F_Finansinessana1Karstovandenst15" vbProcedure="false">'[1]Forma 9'!$BX$124</definedName>
    <definedName function="false" hidden="false" name="SIS062_F_Finansinessana1Karstovandenst16" vbProcedure="false">'[1]Forma 9'!$BY$124</definedName>
    <definedName function="false" hidden="false" name="SIS062_F_Finansinessana1Karstovandenst17" vbProcedure="false">'[1]Forma 9'!$CP$124</definedName>
    <definedName function="false" hidden="false" name="SIS062_F_Finansinessana1Karstovandenst18" vbProcedure="false">'[1]Forma 9'!$CQ$124</definedName>
    <definedName function="false" hidden="false" name="SIS062_F_Finansinessana1Karstovandenst19" vbProcedure="false">'[1]Forma 9'!$DH$124</definedName>
    <definedName function="false" hidden="false" name="SIS062_F_Finansinessana1Karstovandenst20" vbProcedure="false">'[1]Forma 9'!$DI$124</definedName>
    <definedName function="false" hidden="false" name="SIS062_F_Finansinessana1Karstovandenst21" vbProcedure="false">'[1]Forma 9'!$DZ$124</definedName>
    <definedName function="false" hidden="false" name="SIS062_F_Finansinessana1Karstovandenst22" vbProcedure="false">'[1]Forma 9'!$EA$124</definedName>
    <definedName function="false" hidden="false" name="SIS062_F_Finansinessana1Karstovandenst23" vbProcedure="false">'[1]Forma 9'!$ER$124</definedName>
    <definedName function="false" hidden="false" name="SIS062_F_Finansinessana1Karstovandenst24" vbProcedure="false">'[1]Forma 9'!$ES$124</definedName>
    <definedName function="false" hidden="false" name="SIS062_F_Finansinessana1Katiliniuirele10" vbProcedure="false">'[1]Forma 9'!$CI$124</definedName>
    <definedName function="false" hidden="false" name="SIS062_F_Finansinessana1Katiliniuirele11" vbProcedure="false">'[1]Forma 9'!$CY$124</definedName>
    <definedName function="false" hidden="false" name="SIS062_F_Finansinessana1Katiliniuirele12" vbProcedure="false">'[1]Forma 9'!$DA$124</definedName>
    <definedName function="false" hidden="false" name="SIS062_F_Finansinessana1Katiliniuirele13" vbProcedure="false">'[1]Forma 9'!$DQ$124</definedName>
    <definedName function="false" hidden="false" name="SIS062_F_Finansinessana1Katiliniuirele14" vbProcedure="false">'[1]Forma 9'!$DS$124</definedName>
    <definedName function="false" hidden="false" name="SIS062_F_Finansinessana1Katiliniuirele15" vbProcedure="false">'[1]Forma 9'!$EI$124</definedName>
    <definedName function="false" hidden="false" name="SIS062_F_Finansinessana1Katiliniuirele16" vbProcedure="false">'[1]Forma 9'!$EK$124</definedName>
    <definedName function="false" hidden="false" name="SIS062_F_Finansinessana1Katiliniuirele3" vbProcedure="false">'[1]Forma 9'!$AE$124</definedName>
    <definedName function="false" hidden="false" name="SIS062_F_Finansinessana1Katiliniuirele4" vbProcedure="false">'[1]Forma 9'!$AG$124</definedName>
    <definedName function="false" hidden="false" name="SIS062_F_Finansinessana1Katiliniuirele5" vbProcedure="false">'[1]Forma 9'!$AW$124</definedName>
    <definedName function="false" hidden="false" name="SIS062_F_Finansinessana1Katiliniuirele6" vbProcedure="false">'[1]Forma 9'!$AY$124</definedName>
    <definedName function="false" hidden="false" name="SIS062_F_Finansinessana1Katiliniuirele7" vbProcedure="false">'[1]Forma 9'!$BO$124</definedName>
    <definedName function="false" hidden="false" name="SIS062_F_Finansinessana1Katiliniuirele8" vbProcedure="false">'[1]Forma 9'!$BQ$124</definedName>
    <definedName function="false" hidden="false" name="SIS062_F_Finansinessana1Katiliniuirele9" vbProcedure="false">'[1]Forma 9'!$CG$124</definedName>
    <definedName function="false" hidden="false" name="SIS062_F_Finansinessana1Kogeneracinese10" vbProcedure="false">'[1]Forma 9'!$CJ$124</definedName>
    <definedName function="false" hidden="false" name="SIS062_F_Finansinessana1Kogeneracinese11" vbProcedure="false">'[1]Forma 9'!$CZ$124</definedName>
    <definedName function="false" hidden="false" name="SIS062_F_Finansinessana1Kogeneracinese12" vbProcedure="false">'[1]Forma 9'!$DB$124</definedName>
    <definedName function="false" hidden="false" name="SIS062_F_Finansinessana1Kogeneracinese13" vbProcedure="false">'[1]Forma 9'!$DR$124</definedName>
    <definedName function="false" hidden="false" name="SIS062_F_Finansinessana1Kogeneracinese14" vbProcedure="false">'[1]Forma 9'!$DT$124</definedName>
    <definedName function="false" hidden="false" name="SIS062_F_Finansinessana1Kogeneracinese15" vbProcedure="false">'[1]Forma 9'!$EJ$124</definedName>
    <definedName function="false" hidden="false" name="SIS062_F_Finansinessana1Kogeneracinese16" vbProcedure="false">'[1]Forma 9'!$EL$124</definedName>
    <definedName function="false" hidden="false" name="SIS062_F_Finansinessana1Kogeneracinese3" vbProcedure="false">'[1]Forma 9'!$AF$124</definedName>
    <definedName function="false" hidden="false" name="SIS062_F_Finansinessana1Kogeneracinese4" vbProcedure="false">'[1]Forma 9'!$AH$124</definedName>
    <definedName function="false" hidden="false" name="SIS062_F_Finansinessana1Kogeneracinese5" vbProcedure="false">'[1]Forma 9'!$AX$124</definedName>
    <definedName function="false" hidden="false" name="SIS062_F_Finansinessana1Kogeneracinese6" vbProcedure="false">'[1]Forma 9'!$AZ$124</definedName>
    <definedName function="false" hidden="false" name="SIS062_F_Finansinessana1Kogeneracinese7" vbProcedure="false">'[1]Forma 9'!$BP$124</definedName>
    <definedName function="false" hidden="false" name="SIS062_F_Finansinessana1Kogeneracinese8" vbProcedure="false">'[1]Forma 9'!$BR$124</definedName>
    <definedName function="false" hidden="false" name="SIS062_F_Finansinessana1Kogeneracinese9" vbProcedure="false">'[1]Forma 9'!$CH$124</definedName>
    <definedName function="false" hidden="false" name="SIS062_F_Finansinessana1Paslaugaproduk10" vbProcedure="false">'[1]Forma 9'!$AI$124</definedName>
    <definedName function="false" hidden="false" name="SIS062_F_Finansinessana1Paslaugaproduk11" vbProcedure="false">'[1]Forma 9'!$AL$124</definedName>
    <definedName function="false" hidden="false" name="SIS062_F_Finansinessana1Paslaugaproduk12" vbProcedure="false">'[1]Forma 9'!$AM$124</definedName>
    <definedName function="false" hidden="false" name="SIS062_F_Finansinessana1Paslaugaproduk13" vbProcedure="false">'[1]Forma 9'!$AQ$124</definedName>
    <definedName function="false" hidden="false" name="SIS062_F_Finansinessana1Paslaugaproduk14" vbProcedure="false">'[1]Forma 9'!$AR$124</definedName>
    <definedName function="false" hidden="false" name="SIS062_F_Finansinessana1Paslaugaproduk15" vbProcedure="false">'[1]Forma 9'!$AU$124</definedName>
    <definedName function="false" hidden="false" name="SIS062_F_Finansinessana1Paslaugaproduk16" vbProcedure="false">'[1]Forma 9'!$AV$124</definedName>
    <definedName function="false" hidden="false" name="SIS062_F_Finansinessana1Paslaugaproduk17" vbProcedure="false">'[1]Forma 9'!$BA$124</definedName>
    <definedName function="false" hidden="false" name="SIS062_F_Finansinessana1Paslaugaproduk18" vbProcedure="false">'[1]Forma 9'!$BD$124</definedName>
    <definedName function="false" hidden="false" name="SIS062_F_Finansinessana1Paslaugaproduk19" vbProcedure="false">'[1]Forma 9'!$BE$124</definedName>
    <definedName function="false" hidden="false" name="SIS062_F_Finansinessana1Paslaugaproduk20" vbProcedure="false">'[1]Forma 9'!$BI$124</definedName>
    <definedName function="false" hidden="false" name="SIS062_F_Finansinessana1Paslaugaproduk21" vbProcedure="false">'[1]Forma 9'!$BJ$124</definedName>
    <definedName function="false" hidden="false" name="SIS062_F_Finansinessana1Paslaugaproduk22" vbProcedure="false">'[1]Forma 9'!$BM$124</definedName>
    <definedName function="false" hidden="false" name="SIS062_F_Finansinessana1Paslaugaproduk23" vbProcedure="false">'[1]Forma 9'!$BN$124</definedName>
    <definedName function="false" hidden="false" name="SIS062_F_Finansinessana1Paslaugaproduk24" vbProcedure="false">'[1]Forma 9'!$BS$124</definedName>
    <definedName function="false" hidden="false" name="SIS062_F_Finansinessana1Paslaugaproduk25" vbProcedure="false">'[1]Forma 9'!$BV$124</definedName>
    <definedName function="false" hidden="false" name="SIS062_F_Finansinessana1Paslaugaproduk26" vbProcedure="false">'[1]Forma 9'!$BW$124</definedName>
    <definedName function="false" hidden="false" name="SIS062_F_Finansinessana1Paslaugaproduk27" vbProcedure="false">'[1]Forma 9'!$CA$124</definedName>
    <definedName function="false" hidden="false" name="SIS062_F_Finansinessana1Paslaugaproduk28" vbProcedure="false">'[1]Forma 9'!$CB$124</definedName>
    <definedName function="false" hidden="false" name="SIS062_F_Finansinessana1Paslaugaproduk29" vbProcedure="false">'[1]Forma 9'!$CE$124</definedName>
    <definedName function="false" hidden="false" name="SIS062_F_Finansinessana1Paslaugaproduk30" vbProcedure="false">'[1]Forma 9'!$CF$124</definedName>
    <definedName function="false" hidden="false" name="SIS062_F_Finansinessana1Paslaugaproduk31" vbProcedure="false">'[1]Forma 9'!$CK$124</definedName>
    <definedName function="false" hidden="false" name="SIS062_F_Finansinessana1Paslaugaproduk32" vbProcedure="false">'[1]Forma 9'!$CN$124</definedName>
    <definedName function="false" hidden="false" name="SIS062_F_Finansinessana1Paslaugaproduk33" vbProcedure="false">'[1]Forma 9'!$CO$124</definedName>
    <definedName function="false" hidden="false" name="SIS062_F_Finansinessana1Paslaugaproduk34" vbProcedure="false">'[1]Forma 9'!$CS$124</definedName>
    <definedName function="false" hidden="false" name="SIS062_F_Finansinessana1Paslaugaproduk35" vbProcedure="false">'[1]Forma 9'!$CT$124</definedName>
    <definedName function="false" hidden="false" name="SIS062_F_Finansinessana1Paslaugaproduk36" vbProcedure="false">'[1]Forma 9'!$CW$124</definedName>
    <definedName function="false" hidden="false" name="SIS062_F_Finansinessana1Paslaugaproduk37" vbProcedure="false">'[1]Forma 9'!$CX$124</definedName>
    <definedName function="false" hidden="false" name="SIS062_F_Finansinessana1Paslaugaproduk38" vbProcedure="false">'[1]Forma 9'!$DC$124</definedName>
    <definedName function="false" hidden="false" name="SIS062_F_Finansinessana1Paslaugaproduk39" vbProcedure="false">'[1]Forma 9'!$DF$124</definedName>
    <definedName function="false" hidden="false" name="SIS062_F_Finansinessana1Paslaugaproduk40" vbProcedure="false">'[1]Forma 9'!$DG$124</definedName>
    <definedName function="false" hidden="false" name="SIS062_F_Finansinessana1Paslaugaproduk41" vbProcedure="false">'[1]Forma 9'!$DK$124</definedName>
    <definedName function="false" hidden="false" name="SIS062_F_Finansinessana1Paslaugaproduk42" vbProcedure="false">'[1]Forma 9'!$DL$124</definedName>
    <definedName function="false" hidden="false" name="SIS062_F_Finansinessana1Paslaugaproduk43" vbProcedure="false">'[1]Forma 9'!$DO$124</definedName>
    <definedName function="false" hidden="false" name="SIS062_F_Finansinessana1Paslaugaproduk44" vbProcedure="false">'[1]Forma 9'!$DP$124</definedName>
    <definedName function="false" hidden="false" name="SIS062_F_Finansinessana1Paslaugaproduk45" vbProcedure="false">'[1]Forma 9'!$DU$124</definedName>
    <definedName function="false" hidden="false" name="SIS062_F_Finansinessana1Paslaugaproduk46" vbProcedure="false">'[1]Forma 9'!$DX$124</definedName>
    <definedName function="false" hidden="false" name="SIS062_F_Finansinessana1Paslaugaproduk47" vbProcedure="false">'[1]Forma 9'!$DY$124</definedName>
    <definedName function="false" hidden="false" name="SIS062_F_Finansinessana1Paslaugaproduk48" vbProcedure="false">'[1]Forma 9'!$EC$124</definedName>
    <definedName function="false" hidden="false" name="SIS062_F_Finansinessana1Paslaugaproduk49" vbProcedure="false">'[1]Forma 9'!$ED$124</definedName>
    <definedName function="false" hidden="false" name="SIS062_F_Finansinessana1Paslaugaproduk50" vbProcedure="false">'[1]Forma 9'!$EG$124</definedName>
    <definedName function="false" hidden="false" name="SIS062_F_Finansinessana1Paslaugaproduk51" vbProcedure="false">'[1]Forma 9'!$EH$124</definedName>
    <definedName function="false" hidden="false" name="SIS062_F_Finansinessana1Paslaugaproduk52" vbProcedure="false">'[1]Forma 9'!$EM$124</definedName>
    <definedName function="false" hidden="false" name="SIS062_F_Finansinessana1Paslaugaproduk53" vbProcedure="false">'[1]Forma 9'!$EP$124</definedName>
    <definedName function="false" hidden="false" name="SIS062_F_Finansinessana1Paslaugaproduk54" vbProcedure="false">'[1]Forma 9'!$EQ$124</definedName>
    <definedName function="false" hidden="false" name="SIS062_F_Finansinessana1Paslaugaproduk55" vbProcedure="false">'[1]Forma 9'!$EU$124</definedName>
    <definedName function="false" hidden="false" name="SIS062_F_Finansinessana1Paslaugaproduk56" vbProcedure="false">'[1]Forma 9'!$EV$124</definedName>
    <definedName function="false" hidden="false" name="SIS062_F_Finansinessana1Paslaugaproduk57" vbProcedure="false">'[1]Forma 9'!$EY$124</definedName>
    <definedName function="false" hidden="false" name="SIS062_F_Finansinessana1Paslaugaproduk58" vbProcedure="false">'[1]Forma 9'!$EZ$124</definedName>
    <definedName function="false" hidden="false" name="SIS062_F_Finansinessana1Paslaugaproduk8" vbProcedure="false">'[1]Forma 9'!$AB$124</definedName>
    <definedName function="false" hidden="false" name="SIS062_F_Finansinessana1Paslaugaproduk9" vbProcedure="false">'[1]Forma 9'!$AD$124</definedName>
    <definedName function="false" hidden="false" name="SIS062_F_Finansinessana1Pastatusildymo11" vbProcedure="false">'[1]Forma 9'!$AS$124</definedName>
    <definedName function="false" hidden="false" name="SIS062_F_Finansinessana1Pastatusildymo12" vbProcedure="false">'[1]Forma 9'!$AT$124</definedName>
    <definedName function="false" hidden="false" name="SIS062_F_Finansinessana1Pastatusildymo13" vbProcedure="false">'[1]Forma 9'!$BK$124</definedName>
    <definedName function="false" hidden="false" name="SIS062_F_Finansinessana1Pastatusildymo14" vbProcedure="false">'[1]Forma 9'!$BL$124</definedName>
    <definedName function="false" hidden="false" name="SIS062_F_Finansinessana1Pastatusildymo15" vbProcedure="false">'[1]Forma 9'!$CC$124</definedName>
    <definedName function="false" hidden="false" name="SIS062_F_Finansinessana1Pastatusildymo16" vbProcedure="false">'[1]Forma 9'!$CD$124</definedName>
    <definedName function="false" hidden="false" name="SIS062_F_Finansinessana1Pastatusildymo17" vbProcedure="false">'[1]Forma 9'!$CU$124</definedName>
    <definedName function="false" hidden="false" name="SIS062_F_Finansinessana1Pastatusildymo18" vbProcedure="false">'[1]Forma 9'!$CV$124</definedName>
    <definedName function="false" hidden="false" name="SIS062_F_Finansinessana1Pastatusildymo19" vbProcedure="false">'[1]Forma 9'!$DM$124</definedName>
    <definedName function="false" hidden="false" name="SIS062_F_Finansinessana1Pastatusildymo20" vbProcedure="false">'[1]Forma 9'!$DN$124</definedName>
    <definedName function="false" hidden="false" name="SIS062_F_Finansinessana1Pastatusildymo21" vbProcedure="false">'[1]Forma 9'!$EE$124</definedName>
    <definedName function="false" hidden="false" name="SIS062_F_Finansinessana1Pastatusildymo22" vbProcedure="false">'[1]Forma 9'!$EF$124</definedName>
    <definedName function="false" hidden="false" name="SIS062_F_Finansinessana1Pastatusildymo23" vbProcedure="false">'[1]Forma 9'!$EW$124</definedName>
    <definedName function="false" hidden="false" name="SIS062_F_Finansinessana1Pastatusildymo24" vbProcedure="false">'[1]Forma 9'!$EX$124</definedName>
    <definedName function="false" hidden="false" name="SIS062_F_Finansinessana1Silumosperdavi10" vbProcedure="false">'[1]Forma 9'!$AJ$124</definedName>
    <definedName function="false" hidden="false" name="SIS062_F_Finansinessana1Silumosperdavi11" vbProcedure="false">'[1]Forma 9'!$BB$124</definedName>
    <definedName function="false" hidden="false" name="SIS062_F_Finansinessana1Silumosperdavi12" vbProcedure="false">'[1]Forma 9'!$BT$124</definedName>
    <definedName function="false" hidden="false" name="SIS062_F_Finansinessana1Silumosperdavi13" vbProcedure="false">'[1]Forma 9'!$CL$124</definedName>
    <definedName function="false" hidden="false" name="SIS062_F_Finansinessana1Silumosperdavi14" vbProcedure="false">'[1]Forma 9'!$DD$124</definedName>
    <definedName function="false" hidden="false" name="SIS062_F_Finansinessana1Silumosperdavi15" vbProcedure="false">'[1]Forma 9'!$DV$124</definedName>
    <definedName function="false" hidden="false" name="SIS062_F_Finansinessana1Silumosperdavi16" vbProcedure="false">'[1]Forma 9'!$EN$124</definedName>
    <definedName function="false" hidden="false" name="SIS062_F_Gamtiniudujubi1Elektrosenergi1" vbProcedure="false">'[1]Forma 9'!$Z$44</definedName>
    <definedName function="false" hidden="false" name="SIS062_F_Gamtiniudujubi1Elektrosenergi2" vbProcedure="false">'[1]Forma 9'!$AC$44</definedName>
    <definedName function="false" hidden="false" name="SIS062_F_Gamtiniudujubi1Geriamojovande1" vbProcedure="false">'[1]Forma 9'!$AA$44</definedName>
    <definedName function="false" hidden="false" name="SIS062_F_Gamtiniudujubi1Paslaugaproduk8" vbProcedure="false">'[1]Forma 9'!$AB$44</definedName>
    <definedName function="false" hidden="false" name="SIS062_F_Gamtiniudujubi1Paslaugaproduk9" vbProcedure="false">'[1]Forma 9'!$AD$44</definedName>
    <definedName function="false" hidden="false" name="SIS062_F_Gamtiniudujuis1Elektrosenergi1" vbProcedure="false">'[1]Forma 9'!$Z$22</definedName>
    <definedName function="false" hidden="false" name="SIS062_F_Gamtiniudujuis1Elektrosenergi2" vbProcedure="false">'[1]Forma 9'!$AC$22</definedName>
    <definedName function="false" hidden="false" name="SIS062_F_Gamtiniudujuis1Geriamojovande1" vbProcedure="false">'[1]Forma 9'!$AA$22</definedName>
    <definedName function="false" hidden="false" name="SIS062_F_Gamtiniudujuis1Paslaugaproduk8" vbProcedure="false">'[1]Forma 9'!$AB$22</definedName>
    <definedName function="false" hidden="false" name="SIS062_F_Gamtiniudujuis1Paslaugaproduk9" vbProcedure="false">'[1]Forma 9'!$AD$22</definedName>
    <definedName function="false" hidden="false" name="SIS062_F_Gamybinespaski1Elektrosenergi1" vbProcedure="false">'[1]Forma 9'!$Z$55</definedName>
    <definedName function="false" hidden="false" name="SIS062_F_Gamybinespaski1Elektrosenergi2" vbProcedure="false">'[1]Forma 9'!$AC$55</definedName>
    <definedName function="false" hidden="false" name="SIS062_F_Gamybinespaski1Geriamojovande1" vbProcedure="false">'[1]Forma 9'!$AA$55</definedName>
    <definedName function="false" hidden="false" name="SIS062_F_Gamybinespaski1Paslaugaproduk8" vbProcedure="false">'[1]Forma 9'!$AB$55</definedName>
    <definedName function="false" hidden="false" name="SIS062_F_Gamybinespaski1Paslaugaproduk9" vbProcedure="false">'[1]Forma 9'!$AD$55</definedName>
    <definedName function="false" hidden="false" name="SIS062_F_Gamybinespaski2Elektrosenergi1" vbProcedure="false">'[1]Forma 9'!$Z$56</definedName>
    <definedName function="false" hidden="false" name="SIS062_F_Gamybinespaski2Elektrosenergi2" vbProcedure="false">'[1]Forma 9'!$AC$56</definedName>
    <definedName function="false" hidden="false" name="SIS062_F_Gamybinespaski2Geriamojovande1" vbProcedure="false">'[1]Forma 9'!$AA$56</definedName>
    <definedName function="false" hidden="false" name="SIS062_F_Gamybinespaski2Paslaugaproduk8" vbProcedure="false">'[1]Forma 9'!$AB$56</definedName>
    <definedName function="false" hidden="false" name="SIS062_F_Gamybinespaski2Paslaugaproduk9" vbProcedure="false">'[1]Forma 9'!$AD$56</definedName>
    <definedName function="false" hidden="false" name="SIS062_F_Gamybinespaski3Elektrosenergi1" vbProcedure="false">'[1]Forma 9'!$Z$57</definedName>
    <definedName function="false" hidden="false" name="SIS062_F_Gamybinespaski3Elektrosenergi2" vbProcedure="false">'[1]Forma 9'!$AC$57</definedName>
    <definedName function="false" hidden="false" name="SIS062_F_Gamybinespaski3Geriamojovande1" vbProcedure="false">'[1]Forma 9'!$AA$57</definedName>
    <definedName function="false" hidden="false" name="SIS062_F_Gamybinespaski3Paslaugaproduk8" vbProcedure="false">'[1]Forma 9'!$AB$57</definedName>
    <definedName function="false" hidden="false" name="SIS062_F_Gamybinespaski3Paslaugaproduk9" vbProcedure="false">'[1]Forma 9'!$AD$57</definedName>
    <definedName function="false" hidden="false" name="SIS062_F_Gamybosobjektu1Elektrosenergi1" vbProcedure="false">'[1]Forma 9'!$Z$78</definedName>
    <definedName function="false" hidden="false" name="SIS062_F_Gamybosobjektu1Elektrosenergi2" vbProcedure="false">'[1]Forma 9'!$AC$78</definedName>
    <definedName function="false" hidden="false" name="SIS062_F_Gamybosobjektu1Geriamojovande1" vbProcedure="false">'[1]Forma 9'!$AA$78</definedName>
    <definedName function="false" hidden="false" name="SIS062_F_Gamybosobjektu1Paslaugaproduk8" vbProcedure="false">'[1]Forma 9'!$AB$78</definedName>
    <definedName function="false" hidden="false" name="SIS062_F_Gamybosobjektu1Paslaugaproduk9" vbProcedure="false">'[1]Forma 9'!$AD$78</definedName>
    <definedName function="false" hidden="false" name="SIS062_F_Investiciniotu1Elektrosenergi1" vbProcedure="false">'[1]Forma 9'!$Z$75</definedName>
    <definedName function="false" hidden="false" name="SIS062_F_Investiciniotu1Elektrosenergi2" vbProcedure="false">'[1]Forma 9'!$AC$75</definedName>
    <definedName function="false" hidden="false" name="SIS062_F_Investiciniotu1Geriamojovande1" vbProcedure="false">'[1]Forma 9'!$AA$75</definedName>
    <definedName function="false" hidden="false" name="SIS062_F_Investiciniotu1Paslaugaproduk8" vbProcedure="false">'[1]Forma 9'!$AB$75</definedName>
    <definedName function="false" hidden="false" name="SIS062_F_Investiciniotu1Paslaugaproduk9" vbProcedure="false">'[1]Forma 9'!$AD$75</definedName>
    <definedName function="false" hidden="false" name="SIS062_F_Iseitinespasal1Elektrosenergi1" vbProcedure="false">'[1]Forma 9'!$Z$109</definedName>
    <definedName function="false" hidden="false" name="SIS062_F_Iseitinespasal1Elektrosenergi2" vbProcedure="false">'[1]Forma 9'!$AC$109</definedName>
    <definedName function="false" hidden="false" name="SIS062_F_Iseitinespasal1Geriamojovande1" vbProcedure="false">'[1]Forma 9'!$AA$109</definedName>
    <definedName function="false" hidden="false" name="SIS062_F_Iseitinespasal1Paslaugaproduk8" vbProcedure="false">'[1]Forma 9'!$AB$109</definedName>
    <definedName function="false" hidden="false" name="SIS062_F_Iseitinespasal1Paslaugaproduk9" vbProcedure="false">'[1]Forma 9'!$AD$109</definedName>
    <definedName function="false" hidden="false" name="SIS062_F_Itaptarnavimos1Elektrosenergi1" vbProcedure="false">'[1]Forma 9'!$Z$81</definedName>
    <definedName function="false" hidden="false" name="SIS062_F_Itaptarnavimos1Elektrosenergi2" vbProcedure="false">'[1]Forma 9'!$AC$81</definedName>
    <definedName function="false" hidden="false" name="SIS062_F_Itaptarnavimos1Geriamojovande1" vbProcedure="false">'[1]Forma 9'!$AA$81</definedName>
    <definedName function="false" hidden="false" name="SIS062_F_Itaptarnavimos1Paslaugaproduk8" vbProcedure="false">'[1]Forma 9'!$AB$81</definedName>
    <definedName function="false" hidden="false" name="SIS062_F_Itaptarnavimos1Paslaugaproduk9" vbProcedure="false">'[1]Forma 9'!$AD$81</definedName>
    <definedName function="false" hidden="false" name="SIS062_F_Kanceliariness1Elektrosenergi1" vbProcedure="false">'[1]Forma 9'!$Z$135</definedName>
    <definedName function="false" hidden="false" name="SIS062_F_Kanceliariness1Elektrosenergi2" vbProcedure="false">'[1]Forma 9'!$AC$135</definedName>
    <definedName function="false" hidden="false" name="SIS062_F_Kanceliariness1Geriamojovande1" vbProcedure="false">'[1]Forma 9'!$AA$135</definedName>
    <definedName function="false" hidden="false" name="SIS062_F_Kanceliariness1Paslaugaproduk8" vbProcedure="false">'[1]Forma 9'!$AB$135</definedName>
    <definedName function="false" hidden="false" name="SIS062_F_Kanceliariness1Paslaugaproduk9" vbProcedure="false">'[1]Forma 9'!$AD$135</definedName>
    <definedName function="false" hidden="false" name="SIS062_F_Kelionessanaud1Elektrosenergi1" vbProcedure="false">'[1]Forma 9'!$Z$111</definedName>
    <definedName function="false" hidden="false" name="SIS062_F_Kelionessanaud1Elektrosenergi2" vbProcedure="false">'[1]Forma 9'!$AC$111</definedName>
    <definedName function="false" hidden="false" name="SIS062_F_Kelionessanaud1Geriamojovande1" vbProcedure="false">'[1]Forma 9'!$AA$111</definedName>
    <definedName function="false" hidden="false" name="SIS062_F_Kelionessanaud1Paslaugaproduk8" vbProcedure="false">'[1]Forma 9'!$AB$111</definedName>
    <definedName function="false" hidden="false" name="SIS062_F_Kelionessanaud1Paslaugaproduk9" vbProcedure="false">'[1]Forma 9'!$AD$111</definedName>
    <definedName function="false" hidden="false" name="SIS062_F_Kitoilgalaikio1Elektrosenergi1" vbProcedure="false">'[1]Forma 9'!$Z$76</definedName>
    <definedName function="false" hidden="false" name="SIS062_F_Kitoilgalaikio1Elektrosenergi2" vbProcedure="false">'[1]Forma 9'!$AC$76</definedName>
    <definedName function="false" hidden="false" name="SIS062_F_Kitoilgalaikio1Geriamojovande1" vbProcedure="false">'[1]Forma 9'!$AA$76</definedName>
    <definedName function="false" hidden="false" name="SIS062_F_Kitoilgalaikio1Paslaugaproduk8" vbProcedure="false">'[1]Forma 9'!$AB$76</definedName>
    <definedName function="false" hidden="false" name="SIS062_F_Kitoilgalaikio1Paslaugaproduk9" vbProcedure="false">'[1]Forma 9'!$AD$76</definedName>
    <definedName function="false" hidden="false" name="SIS062_F_Kitomaterialau1Elektrosenergi1" vbProcedure="false">'[1]Forma 9'!$Z$74</definedName>
    <definedName function="false" hidden="false" name="SIS062_F_Kitomaterialau1Elektrosenergi2" vbProcedure="false">'[1]Forma 9'!$AC$74</definedName>
    <definedName function="false" hidden="false" name="SIS062_F_Kitomaterialau1Geriamojovande1" vbProcedure="false">'[1]Forma 9'!$AA$74</definedName>
    <definedName function="false" hidden="false" name="SIS062_F_Kitomaterialau1Paslaugaproduk8" vbProcedure="false">'[1]Forma 9'!$AB$74</definedName>
    <definedName function="false" hidden="false" name="SIS062_F_Kitomaterialau1Paslaugaproduk9" vbProcedure="false">'[1]Forma 9'!$AD$74</definedName>
    <definedName function="false" hidden="false" name="SIS062_F_Kitonematerial1Elektrosenergi1" vbProcedure="false">'[1]Forma 9'!$Z$54</definedName>
    <definedName function="false" hidden="false" name="SIS062_F_Kitonematerial1Elektrosenergi2" vbProcedure="false">'[1]Forma 9'!$AC$54</definedName>
    <definedName function="false" hidden="false" name="SIS062_F_Kitonematerial1Geriamojovande1" vbProcedure="false">'[1]Forma 9'!$AA$54</definedName>
    <definedName function="false" hidden="false" name="SIS062_F_Kitonematerial1Paslaugaproduk8" vbProcedure="false">'[1]Forma 9'!$AB$54</definedName>
    <definedName function="false" hidden="false" name="SIS062_F_Kitonematerial1Paslaugaproduk9" vbProcedure="false">'[1]Forma 9'!$AD$54</definedName>
    <definedName function="false" hidden="false" name="SIS062_F_Kitosadministr1Elektrosenergi1" vbProcedure="false">'[1]Forma 9'!$Z$140</definedName>
    <definedName function="false" hidden="false" name="SIS062_F_Kitosadministr1Elektrosenergi2" vbProcedure="false">'[1]Forma 9'!$AC$140</definedName>
    <definedName function="false" hidden="false" name="SIS062_F_Kitosadministr1Geriamojovande1" vbProcedure="false">'[1]Forma 9'!$AA$140</definedName>
    <definedName function="false" hidden="false" name="SIS062_F_Kitosadministr1Paslaugaproduk8" vbProcedure="false">'[1]Forma 9'!$AB$140</definedName>
    <definedName function="false" hidden="false" name="SIS062_F_Kitosadministr1Paslaugaproduk9" vbProcedure="false">'[1]Forma 9'!$AD$140</definedName>
    <definedName function="false" hidden="false" name="SIS062_F_Kitosadministr2Elektrosenergi1" vbProcedure="false">'[1]Forma 9'!$Z$141</definedName>
    <definedName function="false" hidden="false" name="SIS062_F_Kitosadministr2Elektrosenergi2" vbProcedure="false">'[1]Forma 9'!$AC$141</definedName>
    <definedName function="false" hidden="false" name="SIS062_F_Kitosadministr2Geriamojovande1" vbProcedure="false">'[1]Forma 9'!$AA$141</definedName>
    <definedName function="false" hidden="false" name="SIS062_F_Kitosadministr2Paslaugaproduk8" vbProcedure="false">'[1]Forma 9'!$AB$141</definedName>
    <definedName function="false" hidden="false" name="SIS062_F_Kitosadministr2Paslaugaproduk9" vbProcedure="false">'[1]Forma 9'!$AD$141</definedName>
    <definedName function="false" hidden="false" name="SIS062_F_Kitosadministr3Elektrosenergi1" vbProcedure="false">'[1]Forma 9'!$Z$142</definedName>
    <definedName function="false" hidden="false" name="SIS062_F_Kitosadministr3Elektrosenergi2" vbProcedure="false">'[1]Forma 9'!$AC$142</definedName>
    <definedName function="false" hidden="false" name="SIS062_F_Kitosadministr3Geriamojovande1" vbProcedure="false">'[1]Forma 9'!$AA$142</definedName>
    <definedName function="false" hidden="false" name="SIS062_F_Kitosadministr3Paslaugaproduk8" vbProcedure="false">'[1]Forma 9'!$AB$142</definedName>
    <definedName function="false" hidden="false" name="SIS062_F_Kitosadministr3Paslaugaproduk9" vbProcedure="false">'[1]Forma 9'!$AD$142</definedName>
    <definedName function="false" hidden="false" name="SIS062_F_Kitoseinamojor1Elektrosenergi1" vbProcedure="false">'[1]Forma 9'!$Z$99</definedName>
    <definedName function="false" hidden="false" name="SIS062_F_Kitoseinamojor1Elektrosenergi2" vbProcedure="false">'[1]Forma 9'!$AC$99</definedName>
    <definedName function="false" hidden="false" name="SIS062_F_Kitoseinamojor1Geriamojovande1" vbProcedure="false">'[1]Forma 9'!$AA$99</definedName>
    <definedName function="false" hidden="false" name="SIS062_F_Kitoseinamojor1Paslaugaproduk8" vbProcedure="false">'[1]Forma 9'!$AB$99</definedName>
    <definedName function="false" hidden="false" name="SIS062_F_Kitoseinamojor1Paslaugaproduk9" vbProcedure="false">'[1]Forma 9'!$AD$99</definedName>
    <definedName function="false" hidden="false" name="SIS062_F_Kitoseinamojor2Elektrosenergi1" vbProcedure="false">'[1]Forma 9'!$Z$100</definedName>
    <definedName function="false" hidden="false" name="SIS062_F_Kitoseinamojor2Elektrosenergi2" vbProcedure="false">'[1]Forma 9'!$AC$100</definedName>
    <definedName function="false" hidden="false" name="SIS062_F_Kitoseinamojor2Geriamojovande1" vbProcedure="false">'[1]Forma 9'!$AA$100</definedName>
    <definedName function="false" hidden="false" name="SIS062_F_Kitoseinamojor2Paslaugaproduk8" vbProcedure="false">'[1]Forma 9'!$AB$100</definedName>
    <definedName function="false" hidden="false" name="SIS062_F_Kitoseinamojor2Paslaugaproduk9" vbProcedure="false">'[1]Forma 9'!$AD$100</definedName>
    <definedName function="false" hidden="false" name="SIS062_F_Kitoseinamojor3Elektrosenergi1" vbProcedure="false">'[1]Forma 9'!$Z$101</definedName>
    <definedName function="false" hidden="false" name="SIS062_F_Kitoseinamojor3Elektrosenergi2" vbProcedure="false">'[1]Forma 9'!$AC$101</definedName>
    <definedName function="false" hidden="false" name="SIS062_F_Kitoseinamojor3Geriamojovande1" vbProcedure="false">'[1]Forma 9'!$AA$101</definedName>
    <definedName function="false" hidden="false" name="SIS062_F_Kitoseinamojor3Paslaugaproduk8" vbProcedure="false">'[1]Forma 9'!$AB$101</definedName>
    <definedName function="false" hidden="false" name="SIS062_F_Kitoseinamojor3Paslaugaproduk9" vbProcedure="false">'[1]Forma 9'!$AD$101</definedName>
    <definedName function="false" hidden="false" name="SIS062_F_Kitoseinamojor4Elektrosenergi1" vbProcedure="false">'[1]Forma 9'!$Z$102</definedName>
    <definedName function="false" hidden="false" name="SIS062_F_Kitoseinamojor4Elektrosenergi2" vbProcedure="false">'[1]Forma 9'!$AC$102</definedName>
    <definedName function="false" hidden="false" name="SIS062_F_Kitoseinamojor4Geriamojovande1" vbProcedure="false">'[1]Forma 9'!$AA$102</definedName>
    <definedName function="false" hidden="false" name="SIS062_F_Kitoseinamojor4Paslaugaproduk8" vbProcedure="false">'[1]Forma 9'!$AB$102</definedName>
    <definedName function="false" hidden="false" name="SIS062_F_Kitoseinamojor4Paslaugaproduk9" vbProcedure="false">'[1]Forma 9'!$AD$102</definedName>
    <definedName function="false" hidden="false" name="SIS062_F_Kitoseinamojor5Elektrosenergi1" vbProcedure="false">'[1]Forma 9'!$Z$103</definedName>
    <definedName function="false" hidden="false" name="SIS062_F_Kitoseinamojor5Elektrosenergi2" vbProcedure="false">'[1]Forma 9'!$AC$103</definedName>
    <definedName function="false" hidden="false" name="SIS062_F_Kitoseinamojor5Geriamojovande1" vbProcedure="false">'[1]Forma 9'!$AA$103</definedName>
    <definedName function="false" hidden="false" name="SIS062_F_Kitoseinamojor5Paslaugaproduk8" vbProcedure="false">'[1]Forma 9'!$AB$103</definedName>
    <definedName function="false" hidden="false" name="SIS062_F_Kitoseinamojor5Paslaugaproduk9" vbProcedure="false">'[1]Forma 9'!$AD$103</definedName>
    <definedName function="false" hidden="false" name="SIS062_F_Kitosfinansine1Elektrosenergi1" vbProcedure="false">'[1]Forma 9'!$Z$128</definedName>
    <definedName function="false" hidden="false" name="SIS062_F_Kitosfinansine1Elektrosenergi2" vbProcedure="false">'[1]Forma 9'!$AC$128</definedName>
    <definedName function="false" hidden="false" name="SIS062_F_Kitosfinansine1Geriamojovande1" vbProcedure="false">'[1]Forma 9'!$AA$128</definedName>
    <definedName function="false" hidden="false" name="SIS062_F_Kitosfinansine1Paslaugaproduk8" vbProcedure="false">'[1]Forma 9'!$AB$128</definedName>
    <definedName function="false" hidden="false" name="SIS062_F_Kitosfinansine1Paslaugaproduk9" vbProcedure="false">'[1]Forma 9'!$AD$128</definedName>
    <definedName function="false" hidden="false" name="SIS062_F_Kitosfinansine2Elektrosenergi1" vbProcedure="false">'[1]Forma 9'!$Z$129</definedName>
    <definedName function="false" hidden="false" name="SIS062_F_Kitosfinansine2Elektrosenergi2" vbProcedure="false">'[1]Forma 9'!$AC$129</definedName>
    <definedName function="false" hidden="false" name="SIS062_F_Kitosfinansine2Geriamojovande1" vbProcedure="false">'[1]Forma 9'!$AA$129</definedName>
    <definedName function="false" hidden="false" name="SIS062_F_Kitosfinansine2Paslaugaproduk8" vbProcedure="false">'[1]Forma 9'!$AB$129</definedName>
    <definedName function="false" hidden="false" name="SIS062_F_Kitosfinansine2Paslaugaproduk9" vbProcedure="false">'[1]Forma 9'!$AD$129</definedName>
    <definedName function="false" hidden="false" name="SIS062_F_Kitosirangospr1Elektrosenergi1" vbProcedure="false">'[1]Forma 9'!$Z$64</definedName>
    <definedName function="false" hidden="false" name="SIS062_F_Kitosirangospr1Elektrosenergi2" vbProcedure="false">'[1]Forma 9'!$AC$64</definedName>
    <definedName function="false" hidden="false" name="SIS062_F_Kitosirangospr1Geriamojovande1" vbProcedure="false">'[1]Forma 9'!$AA$64</definedName>
    <definedName function="false" hidden="false" name="SIS062_F_Kitosirangospr1Paslaugaproduk8" vbProcedure="false">'[1]Forma 9'!$AB$64</definedName>
    <definedName function="false" hidden="false" name="SIS062_F_Kitosirangospr1Paslaugaproduk9" vbProcedure="false">'[1]Forma 9'!$AD$64</definedName>
    <definedName function="false" hidden="false" name="SIS062_F_Kitosirangospr2Elektrosenergi1" vbProcedure="false">'[1]Forma 9'!$Z$70</definedName>
    <definedName function="false" hidden="false" name="SIS062_F_Kitosirangospr2Elektrosenergi2" vbProcedure="false">'[1]Forma 9'!$AC$70</definedName>
    <definedName function="false" hidden="false" name="SIS062_F_Kitosirangospr2Geriamojovande1" vbProcedure="false">'[1]Forma 9'!$AA$70</definedName>
    <definedName function="false" hidden="false" name="SIS062_F_Kitosirangospr2Paslaugaproduk8" vbProcedure="false">'[1]Forma 9'!$AB$70</definedName>
    <definedName function="false" hidden="false" name="SIS062_F_Kitosirangospr2Paslaugaproduk9" vbProcedure="false">'[1]Forma 9'!$AD$70</definedName>
    <definedName function="false" hidden="false" name="SIS062_F_Kitosirangospr3Elektrosenergi1" vbProcedure="false">'[1]Forma 9'!$Z$71</definedName>
    <definedName function="false" hidden="false" name="SIS062_F_Kitosirangospr3Elektrosenergi2" vbProcedure="false">'[1]Forma 9'!$AC$71</definedName>
    <definedName function="false" hidden="false" name="SIS062_F_Kitosirangospr3Geriamojovande1" vbProcedure="false">'[1]Forma 9'!$AA$71</definedName>
    <definedName function="false" hidden="false" name="SIS062_F_Kitosirangospr3Paslaugaproduk8" vbProcedure="false">'[1]Forma 9'!$AB$71</definedName>
    <definedName function="false" hidden="false" name="SIS062_F_Kitosirangospr3Paslaugaproduk9" vbProcedure="false">'[1]Forma 9'!$AD$71</definedName>
    <definedName function="false" hidden="false" name="SIS062_F_Kitosirangospr4Elektrosenergi1" vbProcedure="false">'[1]Forma 9'!$Z$72</definedName>
    <definedName function="false" hidden="false" name="SIS062_F_Kitosirangospr4Elektrosenergi2" vbProcedure="false">'[1]Forma 9'!$AC$72</definedName>
    <definedName function="false" hidden="false" name="SIS062_F_Kitosirangospr4Geriamojovande1" vbProcedure="false">'[1]Forma 9'!$AA$72</definedName>
    <definedName function="false" hidden="false" name="SIS062_F_Kitosirangospr4Paslaugaproduk8" vbProcedure="false">'[1]Forma 9'!$AB$72</definedName>
    <definedName function="false" hidden="false" name="SIS062_F_Kitosirangospr4Paslaugaproduk9" vbProcedure="false">'[1]Forma 9'!$AD$72</definedName>
    <definedName function="false" hidden="false" name="SIS062_F_Kitoskintamosi1Elektrosenergi1" vbProcedure="false">'[1]Forma 9'!$Z$41</definedName>
    <definedName function="false" hidden="false" name="SIS062_F_Kitoskintamosi1Elektrosenergi2" vbProcedure="false">'[1]Forma 9'!$AC$41</definedName>
    <definedName function="false" hidden="false" name="SIS062_F_Kitoskintamosi2Elektrosenergi1" vbProcedure="false">'[1]Forma 9'!$Z$47</definedName>
    <definedName function="false" hidden="false" name="SIS062_F_Kitoskintamosi2Elektrosenergi2" vbProcedure="false">'[1]Forma 9'!$AC$47</definedName>
    <definedName function="false" hidden="false" name="SIS062_F_Kitoskintamosi2Geriamojovande1" vbProcedure="false">'[1]Forma 9'!$AA$47</definedName>
    <definedName function="false" hidden="false" name="SIS062_F_Kitoskintamosi2Paslaugaproduk8" vbProcedure="false">'[1]Forma 9'!$AB$47</definedName>
    <definedName function="false" hidden="false" name="SIS062_F_Kitoskintamosi2Paslaugaproduk9" vbProcedure="false">'[1]Forma 9'!$AD$47</definedName>
    <definedName function="false" hidden="false" name="SIS062_F_Kitoskintamosi3Elektrosenergi1" vbProcedure="false">'[1]Forma 9'!$Z$48</definedName>
    <definedName function="false" hidden="false" name="SIS062_F_Kitoskintamosi3Elektrosenergi2" vbProcedure="false">'[1]Forma 9'!$AC$48</definedName>
    <definedName function="false" hidden="false" name="SIS062_F_Kitoskintamosi3Geriamojovande1" vbProcedure="false">'[1]Forma 9'!$AA$48</definedName>
    <definedName function="false" hidden="false" name="SIS062_F_Kitoskintamosi3Paslaugaproduk8" vbProcedure="false">'[1]Forma 9'!$AB$48</definedName>
    <definedName function="false" hidden="false" name="SIS062_F_Kitoskintamosi3Paslaugaproduk9" vbProcedure="false">'[1]Forma 9'!$AD$48</definedName>
    <definedName function="false" hidden="false" name="SIS062_F_Kitoskurorusie1Elektrosenergi1" vbProcedure="false">'[1]Forma 9'!$Z$25</definedName>
    <definedName function="false" hidden="false" name="SIS062_F_Kitoskurorusie1Elektrosenergi2" vbProcedure="false">'[1]Forma 9'!$AC$25</definedName>
    <definedName function="false" hidden="false" name="SIS062_F_Kitoskurorusie1Geriamojovande1" vbProcedure="false">'[1]Forma 9'!$AA$25</definedName>
    <definedName function="false" hidden="false" name="SIS062_F_Kitoskurorusie1Paslaugaproduk8" vbProcedure="false">'[1]Forma 9'!$AB$25</definedName>
    <definedName function="false" hidden="false" name="SIS062_F_Kitoskurorusie1Paslaugaproduk9" vbProcedure="false">'[1]Forma 9'!$AD$25</definedName>
    <definedName function="false" hidden="false" name="SIS062_F_Kitoskurorusie2Elektrosenergi1" vbProcedure="false">'[1]Forma 9'!$Z$26</definedName>
    <definedName function="false" hidden="false" name="SIS062_F_Kitoskurorusie2Elektrosenergi2" vbProcedure="false">'[1]Forma 9'!$AC$26</definedName>
    <definedName function="false" hidden="false" name="SIS062_F_Kitoskurorusie2Geriamojovande1" vbProcedure="false">'[1]Forma 9'!$AA$26</definedName>
    <definedName function="false" hidden="false" name="SIS062_F_Kitoskurorusie2Paslaugaproduk8" vbProcedure="false">'[1]Forma 9'!$AB$26</definedName>
    <definedName function="false" hidden="false" name="SIS062_F_Kitoskurorusie2Paslaugaproduk9" vbProcedure="false">'[1]Forma 9'!$AD$26</definedName>
    <definedName function="false" hidden="false" name="SIS062_F_Kitoskurorusie3Elektrosenergi1" vbProcedure="false">'[1]Forma 9'!$Z$27</definedName>
    <definedName function="false" hidden="false" name="SIS062_F_Kitoskurorusie3Elektrosenergi2" vbProcedure="false">'[1]Forma 9'!$AC$27</definedName>
    <definedName function="false" hidden="false" name="SIS062_F_Kitoskurorusie3Geriamojovande1" vbProcedure="false">'[1]Forma 9'!$AA$27</definedName>
    <definedName function="false" hidden="false" name="SIS062_F_Kitoskurorusie3Paslaugaproduk8" vbProcedure="false">'[1]Forma 9'!$AB$27</definedName>
    <definedName function="false" hidden="false" name="SIS062_F_Kitoskurorusie3Paslaugaproduk9" vbProcedure="false">'[1]Forma 9'!$AD$27</definedName>
    <definedName function="false" hidden="false" name="SIS062_F_Kitoskurorusie4Elektrosenergi1" vbProcedure="false">'[1]Forma 9'!$Z$28</definedName>
    <definedName function="false" hidden="false" name="SIS062_F_Kitoskurorusie4Elektrosenergi2" vbProcedure="false">'[1]Forma 9'!$AC$28</definedName>
    <definedName function="false" hidden="false" name="SIS062_F_Kitoskurorusie4Geriamojovande1" vbProcedure="false">'[1]Forma 9'!$AA$28</definedName>
    <definedName function="false" hidden="false" name="SIS062_F_Kitoskurorusie4Paslaugaproduk8" vbProcedure="false">'[1]Forma 9'!$AB$28</definedName>
    <definedName function="false" hidden="false" name="SIS062_F_Kitoskurorusie4Paslaugaproduk9" vbProcedure="false">'[1]Forma 9'!$AD$28</definedName>
    <definedName function="false" hidden="false" name="SIS062_F_Kitospaskirtie1Elektrosenergi1" vbProcedure="false">'[1]Forma 9'!$Z$58</definedName>
    <definedName function="false" hidden="false" name="SIS062_F_Kitospaskirtie1Elektrosenergi2" vbProcedure="false">'[1]Forma 9'!$AC$58</definedName>
    <definedName function="false" hidden="false" name="SIS062_F_Kitospaskirtie1Geriamojovande1" vbProcedure="false">'[1]Forma 9'!$AA$58</definedName>
    <definedName function="false" hidden="false" name="SIS062_F_Kitospaskirtie1Paslaugaproduk8" vbProcedure="false">'[1]Forma 9'!$AB$58</definedName>
    <definedName function="false" hidden="false" name="SIS062_F_Kitospaskirtie1Paslaugaproduk9" vbProcedure="false">'[1]Forma 9'!$AD$58</definedName>
    <definedName function="false" hidden="false" name="SIS062_F_Kitospaskirtie2Elektrosenergi1" vbProcedure="false">'[1]Forma 9'!$Z$59</definedName>
    <definedName function="false" hidden="false" name="SIS062_F_Kitospaskirtie2Elektrosenergi2" vbProcedure="false">'[1]Forma 9'!$AC$59</definedName>
    <definedName function="false" hidden="false" name="SIS062_F_Kitospaskirtie2Geriamojovande1" vbProcedure="false">'[1]Forma 9'!$AA$59</definedName>
    <definedName function="false" hidden="false" name="SIS062_F_Kitospaskirtie2Paslaugaproduk8" vbProcedure="false">'[1]Forma 9'!$AB$59</definedName>
    <definedName function="false" hidden="false" name="SIS062_F_Kitospaskirtie2Paslaugaproduk9" vbProcedure="false">'[1]Forma 9'!$AD$59</definedName>
    <definedName function="false" hidden="false" name="SIS062_F_Kitospaskirtie3Elektrosenergi1" vbProcedure="false">'[1]Forma 9'!$Z$60</definedName>
    <definedName function="false" hidden="false" name="SIS062_F_Kitospaskirtie3Elektrosenergi2" vbProcedure="false">'[1]Forma 9'!$AC$60</definedName>
    <definedName function="false" hidden="false" name="SIS062_F_Kitospaskirtie3Geriamojovande1" vbProcedure="false">'[1]Forma 9'!$AA$60</definedName>
    <definedName function="false" hidden="false" name="SIS062_F_Kitospaskirtie3Paslaugaproduk8" vbProcedure="false">'[1]Forma 9'!$AB$60</definedName>
    <definedName function="false" hidden="false" name="SIS062_F_Kitospaskirtie3Paslaugaproduk9" vbProcedure="false">'[1]Forma 9'!$AD$60</definedName>
    <definedName function="false" hidden="false" name="SIS062_F_Kitospaskirtie4Elektrosenergi1" vbProcedure="false">'[1]Forma 9'!$Z$61</definedName>
    <definedName function="false" hidden="false" name="SIS062_F_Kitospaskirtie4Elektrosenergi2" vbProcedure="false">'[1]Forma 9'!$AC$61</definedName>
    <definedName function="false" hidden="false" name="SIS062_F_Kitospaskirtie4Geriamojovande1" vbProcedure="false">'[1]Forma 9'!$AA$61</definedName>
    <definedName function="false" hidden="false" name="SIS062_F_Kitospaskirtie4Paslaugaproduk8" vbProcedure="false">'[1]Forma 9'!$AB$61</definedName>
    <definedName function="false" hidden="false" name="SIS062_F_Kitospaskirtie4Paslaugaproduk9" vbProcedure="false">'[1]Forma 9'!$AD$61</definedName>
    <definedName function="false" hidden="false" name="SIS062_F_Kitospaskirtie5Elektrosenergi1" vbProcedure="false">'[1]Forma 9'!$Z$63</definedName>
    <definedName function="false" hidden="false" name="SIS062_F_Kitospaskirtie5Elektrosenergi2" vbProcedure="false">'[1]Forma 9'!$AC$63</definedName>
    <definedName function="false" hidden="false" name="SIS062_F_Kitospaskirtie5Geriamojovande1" vbProcedure="false">'[1]Forma 9'!$AA$63</definedName>
    <definedName function="false" hidden="false" name="SIS062_F_Kitospaskirtie5Paslaugaproduk8" vbProcedure="false">'[1]Forma 9'!$AB$63</definedName>
    <definedName function="false" hidden="false" name="SIS062_F_Kitospaskirtie5Paslaugaproduk9" vbProcedure="false">'[1]Forma 9'!$AD$63</definedName>
    <definedName function="false" hidden="false" name="SIS062_F_Kitospastovios1Balansavimasce2" vbProcedure="false">'[1]Forma 9'!$AK$157</definedName>
    <definedName function="false" hidden="false" name="SIS062_F_Kitospastovios1Balansavimasce3" vbProcedure="false">'[1]Forma 9'!$BC$157</definedName>
    <definedName function="false" hidden="false" name="SIS062_F_Kitospastovios1Balansavimasce4" vbProcedure="false">'[1]Forma 9'!$BU$157</definedName>
    <definedName function="false" hidden="false" name="SIS062_F_Kitospastovios1Balansavimasce5" vbProcedure="false">'[1]Forma 9'!$CM$157</definedName>
    <definedName function="false" hidden="false" name="SIS062_F_Kitospastovios1Balansavimasce6" vbProcedure="false">'[1]Forma 9'!$DE$157</definedName>
    <definedName function="false" hidden="false" name="SIS062_F_Kitospastovios1Balansavimasce7" vbProcedure="false">'[1]Forma 9'!$DW$157</definedName>
    <definedName function="false" hidden="false" name="SIS062_F_Kitospastovios1Balansavimasce8" vbProcedure="false">'[1]Forma 9'!$EO$157</definedName>
    <definedName function="false" hidden="false" name="SIS062_F_Kitospastovios1Elektrosenergi1" vbProcedure="false">'[1]Forma 9'!$Z$157</definedName>
    <definedName function="false" hidden="false" name="SIS062_F_Kitospastovios1Elektrosenergi2" vbProcedure="false">'[1]Forma 9'!$AC$157</definedName>
    <definedName function="false" hidden="false" name="SIS062_F_Kitospastovios1Geriamojovande1" vbProcedure="false">'[1]Forma 9'!$AA$157</definedName>
    <definedName function="false" hidden="false" name="SIS062_F_Kitospastovios1Karstovandensa2" vbProcedure="false">'[1]Forma 9'!$AP$157</definedName>
    <definedName function="false" hidden="false" name="SIS062_F_Kitospastovios1Karstovandensa3" vbProcedure="false">'[1]Forma 9'!$BH$157</definedName>
    <definedName function="false" hidden="false" name="SIS062_F_Kitospastovios1Karstovandensa4" vbProcedure="false">'[1]Forma 9'!$BZ$157</definedName>
    <definedName function="false" hidden="false" name="SIS062_F_Kitospastovios1Karstovandensa5" vbProcedure="false">'[1]Forma 9'!$CR$157</definedName>
    <definedName function="false" hidden="false" name="SIS062_F_Kitospastovios1Karstovandensa6" vbProcedure="false">'[1]Forma 9'!$DJ$157</definedName>
    <definedName function="false" hidden="false" name="SIS062_F_Kitospastovios1Karstovandensa7" vbProcedure="false">'[1]Forma 9'!$EB$157</definedName>
    <definedName function="false" hidden="false" name="SIS062_F_Kitospastovios1Karstovandensa8" vbProcedure="false">'[1]Forma 9'!$ET$157</definedName>
    <definedName function="false" hidden="false" name="SIS062_F_Kitospastovios1Karstovandenst11" vbProcedure="false">'[1]Forma 9'!$AN$157</definedName>
    <definedName function="false" hidden="false" name="SIS062_F_Kitospastovios1Karstovandenst12" vbProcedure="false">'[1]Forma 9'!$AO$157</definedName>
    <definedName function="false" hidden="false" name="SIS062_F_Kitospastovios1Karstovandenst13" vbProcedure="false">'[1]Forma 9'!$BF$157</definedName>
    <definedName function="false" hidden="false" name="SIS062_F_Kitospastovios1Karstovandenst14" vbProcedure="false">'[1]Forma 9'!$BG$157</definedName>
    <definedName function="false" hidden="false" name="SIS062_F_Kitospastovios1Karstovandenst15" vbProcedure="false">'[1]Forma 9'!$BX$157</definedName>
    <definedName function="false" hidden="false" name="SIS062_F_Kitospastovios1Karstovandenst16" vbProcedure="false">'[1]Forma 9'!$BY$157</definedName>
    <definedName function="false" hidden="false" name="SIS062_F_Kitospastovios1Karstovandenst17" vbProcedure="false">'[1]Forma 9'!$CP$157</definedName>
    <definedName function="false" hidden="false" name="SIS062_F_Kitospastovios1Karstovandenst18" vbProcedure="false">'[1]Forma 9'!$CQ$157</definedName>
    <definedName function="false" hidden="false" name="SIS062_F_Kitospastovios1Karstovandenst19" vbProcedure="false">'[1]Forma 9'!$DH$157</definedName>
    <definedName function="false" hidden="false" name="SIS062_F_Kitospastovios1Karstovandenst20" vbProcedure="false">'[1]Forma 9'!$DI$157</definedName>
    <definedName function="false" hidden="false" name="SIS062_F_Kitospastovios1Karstovandenst21" vbProcedure="false">'[1]Forma 9'!$DZ$157</definedName>
    <definedName function="false" hidden="false" name="SIS062_F_Kitospastovios1Karstovandenst22" vbProcedure="false">'[1]Forma 9'!$EA$157</definedName>
    <definedName function="false" hidden="false" name="SIS062_F_Kitospastovios1Karstovandenst23" vbProcedure="false">'[1]Forma 9'!$ER$157</definedName>
    <definedName function="false" hidden="false" name="SIS062_F_Kitospastovios1Karstovandenst24" vbProcedure="false">'[1]Forma 9'!$ES$157</definedName>
    <definedName function="false" hidden="false" name="SIS062_F_Kitospastovios1Katiliniuirele10" vbProcedure="false">'[1]Forma 9'!$CI$157</definedName>
    <definedName function="false" hidden="false" name="SIS062_F_Kitospastovios1Katiliniuirele11" vbProcedure="false">'[1]Forma 9'!$CY$157</definedName>
    <definedName function="false" hidden="false" name="SIS062_F_Kitospastovios1Katiliniuirele12" vbProcedure="false">'[1]Forma 9'!$DA$157</definedName>
    <definedName function="false" hidden="false" name="SIS062_F_Kitospastovios1Katiliniuirele13" vbProcedure="false">'[1]Forma 9'!$DQ$157</definedName>
    <definedName function="false" hidden="false" name="SIS062_F_Kitospastovios1Katiliniuirele14" vbProcedure="false">'[1]Forma 9'!$DS$157</definedName>
    <definedName function="false" hidden="false" name="SIS062_F_Kitospastovios1Katiliniuirele15" vbProcedure="false">'[1]Forma 9'!$EI$157</definedName>
    <definedName function="false" hidden="false" name="SIS062_F_Kitospastovios1Katiliniuirele16" vbProcedure="false">'[1]Forma 9'!$EK$157</definedName>
    <definedName function="false" hidden="false" name="SIS062_F_Kitospastovios1Katiliniuirele3" vbProcedure="false">'[1]Forma 9'!$AE$157</definedName>
    <definedName function="false" hidden="false" name="SIS062_F_Kitospastovios1Katiliniuirele4" vbProcedure="false">'[1]Forma 9'!$AG$157</definedName>
    <definedName function="false" hidden="false" name="SIS062_F_Kitospastovios1Katiliniuirele5" vbProcedure="false">'[1]Forma 9'!$AW$157</definedName>
    <definedName function="false" hidden="false" name="SIS062_F_Kitospastovios1Katiliniuirele6" vbProcedure="false">'[1]Forma 9'!$AY$157</definedName>
    <definedName function="false" hidden="false" name="SIS062_F_Kitospastovios1Katiliniuirele7" vbProcedure="false">'[1]Forma 9'!$BO$157</definedName>
    <definedName function="false" hidden="false" name="SIS062_F_Kitospastovios1Katiliniuirele8" vbProcedure="false">'[1]Forma 9'!$BQ$157</definedName>
    <definedName function="false" hidden="false" name="SIS062_F_Kitospastovios1Katiliniuirele9" vbProcedure="false">'[1]Forma 9'!$CG$157</definedName>
    <definedName function="false" hidden="false" name="SIS062_F_Kitospastovios1Kogeneracinese10" vbProcedure="false">'[1]Forma 9'!$CJ$157</definedName>
    <definedName function="false" hidden="false" name="SIS062_F_Kitospastovios1Kogeneracinese11" vbProcedure="false">'[1]Forma 9'!$CZ$157</definedName>
    <definedName function="false" hidden="false" name="SIS062_F_Kitospastovios1Kogeneracinese12" vbProcedure="false">'[1]Forma 9'!$DB$157</definedName>
    <definedName function="false" hidden="false" name="SIS062_F_Kitospastovios1Kogeneracinese13" vbProcedure="false">'[1]Forma 9'!$DR$157</definedName>
    <definedName function="false" hidden="false" name="SIS062_F_Kitospastovios1Kogeneracinese14" vbProcedure="false">'[1]Forma 9'!$DT$157</definedName>
    <definedName function="false" hidden="false" name="SIS062_F_Kitospastovios1Kogeneracinese15" vbProcedure="false">'[1]Forma 9'!$EJ$157</definedName>
    <definedName function="false" hidden="false" name="SIS062_F_Kitospastovios1Kogeneracinese16" vbProcedure="false">'[1]Forma 9'!$EL$157</definedName>
    <definedName function="false" hidden="false" name="SIS062_F_Kitospastovios1Kogeneracinese3" vbProcedure="false">'[1]Forma 9'!$AF$157</definedName>
    <definedName function="false" hidden="false" name="SIS062_F_Kitospastovios1Kogeneracinese4" vbProcedure="false">'[1]Forma 9'!$AH$157</definedName>
    <definedName function="false" hidden="false" name="SIS062_F_Kitospastovios1Kogeneracinese5" vbProcedure="false">'[1]Forma 9'!$AX$157</definedName>
    <definedName function="false" hidden="false" name="SIS062_F_Kitospastovios1Kogeneracinese6" vbProcedure="false">'[1]Forma 9'!$AZ$157</definedName>
    <definedName function="false" hidden="false" name="SIS062_F_Kitospastovios1Kogeneracinese7" vbProcedure="false">'[1]Forma 9'!$BP$157</definedName>
    <definedName function="false" hidden="false" name="SIS062_F_Kitospastovios1Kogeneracinese8" vbProcedure="false">'[1]Forma 9'!$BR$157</definedName>
    <definedName function="false" hidden="false" name="SIS062_F_Kitospastovios1Kogeneracinese9" vbProcedure="false">'[1]Forma 9'!$CH$157</definedName>
    <definedName function="false" hidden="false" name="SIS062_F_Kitospastovios1Paslaugaproduk10" vbProcedure="false">'[1]Forma 9'!$AI$157</definedName>
    <definedName function="false" hidden="false" name="SIS062_F_Kitospastovios1Paslaugaproduk11" vbProcedure="false">'[1]Forma 9'!$AL$157</definedName>
    <definedName function="false" hidden="false" name="SIS062_F_Kitospastovios1Paslaugaproduk12" vbProcedure="false">'[1]Forma 9'!$AM$157</definedName>
    <definedName function="false" hidden="false" name="SIS062_F_Kitospastovios1Paslaugaproduk13" vbProcedure="false">'[1]Forma 9'!$AQ$157</definedName>
    <definedName function="false" hidden="false" name="SIS062_F_Kitospastovios1Paslaugaproduk14" vbProcedure="false">'[1]Forma 9'!$AR$157</definedName>
    <definedName function="false" hidden="false" name="SIS062_F_Kitospastovios1Paslaugaproduk15" vbProcedure="false">'[1]Forma 9'!$AU$157</definedName>
    <definedName function="false" hidden="false" name="SIS062_F_Kitospastovios1Paslaugaproduk16" vbProcedure="false">'[1]Forma 9'!$AV$157</definedName>
    <definedName function="false" hidden="false" name="SIS062_F_Kitospastovios1Paslaugaproduk17" vbProcedure="false">'[1]Forma 9'!$BA$157</definedName>
    <definedName function="false" hidden="false" name="SIS062_F_Kitospastovios1Paslaugaproduk18" vbProcedure="false">'[1]Forma 9'!$BD$157</definedName>
    <definedName function="false" hidden="false" name="SIS062_F_Kitospastovios1Paslaugaproduk19" vbProcedure="false">'[1]Forma 9'!$BE$157</definedName>
    <definedName function="false" hidden="false" name="SIS062_F_Kitospastovios1Paslaugaproduk20" vbProcedure="false">'[1]Forma 9'!$BI$157</definedName>
    <definedName function="false" hidden="false" name="SIS062_F_Kitospastovios1Paslaugaproduk21" vbProcedure="false">'[1]Forma 9'!$BJ$157</definedName>
    <definedName function="false" hidden="false" name="SIS062_F_Kitospastovios1Paslaugaproduk22" vbProcedure="false">'[1]Forma 9'!$BM$157</definedName>
    <definedName function="false" hidden="false" name="SIS062_F_Kitospastovios1Paslaugaproduk23" vbProcedure="false">'[1]Forma 9'!$BN$157</definedName>
    <definedName function="false" hidden="false" name="SIS062_F_Kitospastovios1Paslaugaproduk24" vbProcedure="false">'[1]Forma 9'!$BS$157</definedName>
    <definedName function="false" hidden="false" name="SIS062_F_Kitospastovios1Paslaugaproduk25" vbProcedure="false">'[1]Forma 9'!$BV$157</definedName>
    <definedName function="false" hidden="false" name="SIS062_F_Kitospastovios1Paslaugaproduk26" vbProcedure="false">'[1]Forma 9'!$BW$157</definedName>
    <definedName function="false" hidden="false" name="SIS062_F_Kitospastovios1Paslaugaproduk27" vbProcedure="false">'[1]Forma 9'!$CA$157</definedName>
    <definedName function="false" hidden="false" name="SIS062_F_Kitospastovios1Paslaugaproduk28" vbProcedure="false">'[1]Forma 9'!$CB$157</definedName>
    <definedName function="false" hidden="false" name="SIS062_F_Kitospastovios1Paslaugaproduk29" vbProcedure="false">'[1]Forma 9'!$CE$157</definedName>
    <definedName function="false" hidden="false" name="SIS062_F_Kitospastovios1Paslaugaproduk30" vbProcedure="false">'[1]Forma 9'!$CF$157</definedName>
    <definedName function="false" hidden="false" name="SIS062_F_Kitospastovios1Paslaugaproduk31" vbProcedure="false">'[1]Forma 9'!$CK$157</definedName>
    <definedName function="false" hidden="false" name="SIS062_F_Kitospastovios1Paslaugaproduk32" vbProcedure="false">'[1]Forma 9'!$CN$157</definedName>
    <definedName function="false" hidden="false" name="SIS062_F_Kitospastovios1Paslaugaproduk33" vbProcedure="false">'[1]Forma 9'!$CO$157</definedName>
    <definedName function="false" hidden="false" name="SIS062_F_Kitospastovios1Paslaugaproduk34" vbProcedure="false">'[1]Forma 9'!$CS$157</definedName>
    <definedName function="false" hidden="false" name="SIS062_F_Kitospastovios1Paslaugaproduk35" vbProcedure="false">'[1]Forma 9'!$CT$157</definedName>
    <definedName function="false" hidden="false" name="SIS062_F_Kitospastovios1Paslaugaproduk36" vbProcedure="false">'[1]Forma 9'!$CW$157</definedName>
    <definedName function="false" hidden="false" name="SIS062_F_Kitospastovios1Paslaugaproduk37" vbProcedure="false">'[1]Forma 9'!$CX$157</definedName>
    <definedName function="false" hidden="false" name="SIS062_F_Kitospastovios1Paslaugaproduk38" vbProcedure="false">'[1]Forma 9'!$DC$157</definedName>
    <definedName function="false" hidden="false" name="SIS062_F_Kitospastovios1Paslaugaproduk39" vbProcedure="false">'[1]Forma 9'!$DF$157</definedName>
    <definedName function="false" hidden="false" name="SIS062_F_Kitospastovios1Paslaugaproduk40" vbProcedure="false">'[1]Forma 9'!$DG$157</definedName>
    <definedName function="false" hidden="false" name="SIS062_F_Kitospastovios1Paslaugaproduk41" vbProcedure="false">'[1]Forma 9'!$DK$157</definedName>
    <definedName function="false" hidden="false" name="SIS062_F_Kitospastovios1Paslaugaproduk42" vbProcedure="false">'[1]Forma 9'!$DL$157</definedName>
    <definedName function="false" hidden="false" name="SIS062_F_Kitospastovios1Paslaugaproduk43" vbProcedure="false">'[1]Forma 9'!$DO$157</definedName>
    <definedName function="false" hidden="false" name="SIS062_F_Kitospastovios1Paslaugaproduk44" vbProcedure="false">'[1]Forma 9'!$DP$157</definedName>
    <definedName function="false" hidden="false" name="SIS062_F_Kitospastovios1Paslaugaproduk45" vbProcedure="false">'[1]Forma 9'!$DU$157</definedName>
    <definedName function="false" hidden="false" name="SIS062_F_Kitospastovios1Paslaugaproduk46" vbProcedure="false">'[1]Forma 9'!$DX$157</definedName>
    <definedName function="false" hidden="false" name="SIS062_F_Kitospastovios1Paslaugaproduk47" vbProcedure="false">'[1]Forma 9'!$DY$157</definedName>
    <definedName function="false" hidden="false" name="SIS062_F_Kitospastovios1Paslaugaproduk48" vbProcedure="false">'[1]Forma 9'!$EC$157</definedName>
    <definedName function="false" hidden="false" name="SIS062_F_Kitospastovios1Paslaugaproduk49" vbProcedure="false">'[1]Forma 9'!$ED$157</definedName>
    <definedName function="false" hidden="false" name="SIS062_F_Kitospastovios1Paslaugaproduk50" vbProcedure="false">'[1]Forma 9'!$EG$157</definedName>
    <definedName function="false" hidden="false" name="SIS062_F_Kitospastovios1Paslaugaproduk51" vbProcedure="false">'[1]Forma 9'!$EH$157</definedName>
    <definedName function="false" hidden="false" name="SIS062_F_Kitospastovios1Paslaugaproduk52" vbProcedure="false">'[1]Forma 9'!$EM$157</definedName>
    <definedName function="false" hidden="false" name="SIS062_F_Kitospastovios1Paslaugaproduk53" vbProcedure="false">'[1]Forma 9'!$EP$157</definedName>
    <definedName function="false" hidden="false" name="SIS062_F_Kitospastovios1Paslaugaproduk54" vbProcedure="false">'[1]Forma 9'!$EQ$157</definedName>
    <definedName function="false" hidden="false" name="SIS062_F_Kitospastovios1Paslaugaproduk55" vbProcedure="false">'[1]Forma 9'!$EU$157</definedName>
    <definedName function="false" hidden="false" name="SIS062_F_Kitospastovios1Paslaugaproduk56" vbProcedure="false">'[1]Forma 9'!$EV$157</definedName>
    <definedName function="false" hidden="false" name="SIS062_F_Kitospastovios1Paslaugaproduk57" vbProcedure="false">'[1]Forma 9'!$EY$157</definedName>
    <definedName function="false" hidden="false" name="SIS062_F_Kitospastovios1Paslaugaproduk58" vbProcedure="false">'[1]Forma 9'!$EZ$157</definedName>
    <definedName function="false" hidden="false" name="SIS062_F_Kitospastovios1Paslaugaproduk8" vbProcedure="false">'[1]Forma 9'!$AB$157</definedName>
    <definedName function="false" hidden="false" name="SIS062_F_Kitospastovios1Paslaugaproduk9" vbProcedure="false">'[1]Forma 9'!$AD$157</definedName>
    <definedName function="false" hidden="false" name="SIS062_F_Kitospastovios1Pastatusildymo11" vbProcedure="false">'[1]Forma 9'!$AS$157</definedName>
    <definedName function="false" hidden="false" name="SIS062_F_Kitospastovios1Pastatusildymo12" vbProcedure="false">'[1]Forma 9'!$AT$157</definedName>
    <definedName function="false" hidden="false" name="SIS062_F_Kitospastovios1Pastatusildymo13" vbProcedure="false">'[1]Forma 9'!$BK$157</definedName>
    <definedName function="false" hidden="false" name="SIS062_F_Kitospastovios1Pastatusildymo14" vbProcedure="false">'[1]Forma 9'!$BL$157</definedName>
    <definedName function="false" hidden="false" name="SIS062_F_Kitospastovios1Pastatusildymo15" vbProcedure="false">'[1]Forma 9'!$CC$157</definedName>
    <definedName function="false" hidden="false" name="SIS062_F_Kitospastovios1Pastatusildymo16" vbProcedure="false">'[1]Forma 9'!$CD$157</definedName>
    <definedName function="false" hidden="false" name="SIS062_F_Kitospastovios1Pastatusildymo17" vbProcedure="false">'[1]Forma 9'!$CU$157</definedName>
    <definedName function="false" hidden="false" name="SIS062_F_Kitospastovios1Pastatusildymo18" vbProcedure="false">'[1]Forma 9'!$CV$157</definedName>
    <definedName function="false" hidden="false" name="SIS062_F_Kitospastovios1Pastatusildymo19" vbProcedure="false">'[1]Forma 9'!$DM$157</definedName>
    <definedName function="false" hidden="false" name="SIS062_F_Kitospastovios1Pastatusildymo20" vbProcedure="false">'[1]Forma 9'!$DN$157</definedName>
    <definedName function="false" hidden="false" name="SIS062_F_Kitospastovios1Pastatusildymo21" vbProcedure="false">'[1]Forma 9'!$EE$157</definedName>
    <definedName function="false" hidden="false" name="SIS062_F_Kitospastovios1Pastatusildymo22" vbProcedure="false">'[1]Forma 9'!$EF$157</definedName>
    <definedName function="false" hidden="false" name="SIS062_F_Kitospastovios1Pastatusildymo23" vbProcedure="false">'[1]Forma 9'!$EW$157</definedName>
    <definedName function="false" hidden="false" name="SIS062_F_Kitospastovios1Pastatusildymo24" vbProcedure="false">'[1]Forma 9'!$EX$157</definedName>
    <definedName function="false" hidden="false" name="SIS062_F_Kitospastovios1Silumosperdavi10" vbProcedure="false">'[1]Forma 9'!$AJ$157</definedName>
    <definedName function="false" hidden="false" name="SIS062_F_Kitospastovios1Silumosperdavi11" vbProcedure="false">'[1]Forma 9'!$BB$157</definedName>
    <definedName function="false" hidden="false" name="SIS062_F_Kitospastovios1Silumosperdavi12" vbProcedure="false">'[1]Forma 9'!$BT$157</definedName>
    <definedName function="false" hidden="false" name="SIS062_F_Kitospastovios1Silumosperdavi13" vbProcedure="false">'[1]Forma 9'!$CL$157</definedName>
    <definedName function="false" hidden="false" name="SIS062_F_Kitospastovios1Silumosperdavi14" vbProcedure="false">'[1]Forma 9'!$DD$157</definedName>
    <definedName function="false" hidden="false" name="SIS062_F_Kitospastovios1Silumosperdavi15" vbProcedure="false">'[1]Forma 9'!$DV$157</definedName>
    <definedName function="false" hidden="false" name="SIS062_F_Kitospastovios1Silumosperdavi16" vbProcedure="false">'[1]Forma 9'!$EN$157</definedName>
    <definedName function="false" hidden="false" name="SIS062_F_Kitospastovios2Elektrosenergi1" vbProcedure="false">'[1]Forma 9'!$Z$171</definedName>
    <definedName function="false" hidden="false" name="SIS062_F_Kitospastovios2Elektrosenergi2" vbProcedure="false">'[1]Forma 9'!$AC$171</definedName>
    <definedName function="false" hidden="false" name="SIS062_F_Kitospastovios2Geriamojovande1" vbProcedure="false">'[1]Forma 9'!$AA$171</definedName>
    <definedName function="false" hidden="false" name="SIS062_F_Kitospastovios2Paslaugaproduk8" vbProcedure="false">'[1]Forma 9'!$AB$171</definedName>
    <definedName function="false" hidden="false" name="SIS062_F_Kitospastovios2Paslaugaproduk9" vbProcedure="false">'[1]Forma 9'!$AD$171</definedName>
    <definedName function="false" hidden="false" name="SIS062_F_Kitospastovios3Elektrosenergi1" vbProcedure="false">'[1]Forma 9'!$Z$172</definedName>
    <definedName function="false" hidden="false" name="SIS062_F_Kitospastovios3Elektrosenergi2" vbProcedure="false">'[1]Forma 9'!$AC$172</definedName>
    <definedName function="false" hidden="false" name="SIS062_F_Kitospastovios3Geriamojovande1" vbProcedure="false">'[1]Forma 9'!$AA$172</definedName>
    <definedName function="false" hidden="false" name="SIS062_F_Kitospastovios3Paslaugaproduk8" vbProcedure="false">'[1]Forma 9'!$AB$172</definedName>
    <definedName function="false" hidden="false" name="SIS062_F_Kitospastovios3Paslaugaproduk9" vbProcedure="false">'[1]Forma 9'!$AD$172</definedName>
    <definedName function="false" hidden="false" name="SIS062_F_Kitosrinkodaro1Elektrosenergi1" vbProcedure="false">'[1]Forma 9'!$Z$152</definedName>
    <definedName function="false" hidden="false" name="SIS062_F_Kitosrinkodaro1Elektrosenergi2" vbProcedure="false">'[1]Forma 9'!$AC$152</definedName>
    <definedName function="false" hidden="false" name="SIS062_F_Kitosrinkodaro1Geriamojovande1" vbProcedure="false">'[1]Forma 9'!$AA$152</definedName>
    <definedName function="false" hidden="false" name="SIS062_F_Kitosrinkodaro1Paslaugaproduk8" vbProcedure="false">'[1]Forma 9'!$AB$152</definedName>
    <definedName function="false" hidden="false" name="SIS062_F_Kitosrinkodaro1Paslaugaproduk9" vbProcedure="false">'[1]Forma 9'!$AD$152</definedName>
    <definedName function="false" hidden="false" name="SIS062_F_Kitosrinkodaro2Elektrosenergi1" vbProcedure="false">'[1]Forma 9'!$Z$153</definedName>
    <definedName function="false" hidden="false" name="SIS062_F_Kitosrinkodaro2Elektrosenergi2" vbProcedure="false">'[1]Forma 9'!$AC$153</definedName>
    <definedName function="false" hidden="false" name="SIS062_F_Kitosrinkodaro2Geriamojovande1" vbProcedure="false">'[1]Forma 9'!$AA$153</definedName>
    <definedName function="false" hidden="false" name="SIS062_F_Kitosrinkodaro2Paslaugaproduk8" vbProcedure="false">'[1]Forma 9'!$AB$153</definedName>
    <definedName function="false" hidden="false" name="SIS062_F_Kitosrinkodaro2Paslaugaproduk9" vbProcedure="false">'[1]Forma 9'!$AD$153</definedName>
    <definedName function="false" hidden="false" name="SIS062_F_Kitossanaudoss1Elektrosenergi1" vbProcedure="false">'[1]Forma 9'!$Z$20</definedName>
    <definedName function="false" hidden="false" name="SIS062_F_Kitossanaudoss1Elektrosenergi2" vbProcedure="false">'[1]Forma 9'!$AC$20</definedName>
    <definedName function="false" hidden="false" name="SIS062_F_Kitossanaudoss1Geriamojovande1" vbProcedure="false">'[1]Forma 9'!$AA$20</definedName>
    <definedName function="false" hidden="false" name="SIS062_F_Kitossanaudoss1Paslaugaproduk8" vbProcedure="false">'[1]Forma 9'!$AB$20</definedName>
    <definedName function="false" hidden="false" name="SIS062_F_Kitossanaudoss1Paslaugaproduk9" vbProcedure="false">'[1]Forma 9'!$AD$20</definedName>
    <definedName function="false" hidden="false" name="SIS062_F_Kitossanaudoss2Elektrosenergi1" vbProcedure="false">'[1]Forma 9'!$Z$29</definedName>
    <definedName function="false" hidden="false" name="SIS062_F_Kitossanaudoss2Elektrosenergi2" vbProcedure="false">'[1]Forma 9'!$AC$29</definedName>
    <definedName function="false" hidden="false" name="SIS062_F_Kitossanaudoss2Geriamojovande1" vbProcedure="false">'[1]Forma 9'!$AA$29</definedName>
    <definedName function="false" hidden="false" name="SIS062_F_Kitossanaudoss2Paslaugaproduk8" vbProcedure="false">'[1]Forma 9'!$AB$29</definedName>
    <definedName function="false" hidden="false" name="SIS062_F_Kitossanaudoss2Paslaugaproduk9" vbProcedure="false">'[1]Forma 9'!$AD$29</definedName>
    <definedName function="false" hidden="false" name="SIS062_F_Kitossanaudoss3Elektrosenergi1" vbProcedure="false">'[1]Forma 9'!$Z$32</definedName>
    <definedName function="false" hidden="false" name="SIS062_F_Kitossanaudoss3Elektrosenergi2" vbProcedure="false">'[1]Forma 9'!$AC$32</definedName>
    <definedName function="false" hidden="false" name="SIS062_F_Kitossanaudoss3Geriamojovande1" vbProcedure="false">'[1]Forma 9'!$AA$32</definedName>
    <definedName function="false" hidden="false" name="SIS062_F_Kitossanaudoss3Paslaugaproduk8" vbProcedure="false">'[1]Forma 9'!$AB$32</definedName>
    <definedName function="false" hidden="false" name="SIS062_F_Kitossanaudoss3Paslaugaproduk9" vbProcedure="false">'[1]Forma 9'!$AD$32</definedName>
    <definedName function="false" hidden="false" name="SIS062_F_Kitossanaudoss4Elektrosenergi1" vbProcedure="false">'[1]Forma 9'!$Z$36</definedName>
    <definedName function="false" hidden="false" name="SIS062_F_Kitossanaudoss4Elektrosenergi2" vbProcedure="false">'[1]Forma 9'!$AC$36</definedName>
    <definedName function="false" hidden="false" name="SIS062_F_Kitossanaudoss4Geriamojovande1" vbProcedure="false">'[1]Forma 9'!$AA$36</definedName>
    <definedName function="false" hidden="false" name="SIS062_F_Kitossanaudoss4Paslaugaproduk8" vbProcedure="false">'[1]Forma 9'!$AB$36</definedName>
    <definedName function="false" hidden="false" name="SIS062_F_Kitossanaudoss4Paslaugaproduk9" vbProcedure="false">'[1]Forma 9'!$AD$36</definedName>
    <definedName function="false" hidden="false" name="SIS062_F_Kitossanaudoss5Elektrosenergi1" vbProcedure="false">'[1]Forma 9'!$Z$39</definedName>
    <definedName function="false" hidden="false" name="SIS062_F_Kitossanaudoss5Elektrosenergi2" vbProcedure="false">'[1]Forma 9'!$AC$39</definedName>
    <definedName function="false" hidden="false" name="SIS062_F_Kitossanaudoss5Geriamojovande1" vbProcedure="false">'[1]Forma 9'!$AA$39</definedName>
    <definedName function="false" hidden="false" name="SIS062_F_Kitossanaudoss5Paslaugaproduk8" vbProcedure="false">'[1]Forma 9'!$AB$39</definedName>
    <definedName function="false" hidden="false" name="SIS062_F_Kitossanaudoss5Paslaugaproduk9" vbProcedure="false">'[1]Forma 9'!$AD$39</definedName>
    <definedName function="false" hidden="false" name="SIS062_F_Kitossanaudoss6Elektrosenergi1" vbProcedure="false">'[1]Forma 9'!$Z$40</definedName>
    <definedName function="false" hidden="false" name="SIS062_F_Kitossanaudoss6Elektrosenergi2" vbProcedure="false">'[1]Forma 9'!$AC$40</definedName>
    <definedName function="false" hidden="false" name="SIS062_F_Kitossanaudoss6Geriamojovande1" vbProcedure="false">'[1]Forma 9'!$AA$40</definedName>
    <definedName function="false" hidden="false" name="SIS062_F_Kitossanaudoss6Paslaugaproduk8" vbProcedure="false">'[1]Forma 9'!$AB$40</definedName>
    <definedName function="false" hidden="false" name="SIS062_F_Kitossanaudoss6Paslaugaproduk9" vbProcedure="false">'[1]Forma 9'!$AD$40</definedName>
    <definedName function="false" hidden="false" name="SIS062_F_Kitossanaudoss7Elektrosenergi1" vbProcedure="false">'[1]Forma 9'!$Z$156</definedName>
    <definedName function="false" hidden="false" name="SIS062_F_Kitossanaudoss7Elektrosenergi2" vbProcedure="false">'[1]Forma 9'!$AC$156</definedName>
    <definedName function="false" hidden="false" name="SIS062_F_Kitossanaudoss7Geriamojovande1" vbProcedure="false">'[1]Forma 9'!$AA$156</definedName>
    <definedName function="false" hidden="false" name="SIS062_F_Kitossanaudoss7Paslaugaproduk8" vbProcedure="false">'[1]Forma 9'!$AB$156</definedName>
    <definedName function="false" hidden="false" name="SIS062_F_Kitossanaudoss7Paslaugaproduk9" vbProcedure="false">'[1]Forma 9'!$AD$156</definedName>
    <definedName function="false" hidden="false" name="SIS062_F_Kitossupersona1Elektrosenergi1" vbProcedure="false">'[1]Forma 9'!$Z$112</definedName>
    <definedName function="false" hidden="false" name="SIS062_F_Kitossupersona1Elektrosenergi2" vbProcedure="false">'[1]Forma 9'!$AC$112</definedName>
    <definedName function="false" hidden="false" name="SIS062_F_Kitossupersona1Geriamojovande1" vbProcedure="false">'[1]Forma 9'!$AA$112</definedName>
    <definedName function="false" hidden="false" name="SIS062_F_Kitossupersona1Paslaugaproduk8" vbProcedure="false">'[1]Forma 9'!$AB$112</definedName>
    <definedName function="false" hidden="false" name="SIS062_F_Kitossupersona1Paslaugaproduk9" vbProcedure="false">'[1]Forma 9'!$AD$112</definedName>
    <definedName function="false" hidden="false" name="SIS062_F_Kitossupersona2Elektrosenergi1" vbProcedure="false">'[1]Forma 9'!$Z$113</definedName>
    <definedName function="false" hidden="false" name="SIS062_F_Kitossupersona2Elektrosenergi2" vbProcedure="false">'[1]Forma 9'!$AC$113</definedName>
    <definedName function="false" hidden="false" name="SIS062_F_Kitossupersona2Geriamojovande1" vbProcedure="false">'[1]Forma 9'!$AA$113</definedName>
    <definedName function="false" hidden="false" name="SIS062_F_Kitossupersona2Paslaugaproduk8" vbProcedure="false">'[1]Forma 9'!$AB$113</definedName>
    <definedName function="false" hidden="false" name="SIS062_F_Kitossupersona2Paslaugaproduk9" vbProcedure="false">'[1]Forma 9'!$AD$113</definedName>
    <definedName function="false" hidden="false" name="SIS062_F_Kitossupersona3Elektrosenergi1" vbProcedure="false">'[1]Forma 9'!$Z$114</definedName>
    <definedName function="false" hidden="false" name="SIS062_F_Kitossupersona3Elektrosenergi2" vbProcedure="false">'[1]Forma 9'!$AC$114</definedName>
    <definedName function="false" hidden="false" name="SIS062_F_Kitossupersona3Geriamojovande1" vbProcedure="false">'[1]Forma 9'!$AA$114</definedName>
    <definedName function="false" hidden="false" name="SIS062_F_Kitossupersona3Paslaugaproduk8" vbProcedure="false">'[1]Forma 9'!$AB$114</definedName>
    <definedName function="false" hidden="false" name="SIS062_F_Kitossupersona3Paslaugaproduk9" vbProcedure="false">'[1]Forma 9'!$AD$114</definedName>
    <definedName function="false" hidden="false" name="SIS062_F_Kitossupersona4Elektrosenergi1" vbProcedure="false">'[1]Forma 9'!$Z$115</definedName>
    <definedName function="false" hidden="false" name="SIS062_F_Kitossupersona4Elektrosenergi2" vbProcedure="false">'[1]Forma 9'!$AC$115</definedName>
    <definedName function="false" hidden="false" name="SIS062_F_Kitossupersona4Geriamojovande1" vbProcedure="false">'[1]Forma 9'!$AA$115</definedName>
    <definedName function="false" hidden="false" name="SIS062_F_Kitossupersona4Paslaugaproduk8" vbProcedure="false">'[1]Forma 9'!$AB$115</definedName>
    <definedName function="false" hidden="false" name="SIS062_F_Kitossupersona4Paslaugaproduk9" vbProcedure="false">'[1]Forma 9'!$AD$115</definedName>
    <definedName function="false" hidden="false" name="SIS062_F_Kitumasinuirir1Elektrosenergi1" vbProcedure="false">'[1]Forma 9'!$Z$69</definedName>
    <definedName function="false" hidden="false" name="SIS062_F_Kitumasinuirir1Elektrosenergi2" vbProcedure="false">'[1]Forma 9'!$AC$69</definedName>
    <definedName function="false" hidden="false" name="SIS062_F_Kitumasinuirir1Geriamojovande1" vbProcedure="false">'[1]Forma 9'!$AA$69</definedName>
    <definedName function="false" hidden="false" name="SIS062_F_Kitumasinuirir1Paslaugaproduk8" vbProcedure="false">'[1]Forma 9'!$AB$69</definedName>
    <definedName function="false" hidden="false" name="SIS062_F_Kitumasinuirir1Paslaugaproduk9" vbProcedure="false">'[1]Forma 9'!$AD$69</definedName>
    <definedName function="false" hidden="false" name="SIS062_F_Kitumokesciuva1Elektrosenergi1" vbProcedure="false">'[1]Forma 9'!$Z$123</definedName>
    <definedName function="false" hidden="false" name="SIS062_F_Kitumokesciuva1Elektrosenergi2" vbProcedure="false">'[1]Forma 9'!$AC$123</definedName>
    <definedName function="false" hidden="false" name="SIS062_F_Kitumokesciuva1Geriamojovande1" vbProcedure="false">'[1]Forma 9'!$AA$123</definedName>
    <definedName function="false" hidden="false" name="SIS062_F_Kitumokesciuva1Paslaugaproduk8" vbProcedure="false">'[1]Forma 9'!$AB$123</definedName>
    <definedName function="false" hidden="false" name="SIS062_F_Kitumokesciuva1Paslaugaproduk9" vbProcedure="false">'[1]Forma 9'!$AD$123</definedName>
    <definedName function="false" hidden="false" name="SIS062_F_Kituobjektunur1Elektrosenergi1" vbProcedure="false">'[1]Forma 9'!$Z$82</definedName>
    <definedName function="false" hidden="false" name="SIS062_F_Kituobjektunur1Elektrosenergi2" vbProcedure="false">'[1]Forma 9'!$AC$82</definedName>
    <definedName function="false" hidden="false" name="SIS062_F_Kituobjektunur1Geriamojovande1" vbProcedure="false">'[1]Forma 9'!$AA$82</definedName>
    <definedName function="false" hidden="false" name="SIS062_F_Kituobjektunur1Paslaugaproduk8" vbProcedure="false">'[1]Forma 9'!$AB$82</definedName>
    <definedName function="false" hidden="false" name="SIS062_F_Kituobjektunur1Paslaugaproduk9" vbProcedure="false">'[1]Forma 9'!$AD$82</definedName>
    <definedName function="false" hidden="false" name="SIS062_F_Komunalinespas1Elektrosenergi1" vbProcedure="false">'[1]Forma 9'!$Z$138</definedName>
    <definedName function="false" hidden="false" name="SIS062_F_Komunalinespas1Elektrosenergi2" vbProcedure="false">'[1]Forma 9'!$AC$138</definedName>
    <definedName function="false" hidden="false" name="SIS062_F_Komunalinespas1Geriamojovande1" vbProcedure="false">'[1]Forma 9'!$AA$138</definedName>
    <definedName function="false" hidden="false" name="SIS062_F_Komunalinespas1Paslaugaproduk8" vbProcedure="false">'[1]Forma 9'!$AB$138</definedName>
    <definedName function="false" hidden="false" name="SIS062_F_Komunalinespas1Paslaugaproduk9" vbProcedure="false">'[1]Forma 9'!$AD$138</definedName>
    <definedName function="false" hidden="false" name="SIS062_F_Komunaliniupas1Elektrosenergi1" vbProcedure="false">'[1]Forma 9'!$Z$94</definedName>
    <definedName function="false" hidden="false" name="SIS062_F_Komunaliniupas1Elektrosenergi2" vbProcedure="false">'[1]Forma 9'!$AC$94</definedName>
    <definedName function="false" hidden="false" name="SIS062_F_Komunaliniupas1Geriamojovande1" vbProcedure="false">'[1]Forma 9'!$AA$94</definedName>
    <definedName function="false" hidden="false" name="SIS062_F_Komunaliniupas1Paslaugaproduk8" vbProcedure="false">'[1]Forma 9'!$AB$94</definedName>
    <definedName function="false" hidden="false" name="SIS062_F_Komunaliniupas1Paslaugaproduk9" vbProcedure="false">'[1]Forma 9'!$AD$94</definedName>
    <definedName function="false" hidden="false" name="SIS062_F_Konsultacinesp1Elektrosenergi1" vbProcedure="false">'[1]Forma 9'!$Z$132</definedName>
    <definedName function="false" hidden="false" name="SIS062_F_Konsultacinesp1Elektrosenergi2" vbProcedure="false">'[1]Forma 9'!$AC$132</definedName>
    <definedName function="false" hidden="false" name="SIS062_F_Konsultacinesp1Geriamojovande1" vbProcedure="false">'[1]Forma 9'!$AA$132</definedName>
    <definedName function="false" hidden="false" name="SIS062_F_Konsultacinesp1Paslaugaproduk8" vbProcedure="false">'[1]Forma 9'!$AB$132</definedName>
    <definedName function="false" hidden="false" name="SIS062_F_Konsultacinesp1Paslaugaproduk9" vbProcedure="false">'[1]Forma 9'!$AD$132</definedName>
    <definedName function="false" hidden="false" name="SIS062_F_Kurosanaudosen1Elektrosenergi1" vbProcedure="false">'[1]Forma 9'!$Z$21</definedName>
    <definedName function="false" hidden="false" name="SIS062_F_Kurosanaudosen1Elektrosenergi2" vbProcedure="false">'[1]Forma 9'!$AC$21</definedName>
    <definedName function="false" hidden="false" name="SIS062_F_Labdaraparamas1Elektrosenergi1" vbProcedure="false">'[1]Forma 9'!$Z$167</definedName>
    <definedName function="false" hidden="false" name="SIS062_F_Labdaraparamas1Elektrosenergi2" vbProcedure="false">'[1]Forma 9'!$AC$167</definedName>
    <definedName function="false" hidden="false" name="SIS062_F_Labdaraparamas1Geriamojovande1" vbProcedure="false">'[1]Forma 9'!$AA$167</definedName>
    <definedName function="false" hidden="false" name="SIS062_F_Labdaraparamas1Paslaugaproduk8" vbProcedure="false">'[1]Forma 9'!$AB$167</definedName>
    <definedName function="false" hidden="false" name="SIS062_F_Labdaraparamas1Paslaugaproduk9" vbProcedure="false">'[1]Forma 9'!$AD$167</definedName>
    <definedName function="false" hidden="false" name="SIS062_F_Laboratoriniai1Elektrosenergi1" vbProcedure="false">'[1]Forma 9'!$Z$45</definedName>
    <definedName function="false" hidden="false" name="SIS062_F_Laboratoriniai1Elektrosenergi2" vbProcedure="false">'[1]Forma 9'!$AC$45</definedName>
    <definedName function="false" hidden="false" name="SIS062_F_Laboratoriniai1Geriamojovande1" vbProcedure="false">'[1]Forma 9'!$AA$45</definedName>
    <definedName function="false" hidden="false" name="SIS062_F_Laboratoriniai1Paslaugaproduk8" vbProcedure="false">'[1]Forma 9'!$AB$45</definedName>
    <definedName function="false" hidden="false" name="SIS062_F_Laboratoriniai1Paslaugaproduk9" vbProcedure="false">'[1]Forma 9'!$AD$45</definedName>
    <definedName function="false" hidden="false" name="SIS062_F_Likviduotonura1Elektrosenergi1" vbProcedure="false">'[1]Forma 9'!$Z$165</definedName>
    <definedName function="false" hidden="false" name="SIS062_F_Likviduotonura1Elektrosenergi2" vbProcedure="false">'[1]Forma 9'!$AC$165</definedName>
    <definedName function="false" hidden="false" name="SIS062_F_Likviduotonura1Geriamojovande1" vbProcedure="false">'[1]Forma 9'!$AA$165</definedName>
    <definedName function="false" hidden="false" name="SIS062_F_Likviduotonura1Paslaugaproduk8" vbProcedure="false">'[1]Forma 9'!$AB$165</definedName>
    <definedName function="false" hidden="false" name="SIS062_F_Likviduotonura1Paslaugaproduk9" vbProcedure="false">'[1]Forma 9'!$AD$165</definedName>
    <definedName function="false" hidden="false" name="SIS062_F_Masinuirirengi1Elektrosenergi1" vbProcedure="false">'[1]Forma 9'!$Z$65</definedName>
    <definedName function="false" hidden="false" name="SIS062_F_Masinuirirengi1Elektrosenergi2" vbProcedure="false">'[1]Forma 9'!$AC$65</definedName>
    <definedName function="false" hidden="false" name="SIS062_F_Masinuirirengi1Geriamojovande1" vbProcedure="false">'[1]Forma 9'!$AA$65</definedName>
    <definedName function="false" hidden="false" name="SIS062_F_Masinuirirengi1Paslaugaproduk8" vbProcedure="false">'[1]Forma 9'!$AB$65</definedName>
    <definedName function="false" hidden="false" name="SIS062_F_Masinuirirengi1Paslaugaproduk9" vbProcedure="false">'[1]Forma 9'!$AD$65</definedName>
    <definedName function="false" hidden="false" name="SIS062_F_Masinuirirengi2Elektrosenergi1" vbProcedure="false">'[1]Forma 9'!$Z$66</definedName>
    <definedName function="false" hidden="false" name="SIS062_F_Masinuirirengi2Elektrosenergi2" vbProcedure="false">'[1]Forma 9'!$AC$66</definedName>
    <definedName function="false" hidden="false" name="SIS062_F_Masinuirirengi2Geriamojovande1" vbProcedure="false">'[1]Forma 9'!$AA$66</definedName>
    <definedName function="false" hidden="false" name="SIS062_F_Masinuirirengi2Paslaugaproduk8" vbProcedure="false">'[1]Forma 9'!$AB$66</definedName>
    <definedName function="false" hidden="false" name="SIS062_F_Masinuirirengi2Paslaugaproduk9" vbProcedure="false">'[1]Forma 9'!$AD$66</definedName>
    <definedName function="false" hidden="false" name="SIS062_F_Masinuirirengi3Elektrosenergi1" vbProcedure="false">'[1]Forma 9'!$Z$67</definedName>
    <definedName function="false" hidden="false" name="SIS062_F_Masinuirirengi3Elektrosenergi2" vbProcedure="false">'[1]Forma 9'!$AC$67</definedName>
    <definedName function="false" hidden="false" name="SIS062_F_Masinuirirengi3Geriamojovande1" vbProcedure="false">'[1]Forma 9'!$AA$67</definedName>
    <definedName function="false" hidden="false" name="SIS062_F_Masinuirirengi3Paslaugaproduk8" vbProcedure="false">'[1]Forma 9'!$AB$67</definedName>
    <definedName function="false" hidden="false" name="SIS062_F_Masinuirirengi3Paslaugaproduk9" vbProcedure="false">'[1]Forma 9'!$AD$67</definedName>
    <definedName function="false" hidden="false" name="SIS062_F_Masinuirirengi4Elektrosenergi1" vbProcedure="false">'[1]Forma 9'!$Z$68</definedName>
    <definedName function="false" hidden="false" name="SIS062_F_Masinuirirengi4Elektrosenergi2" vbProcedure="false">'[1]Forma 9'!$AC$68</definedName>
    <definedName function="false" hidden="false" name="SIS062_F_Masinuirirengi4Geriamojovande1" vbProcedure="false">'[1]Forma 9'!$AA$68</definedName>
    <definedName function="false" hidden="false" name="SIS062_F_Masinuirirengi4Paslaugaproduk8" vbProcedure="false">'[1]Forma 9'!$AB$68</definedName>
    <definedName function="false" hidden="false" name="SIS062_F_Masinuirirengi4Paslaugaproduk9" vbProcedure="false">'[1]Forma 9'!$AD$68</definedName>
    <definedName function="false" hidden="false" name="SIS062_F_Mazavercioinve1Elektrosenergi1" vbProcedure="false">'[1]Forma 9'!$Z$92</definedName>
    <definedName function="false" hidden="false" name="SIS062_F_Mazavercioinve1Elektrosenergi2" vbProcedure="false">'[1]Forma 9'!$AC$92</definedName>
    <definedName function="false" hidden="false" name="SIS062_F_Mazavercioinve1Geriamojovande1" vbProcedure="false">'[1]Forma 9'!$AA$92</definedName>
    <definedName function="false" hidden="false" name="SIS062_F_Mazavercioinve1Paslaugaproduk8" vbProcedure="false">'[1]Forma 9'!$AB$92</definedName>
    <definedName function="false" hidden="false" name="SIS062_F_Mazavercioinve1Paslaugaproduk9" vbProcedure="false">'[1]Forma 9'!$AD$92</definedName>
    <definedName function="false" hidden="false" name="SIS062_F_Mazutoisigijim1Elektrosenergi1" vbProcedure="false">'[1]Forma 9'!$Z$23</definedName>
    <definedName function="false" hidden="false" name="SIS062_F_Mazutoisigijim1Elektrosenergi2" vbProcedure="false">'[1]Forma 9'!$AC$23</definedName>
    <definedName function="false" hidden="false" name="SIS062_F_Mazutoisigijim1Geriamojovande1" vbProcedure="false">'[1]Forma 9'!$AA$23</definedName>
    <definedName function="false" hidden="false" name="SIS062_F_Mazutoisigijim1Paslaugaproduk8" vbProcedure="false">'[1]Forma 9'!$AB$23</definedName>
    <definedName function="false" hidden="false" name="SIS062_F_Mazutoisigijim1Paslaugaproduk9" vbProcedure="false">'[1]Forma 9'!$AD$23</definedName>
    <definedName function="false" hidden="false" name="SIS062_F_Medienosisigij1Elektrosenergi1" vbProcedure="false">'[1]Forma 9'!$Z$24</definedName>
    <definedName function="false" hidden="false" name="SIS062_F_Medienosisigij1Elektrosenergi2" vbProcedure="false">'[1]Forma 9'!$AC$24</definedName>
    <definedName function="false" hidden="false" name="SIS062_F_Medienosisigij1Geriamojovande1" vbProcedure="false">'[1]Forma 9'!$AA$24</definedName>
    <definedName function="false" hidden="false" name="SIS062_F_Medienosisigij1Paslaugaproduk8" vbProcedure="false">'[1]Forma 9'!$AB$24</definedName>
    <definedName function="false" hidden="false" name="SIS062_F_Medienosisigij1Paslaugaproduk9" vbProcedure="false">'[1]Forma 9'!$AD$24</definedName>
    <definedName function="false" hidden="false" name="SIS062_F_Medziaguzaliav1Elektrosenergi1" vbProcedure="false">'[1]Forma 9'!$Z$83</definedName>
    <definedName function="false" hidden="false" name="SIS062_F_Medziaguzaliav1Elektrosenergi2" vbProcedure="false">'[1]Forma 9'!$AC$83</definedName>
    <definedName function="false" hidden="false" name="SIS062_F_Medziaguzaliav1Geriamojovande1" vbProcedure="false">'[1]Forma 9'!$AA$83</definedName>
    <definedName function="false" hidden="false" name="SIS062_F_Medziaguzaliav1Paslaugaproduk8" vbProcedure="false">'[1]Forma 9'!$AB$83</definedName>
    <definedName function="false" hidden="false" name="SIS062_F_Medziaguzaliav1Paslaugaproduk9" vbProcedure="false">'[1]Forma 9'!$AD$83</definedName>
    <definedName function="false" hidden="false" name="SIS062_F_Medziaguzaliav2Elektrosenergi1" vbProcedure="false">'[1]Forma 9'!$Z$84</definedName>
    <definedName function="false" hidden="false" name="SIS062_F_Medziaguzaliav2Elektrosenergi2" vbProcedure="false">'[1]Forma 9'!$AC$84</definedName>
    <definedName function="false" hidden="false" name="SIS062_F_Medziaguzaliav2Geriamojovande1" vbProcedure="false">'[1]Forma 9'!$AA$84</definedName>
    <definedName function="false" hidden="false" name="SIS062_F_Medziaguzaliav2Paslaugaproduk8" vbProcedure="false">'[1]Forma 9'!$AB$84</definedName>
    <definedName function="false" hidden="false" name="SIS062_F_Medziaguzaliav2Paslaugaproduk9" vbProcedure="false">'[1]Forma 9'!$AD$84</definedName>
    <definedName function="false" hidden="false" name="SIS062_F_Medziaguzaliav3Elektrosenergi1" vbProcedure="false">'[1]Forma 9'!$Z$85</definedName>
    <definedName function="false" hidden="false" name="SIS062_F_Medziaguzaliav3Elektrosenergi2" vbProcedure="false">'[1]Forma 9'!$AC$85</definedName>
    <definedName function="false" hidden="false" name="SIS062_F_Medziaguzaliav3Geriamojovande1" vbProcedure="false">'[1]Forma 9'!$AA$85</definedName>
    <definedName function="false" hidden="false" name="SIS062_F_Medziaguzaliav3Paslaugaproduk8" vbProcedure="false">'[1]Forma 9'!$AB$85</definedName>
    <definedName function="false" hidden="false" name="SIS062_F_Medziaguzaliav3Paslaugaproduk9" vbProcedure="false">'[1]Forma 9'!$AD$85</definedName>
    <definedName function="false" hidden="false" name="SIS062_F_Medziaguzaliav4Elektrosenergi1" vbProcedure="false">'[1]Forma 9'!$Z$86</definedName>
    <definedName function="false" hidden="false" name="SIS062_F_Medziaguzaliav4Elektrosenergi2" vbProcedure="false">'[1]Forma 9'!$AC$86</definedName>
    <definedName function="false" hidden="false" name="SIS062_F_Medziaguzaliav4Geriamojovande1" vbProcedure="false">'[1]Forma 9'!$AA$86</definedName>
    <definedName function="false" hidden="false" name="SIS062_F_Medziaguzaliav4Paslaugaproduk8" vbProcedure="false">'[1]Forma 9'!$AB$86</definedName>
    <definedName function="false" hidden="false" name="SIS062_F_Medziaguzaliav4Paslaugaproduk9" vbProcedure="false">'[1]Forma 9'!$AD$86</definedName>
    <definedName function="false" hidden="false" name="SIS062_F_Medziaguzaliav5Elektrosenergi1" vbProcedure="false">'[1]Forma 9'!$Z$87</definedName>
    <definedName function="false" hidden="false" name="SIS062_F_Medziaguzaliav5Elektrosenergi2" vbProcedure="false">'[1]Forma 9'!$AC$87</definedName>
    <definedName function="false" hidden="false" name="SIS062_F_Medziaguzaliav5Geriamojovande1" vbProcedure="false">'[1]Forma 9'!$AA$87</definedName>
    <definedName function="false" hidden="false" name="SIS062_F_Medziaguzaliav5Paslaugaproduk8" vbProcedure="false">'[1]Forma 9'!$AB$87</definedName>
    <definedName function="false" hidden="false" name="SIS062_F_Medziaguzaliav5Paslaugaproduk9" vbProcedure="false">'[1]Forma 9'!$AD$87</definedName>
    <definedName function="false" hidden="false" name="SIS062_F_Metrologinespa1Elektrosenergi1" vbProcedure="false">'[1]Forma 9'!$Z$98</definedName>
    <definedName function="false" hidden="false" name="SIS062_F_Metrologinespa1Elektrosenergi2" vbProcedure="false">'[1]Forma 9'!$AC$98</definedName>
    <definedName function="false" hidden="false" name="SIS062_F_Metrologinespa1Geriamojovande1" vbProcedure="false">'[1]Forma 9'!$AA$98</definedName>
    <definedName function="false" hidden="false" name="SIS062_F_Metrologinespa1Paslaugaproduk8" vbProcedure="false">'[1]Forma 9'!$AB$98</definedName>
    <definedName function="false" hidden="false" name="SIS062_F_Metrologinespa1Paslaugaproduk9" vbProcedure="false">'[1]Forma 9'!$AD$98</definedName>
    <definedName function="false" hidden="false" name="SIS062_F_Mokesciusanaud1Balansavimasce2" vbProcedure="false">'[1]Forma 9'!$AK$116</definedName>
    <definedName function="false" hidden="false" name="SIS062_F_Mokesciusanaud1Balansavimasce3" vbProcedure="false">'[1]Forma 9'!$BC$116</definedName>
    <definedName function="false" hidden="false" name="SIS062_F_Mokesciusanaud1Balansavimasce4" vbProcedure="false">'[1]Forma 9'!$BU$116</definedName>
    <definedName function="false" hidden="false" name="SIS062_F_Mokesciusanaud1Balansavimasce5" vbProcedure="false">'[1]Forma 9'!$CM$116</definedName>
    <definedName function="false" hidden="false" name="SIS062_F_Mokesciusanaud1Balansavimasce6" vbProcedure="false">'[1]Forma 9'!$DE$116</definedName>
    <definedName function="false" hidden="false" name="SIS062_F_Mokesciusanaud1Balansavimasce7" vbProcedure="false">'[1]Forma 9'!$DW$116</definedName>
    <definedName function="false" hidden="false" name="SIS062_F_Mokesciusanaud1Balansavimasce8" vbProcedure="false">'[1]Forma 9'!$EO$116</definedName>
    <definedName function="false" hidden="false" name="SIS062_F_Mokesciusanaud1Elektrosenergi1" vbProcedure="false">'[1]Forma 9'!$Z$116</definedName>
    <definedName function="false" hidden="false" name="SIS062_F_Mokesciusanaud1Elektrosenergi2" vbProcedure="false">'[1]Forma 9'!$AC$116</definedName>
    <definedName function="false" hidden="false" name="SIS062_F_Mokesciusanaud1Geriamojovande1" vbProcedure="false">'[1]Forma 9'!$AA$116</definedName>
    <definedName function="false" hidden="false" name="SIS062_F_Mokesciusanaud1Karstovandensa2" vbProcedure="false">'[1]Forma 9'!$AP$116</definedName>
    <definedName function="false" hidden="false" name="SIS062_F_Mokesciusanaud1Karstovandensa3" vbProcedure="false">'[1]Forma 9'!$BH$116</definedName>
    <definedName function="false" hidden="false" name="SIS062_F_Mokesciusanaud1Karstovandensa4" vbProcedure="false">'[1]Forma 9'!$BZ$116</definedName>
    <definedName function="false" hidden="false" name="SIS062_F_Mokesciusanaud1Karstovandensa5" vbProcedure="false">'[1]Forma 9'!$CR$116</definedName>
    <definedName function="false" hidden="false" name="SIS062_F_Mokesciusanaud1Karstovandensa6" vbProcedure="false">'[1]Forma 9'!$DJ$116</definedName>
    <definedName function="false" hidden="false" name="SIS062_F_Mokesciusanaud1Karstovandensa7" vbProcedure="false">'[1]Forma 9'!$EB$116</definedName>
    <definedName function="false" hidden="false" name="SIS062_F_Mokesciusanaud1Karstovandensa8" vbProcedure="false">'[1]Forma 9'!$ET$116</definedName>
    <definedName function="false" hidden="false" name="SIS062_F_Mokesciusanaud1Karstovandenst11" vbProcedure="false">'[1]Forma 9'!$AN$116</definedName>
    <definedName function="false" hidden="false" name="SIS062_F_Mokesciusanaud1Karstovandenst12" vbProcedure="false">'[1]Forma 9'!$AO$116</definedName>
    <definedName function="false" hidden="false" name="SIS062_F_Mokesciusanaud1Karstovandenst13" vbProcedure="false">'[1]Forma 9'!$BF$116</definedName>
    <definedName function="false" hidden="false" name="SIS062_F_Mokesciusanaud1Karstovandenst14" vbProcedure="false">'[1]Forma 9'!$BG$116</definedName>
    <definedName function="false" hidden="false" name="SIS062_F_Mokesciusanaud1Karstovandenst15" vbProcedure="false">'[1]Forma 9'!$BX$116</definedName>
    <definedName function="false" hidden="false" name="SIS062_F_Mokesciusanaud1Karstovandenst16" vbProcedure="false">'[1]Forma 9'!$BY$116</definedName>
    <definedName function="false" hidden="false" name="SIS062_F_Mokesciusanaud1Karstovandenst17" vbProcedure="false">'[1]Forma 9'!$CP$116</definedName>
    <definedName function="false" hidden="false" name="SIS062_F_Mokesciusanaud1Karstovandenst18" vbProcedure="false">'[1]Forma 9'!$CQ$116</definedName>
    <definedName function="false" hidden="false" name="SIS062_F_Mokesciusanaud1Karstovandenst19" vbProcedure="false">'[1]Forma 9'!$DH$116</definedName>
    <definedName function="false" hidden="false" name="SIS062_F_Mokesciusanaud1Karstovandenst20" vbProcedure="false">'[1]Forma 9'!$DI$116</definedName>
    <definedName function="false" hidden="false" name="SIS062_F_Mokesciusanaud1Karstovandenst21" vbProcedure="false">'[1]Forma 9'!$DZ$116</definedName>
    <definedName function="false" hidden="false" name="SIS062_F_Mokesciusanaud1Karstovandenst22" vbProcedure="false">'[1]Forma 9'!$EA$116</definedName>
    <definedName function="false" hidden="false" name="SIS062_F_Mokesciusanaud1Karstovandenst23" vbProcedure="false">'[1]Forma 9'!$ER$116</definedName>
    <definedName function="false" hidden="false" name="SIS062_F_Mokesciusanaud1Karstovandenst24" vbProcedure="false">'[1]Forma 9'!$ES$116</definedName>
    <definedName function="false" hidden="false" name="SIS062_F_Mokesciusanaud1Katiliniuirele10" vbProcedure="false">'[1]Forma 9'!$CI$116</definedName>
    <definedName function="false" hidden="false" name="SIS062_F_Mokesciusanaud1Katiliniuirele11" vbProcedure="false">'[1]Forma 9'!$CY$116</definedName>
    <definedName function="false" hidden="false" name="SIS062_F_Mokesciusanaud1Katiliniuirele12" vbProcedure="false">'[1]Forma 9'!$DA$116</definedName>
    <definedName function="false" hidden="false" name="SIS062_F_Mokesciusanaud1Katiliniuirele13" vbProcedure="false">'[1]Forma 9'!$DQ$116</definedName>
    <definedName function="false" hidden="false" name="SIS062_F_Mokesciusanaud1Katiliniuirele14" vbProcedure="false">'[1]Forma 9'!$DS$116</definedName>
    <definedName function="false" hidden="false" name="SIS062_F_Mokesciusanaud1Katiliniuirele15" vbProcedure="false">'[1]Forma 9'!$EI$116</definedName>
    <definedName function="false" hidden="false" name="SIS062_F_Mokesciusanaud1Katiliniuirele16" vbProcedure="false">'[1]Forma 9'!$EK$116</definedName>
    <definedName function="false" hidden="false" name="SIS062_F_Mokesciusanaud1Katiliniuirele3" vbProcedure="false">'[1]Forma 9'!$AE$116</definedName>
    <definedName function="false" hidden="false" name="SIS062_F_Mokesciusanaud1Katiliniuirele4" vbProcedure="false">'[1]Forma 9'!$AG$116</definedName>
    <definedName function="false" hidden="false" name="SIS062_F_Mokesciusanaud1Katiliniuirele5" vbProcedure="false">'[1]Forma 9'!$AW$116</definedName>
    <definedName function="false" hidden="false" name="SIS062_F_Mokesciusanaud1Katiliniuirele6" vbProcedure="false">'[1]Forma 9'!$AY$116</definedName>
    <definedName function="false" hidden="false" name="SIS062_F_Mokesciusanaud1Katiliniuirele7" vbProcedure="false">'[1]Forma 9'!$BO$116</definedName>
    <definedName function="false" hidden="false" name="SIS062_F_Mokesciusanaud1Katiliniuirele8" vbProcedure="false">'[1]Forma 9'!$BQ$116</definedName>
    <definedName function="false" hidden="false" name="SIS062_F_Mokesciusanaud1Katiliniuirele9" vbProcedure="false">'[1]Forma 9'!$CG$116</definedName>
    <definedName function="false" hidden="false" name="SIS062_F_Mokesciusanaud1Kogeneracinese10" vbProcedure="false">'[1]Forma 9'!$CJ$116</definedName>
    <definedName function="false" hidden="false" name="SIS062_F_Mokesciusanaud1Kogeneracinese11" vbProcedure="false">'[1]Forma 9'!$CZ$116</definedName>
    <definedName function="false" hidden="false" name="SIS062_F_Mokesciusanaud1Kogeneracinese12" vbProcedure="false">'[1]Forma 9'!$DB$116</definedName>
    <definedName function="false" hidden="false" name="SIS062_F_Mokesciusanaud1Kogeneracinese13" vbProcedure="false">'[1]Forma 9'!$DR$116</definedName>
    <definedName function="false" hidden="false" name="SIS062_F_Mokesciusanaud1Kogeneracinese14" vbProcedure="false">'[1]Forma 9'!$DT$116</definedName>
    <definedName function="false" hidden="false" name="SIS062_F_Mokesciusanaud1Kogeneracinese15" vbProcedure="false">'[1]Forma 9'!$EJ$116</definedName>
    <definedName function="false" hidden="false" name="SIS062_F_Mokesciusanaud1Kogeneracinese16" vbProcedure="false">'[1]Forma 9'!$EL$116</definedName>
    <definedName function="false" hidden="false" name="SIS062_F_Mokesciusanaud1Kogeneracinese3" vbProcedure="false">'[1]Forma 9'!$AF$116</definedName>
    <definedName function="false" hidden="false" name="SIS062_F_Mokesciusanaud1Kogeneracinese4" vbProcedure="false">'[1]Forma 9'!$AH$116</definedName>
    <definedName function="false" hidden="false" name="SIS062_F_Mokesciusanaud1Kogeneracinese5" vbProcedure="false">'[1]Forma 9'!$AX$116</definedName>
    <definedName function="false" hidden="false" name="SIS062_F_Mokesciusanaud1Kogeneracinese6" vbProcedure="false">'[1]Forma 9'!$AZ$116</definedName>
    <definedName function="false" hidden="false" name="SIS062_F_Mokesciusanaud1Kogeneracinese7" vbProcedure="false">'[1]Forma 9'!$BP$116</definedName>
    <definedName function="false" hidden="false" name="SIS062_F_Mokesciusanaud1Kogeneracinese8" vbProcedure="false">'[1]Forma 9'!$BR$116</definedName>
    <definedName function="false" hidden="false" name="SIS062_F_Mokesciusanaud1Kogeneracinese9" vbProcedure="false">'[1]Forma 9'!$CH$116</definedName>
    <definedName function="false" hidden="false" name="SIS062_F_Mokesciusanaud1Paslaugaproduk10" vbProcedure="false">'[1]Forma 9'!$AI$116</definedName>
    <definedName function="false" hidden="false" name="SIS062_F_Mokesciusanaud1Paslaugaproduk11" vbProcedure="false">'[1]Forma 9'!$AL$116</definedName>
    <definedName function="false" hidden="false" name="SIS062_F_Mokesciusanaud1Paslaugaproduk12" vbProcedure="false">'[1]Forma 9'!$AM$116</definedName>
    <definedName function="false" hidden="false" name="SIS062_F_Mokesciusanaud1Paslaugaproduk13" vbProcedure="false">'[1]Forma 9'!$AQ$116</definedName>
    <definedName function="false" hidden="false" name="SIS062_F_Mokesciusanaud1Paslaugaproduk14" vbProcedure="false">'[1]Forma 9'!$AR$116</definedName>
    <definedName function="false" hidden="false" name="SIS062_F_Mokesciusanaud1Paslaugaproduk15" vbProcedure="false">'[1]Forma 9'!$AU$116</definedName>
    <definedName function="false" hidden="false" name="SIS062_F_Mokesciusanaud1Paslaugaproduk16" vbProcedure="false">'[1]Forma 9'!$AV$116</definedName>
    <definedName function="false" hidden="false" name="SIS062_F_Mokesciusanaud1Paslaugaproduk17" vbProcedure="false">'[1]Forma 9'!$BA$116</definedName>
    <definedName function="false" hidden="false" name="SIS062_F_Mokesciusanaud1Paslaugaproduk18" vbProcedure="false">'[1]Forma 9'!$BD$116</definedName>
    <definedName function="false" hidden="false" name="SIS062_F_Mokesciusanaud1Paslaugaproduk19" vbProcedure="false">'[1]Forma 9'!$BE$116</definedName>
    <definedName function="false" hidden="false" name="SIS062_F_Mokesciusanaud1Paslaugaproduk20" vbProcedure="false">'[1]Forma 9'!$BI$116</definedName>
    <definedName function="false" hidden="false" name="SIS062_F_Mokesciusanaud1Paslaugaproduk21" vbProcedure="false">'[1]Forma 9'!$BJ$116</definedName>
    <definedName function="false" hidden="false" name="SIS062_F_Mokesciusanaud1Paslaugaproduk22" vbProcedure="false">'[1]Forma 9'!$BM$116</definedName>
    <definedName function="false" hidden="false" name="SIS062_F_Mokesciusanaud1Paslaugaproduk23" vbProcedure="false">'[1]Forma 9'!$BN$116</definedName>
    <definedName function="false" hidden="false" name="SIS062_F_Mokesciusanaud1Paslaugaproduk24" vbProcedure="false">'[1]Forma 9'!$BS$116</definedName>
    <definedName function="false" hidden="false" name="SIS062_F_Mokesciusanaud1Paslaugaproduk25" vbProcedure="false">'[1]Forma 9'!$BV$116</definedName>
    <definedName function="false" hidden="false" name="SIS062_F_Mokesciusanaud1Paslaugaproduk26" vbProcedure="false">'[1]Forma 9'!$BW$116</definedName>
    <definedName function="false" hidden="false" name="SIS062_F_Mokesciusanaud1Paslaugaproduk27" vbProcedure="false">'[1]Forma 9'!$CA$116</definedName>
    <definedName function="false" hidden="false" name="SIS062_F_Mokesciusanaud1Paslaugaproduk28" vbProcedure="false">'[1]Forma 9'!$CB$116</definedName>
    <definedName function="false" hidden="false" name="SIS062_F_Mokesciusanaud1Paslaugaproduk29" vbProcedure="false">'[1]Forma 9'!$CE$116</definedName>
    <definedName function="false" hidden="false" name="SIS062_F_Mokesciusanaud1Paslaugaproduk30" vbProcedure="false">'[1]Forma 9'!$CF$116</definedName>
    <definedName function="false" hidden="false" name="SIS062_F_Mokesciusanaud1Paslaugaproduk31" vbProcedure="false">'[1]Forma 9'!$CK$116</definedName>
    <definedName function="false" hidden="false" name="SIS062_F_Mokesciusanaud1Paslaugaproduk32" vbProcedure="false">'[1]Forma 9'!$CN$116</definedName>
    <definedName function="false" hidden="false" name="SIS062_F_Mokesciusanaud1Paslaugaproduk33" vbProcedure="false">'[1]Forma 9'!$CO$116</definedName>
    <definedName function="false" hidden="false" name="SIS062_F_Mokesciusanaud1Paslaugaproduk34" vbProcedure="false">'[1]Forma 9'!$CS$116</definedName>
    <definedName function="false" hidden="false" name="SIS062_F_Mokesciusanaud1Paslaugaproduk35" vbProcedure="false">'[1]Forma 9'!$CT$116</definedName>
    <definedName function="false" hidden="false" name="SIS062_F_Mokesciusanaud1Paslaugaproduk36" vbProcedure="false">'[1]Forma 9'!$CW$116</definedName>
    <definedName function="false" hidden="false" name="SIS062_F_Mokesciusanaud1Paslaugaproduk37" vbProcedure="false">'[1]Forma 9'!$CX$116</definedName>
    <definedName function="false" hidden="false" name="SIS062_F_Mokesciusanaud1Paslaugaproduk38" vbProcedure="false">'[1]Forma 9'!$DC$116</definedName>
    <definedName function="false" hidden="false" name="SIS062_F_Mokesciusanaud1Paslaugaproduk39" vbProcedure="false">'[1]Forma 9'!$DF$116</definedName>
    <definedName function="false" hidden="false" name="SIS062_F_Mokesciusanaud1Paslaugaproduk40" vbProcedure="false">'[1]Forma 9'!$DG$116</definedName>
    <definedName function="false" hidden="false" name="SIS062_F_Mokesciusanaud1Paslaugaproduk41" vbProcedure="false">'[1]Forma 9'!$DK$116</definedName>
    <definedName function="false" hidden="false" name="SIS062_F_Mokesciusanaud1Paslaugaproduk42" vbProcedure="false">'[1]Forma 9'!$DL$116</definedName>
    <definedName function="false" hidden="false" name="SIS062_F_Mokesciusanaud1Paslaugaproduk43" vbProcedure="false">'[1]Forma 9'!$DO$116</definedName>
    <definedName function="false" hidden="false" name="SIS062_F_Mokesciusanaud1Paslaugaproduk44" vbProcedure="false">'[1]Forma 9'!$DP$116</definedName>
    <definedName function="false" hidden="false" name="SIS062_F_Mokesciusanaud1Paslaugaproduk45" vbProcedure="false">'[1]Forma 9'!$DU$116</definedName>
    <definedName function="false" hidden="false" name="SIS062_F_Mokesciusanaud1Paslaugaproduk46" vbProcedure="false">'[1]Forma 9'!$DX$116</definedName>
    <definedName function="false" hidden="false" name="SIS062_F_Mokesciusanaud1Paslaugaproduk47" vbProcedure="false">'[1]Forma 9'!$DY$116</definedName>
    <definedName function="false" hidden="false" name="SIS062_F_Mokesciusanaud1Paslaugaproduk48" vbProcedure="false">'[1]Forma 9'!$EC$116</definedName>
    <definedName function="false" hidden="false" name="SIS062_F_Mokesciusanaud1Paslaugaproduk49" vbProcedure="false">'[1]Forma 9'!$ED$116</definedName>
    <definedName function="false" hidden="false" name="SIS062_F_Mokesciusanaud1Paslaugaproduk50" vbProcedure="false">'[1]Forma 9'!$EG$116</definedName>
    <definedName function="false" hidden="false" name="SIS062_F_Mokesciusanaud1Paslaugaproduk51" vbProcedure="false">'[1]Forma 9'!$EH$116</definedName>
    <definedName function="false" hidden="false" name="SIS062_F_Mokesciusanaud1Paslaugaproduk52" vbProcedure="false">'[1]Forma 9'!$EM$116</definedName>
    <definedName function="false" hidden="false" name="SIS062_F_Mokesciusanaud1Paslaugaproduk53" vbProcedure="false">'[1]Forma 9'!$EP$116</definedName>
    <definedName function="false" hidden="false" name="SIS062_F_Mokesciusanaud1Paslaugaproduk54" vbProcedure="false">'[1]Forma 9'!$EQ$116</definedName>
    <definedName function="false" hidden="false" name="SIS062_F_Mokesciusanaud1Paslaugaproduk55" vbProcedure="false">'[1]Forma 9'!$EU$116</definedName>
    <definedName function="false" hidden="false" name="SIS062_F_Mokesciusanaud1Paslaugaproduk56" vbProcedure="false">'[1]Forma 9'!$EV$116</definedName>
    <definedName function="false" hidden="false" name="SIS062_F_Mokesciusanaud1Paslaugaproduk57" vbProcedure="false">'[1]Forma 9'!$EY$116</definedName>
    <definedName function="false" hidden="false" name="SIS062_F_Mokesciusanaud1Paslaugaproduk58" vbProcedure="false">'[1]Forma 9'!$EZ$116</definedName>
    <definedName function="false" hidden="false" name="SIS062_F_Mokesciusanaud1Paslaugaproduk8" vbProcedure="false">'[1]Forma 9'!$AB$116</definedName>
    <definedName function="false" hidden="false" name="SIS062_F_Mokesciusanaud1Paslaugaproduk9" vbProcedure="false">'[1]Forma 9'!$AD$116</definedName>
    <definedName function="false" hidden="false" name="SIS062_F_Mokesciusanaud1Pastatusildymo11" vbProcedure="false">'[1]Forma 9'!$AS$116</definedName>
    <definedName function="false" hidden="false" name="SIS062_F_Mokesciusanaud1Pastatusildymo12" vbProcedure="false">'[1]Forma 9'!$AT$116</definedName>
    <definedName function="false" hidden="false" name="SIS062_F_Mokesciusanaud1Pastatusildymo13" vbProcedure="false">'[1]Forma 9'!$BK$116</definedName>
    <definedName function="false" hidden="false" name="SIS062_F_Mokesciusanaud1Pastatusildymo14" vbProcedure="false">'[1]Forma 9'!$BL$116</definedName>
    <definedName function="false" hidden="false" name="SIS062_F_Mokesciusanaud1Pastatusildymo15" vbProcedure="false">'[1]Forma 9'!$CC$116</definedName>
    <definedName function="false" hidden="false" name="SIS062_F_Mokesciusanaud1Pastatusildymo16" vbProcedure="false">'[1]Forma 9'!$CD$116</definedName>
    <definedName function="false" hidden="false" name="SIS062_F_Mokesciusanaud1Pastatusildymo17" vbProcedure="false">'[1]Forma 9'!$CU$116</definedName>
    <definedName function="false" hidden="false" name="SIS062_F_Mokesciusanaud1Pastatusildymo18" vbProcedure="false">'[1]Forma 9'!$CV$116</definedName>
    <definedName function="false" hidden="false" name="SIS062_F_Mokesciusanaud1Pastatusildymo19" vbProcedure="false">'[1]Forma 9'!$DM$116</definedName>
    <definedName function="false" hidden="false" name="SIS062_F_Mokesciusanaud1Pastatusildymo20" vbProcedure="false">'[1]Forma 9'!$DN$116</definedName>
    <definedName function="false" hidden="false" name="SIS062_F_Mokesciusanaud1Pastatusildymo21" vbProcedure="false">'[1]Forma 9'!$EE$116</definedName>
    <definedName function="false" hidden="false" name="SIS062_F_Mokesciusanaud1Pastatusildymo22" vbProcedure="false">'[1]Forma 9'!$EF$116</definedName>
    <definedName function="false" hidden="false" name="SIS062_F_Mokesciusanaud1Pastatusildymo23" vbProcedure="false">'[1]Forma 9'!$EW$116</definedName>
    <definedName function="false" hidden="false" name="SIS062_F_Mokesciusanaud1Pastatusildymo24" vbProcedure="false">'[1]Forma 9'!$EX$116</definedName>
    <definedName function="false" hidden="false" name="SIS062_F_Mokesciusanaud1Silumosperdavi10" vbProcedure="false">'[1]Forma 9'!$AJ$116</definedName>
    <definedName function="false" hidden="false" name="SIS062_F_Mokesciusanaud1Silumosperdavi11" vbProcedure="false">'[1]Forma 9'!$BB$116</definedName>
    <definedName function="false" hidden="false" name="SIS062_F_Mokesciusanaud1Silumosperdavi12" vbProcedure="false">'[1]Forma 9'!$BT$116</definedName>
    <definedName function="false" hidden="false" name="SIS062_F_Mokesciusanaud1Silumosperdavi13" vbProcedure="false">'[1]Forma 9'!$CL$116</definedName>
    <definedName function="false" hidden="false" name="SIS062_F_Mokesciusanaud1Silumosperdavi14" vbProcedure="false">'[1]Forma 9'!$DD$116</definedName>
    <definedName function="false" hidden="false" name="SIS062_F_Mokesciusanaud1Silumosperdavi15" vbProcedure="false">'[1]Forma 9'!$DV$116</definedName>
    <definedName function="false" hidden="false" name="SIS062_F_Mokesciusanaud1Silumosperdavi16" vbProcedure="false">'[1]Forma 9'!$EN$116</definedName>
    <definedName function="false" hidden="false" name="SIS062_F_Mokymukvalifik1Elektrosenergi1" vbProcedure="false">'[1]Forma 9'!$Z$108</definedName>
    <definedName function="false" hidden="false" name="SIS062_F_Mokymukvalifik1Elektrosenergi2" vbProcedure="false">'[1]Forma 9'!$AC$108</definedName>
    <definedName function="false" hidden="false" name="SIS062_F_Mokymukvalifik1Geriamojovande1" vbProcedure="false">'[1]Forma 9'!$AA$108</definedName>
    <definedName function="false" hidden="false" name="SIS062_F_Mokymukvalifik1Paslaugaproduk8" vbProcedure="false">'[1]Forma 9'!$AB$108</definedName>
    <definedName function="false" hidden="false" name="SIS062_F_Mokymukvalifik1Paslaugaproduk9" vbProcedure="false">'[1]Forma 9'!$AD$108</definedName>
    <definedName function="false" hidden="false" name="SIS062_F_Muitinesireksp1Elektrosenergi1" vbProcedure="false">'[1]Forma 9'!$Z$97</definedName>
    <definedName function="false" hidden="false" name="SIS062_F_Muitinesireksp1Elektrosenergi2" vbProcedure="false">'[1]Forma 9'!$AC$97</definedName>
    <definedName function="false" hidden="false" name="SIS062_F_Muitinesireksp1Geriamojovande1" vbProcedure="false">'[1]Forma 9'!$AA$97</definedName>
    <definedName function="false" hidden="false" name="SIS062_F_Muitinesireksp1Paslaugaproduk8" vbProcedure="false">'[1]Forma 9'!$AB$97</definedName>
    <definedName function="false" hidden="false" name="SIS062_F_Muitinesireksp1Paslaugaproduk9" vbProcedure="false">'[1]Forma 9'!$AD$97</definedName>
    <definedName function="false" hidden="false" name="SIS062_F_Narystesstojam1Elektrosenergi1" vbProcedure="false">'[1]Forma 9'!$Z$164</definedName>
    <definedName function="false" hidden="false" name="SIS062_F_Narystesstojam1Elektrosenergi2" vbProcedure="false">'[1]Forma 9'!$AC$164</definedName>
    <definedName function="false" hidden="false" name="SIS062_F_Narystesstojam1Geriamojovande1" vbProcedure="false">'[1]Forma 9'!$AA$164</definedName>
    <definedName function="false" hidden="false" name="SIS062_F_Narystesstojam1Paslaugaproduk8" vbProcedure="false">'[1]Forma 9'!$AB$164</definedName>
    <definedName function="false" hidden="false" name="SIS062_F_Narystesstojam1Paslaugaproduk9" vbProcedure="false">'[1]Forma 9'!$AD$164</definedName>
    <definedName function="false" hidden="false" name="SIS062_F_Neigiamosmoket1Elektrosenergi1" vbProcedure="false">'[1]Forma 9'!$Z$127</definedName>
    <definedName function="false" hidden="false" name="SIS062_F_Neigiamosmoket1Elektrosenergi2" vbProcedure="false">'[1]Forma 9'!$AC$127</definedName>
    <definedName function="false" hidden="false" name="SIS062_F_Neigiamosmoket1Geriamojovande1" vbProcedure="false">'[1]Forma 9'!$AA$127</definedName>
    <definedName function="false" hidden="false" name="SIS062_F_Neigiamosmoket1Paslaugaproduk8" vbProcedure="false">'[1]Forma 9'!$AB$127</definedName>
    <definedName function="false" hidden="false" name="SIS062_F_Neigiamosmoket1Paslaugaproduk9" vbProcedure="false">'[1]Forma 9'!$AD$127</definedName>
    <definedName function="false" hidden="false" name="SIS062_F_Nekilnojamotur1Elektrosenergi1" vbProcedure="false">'[1]Forma 9'!$Z$118</definedName>
    <definedName function="false" hidden="false" name="SIS062_F_Nekilnojamotur1Elektrosenergi2" vbProcedure="false">'[1]Forma 9'!$AC$118</definedName>
    <definedName function="false" hidden="false" name="SIS062_F_Nekilnojamotur1Geriamojovande1" vbProcedure="false">'[1]Forma 9'!$AA$118</definedName>
    <definedName function="false" hidden="false" name="SIS062_F_Nekilnojamotur1Paslaugaproduk8" vbProcedure="false">'[1]Forma 9'!$AB$118</definedName>
    <definedName function="false" hidden="false" name="SIS062_F_Nekilnojamotur1Paslaugaproduk9" vbProcedure="false">'[1]Forma 9'!$AD$118</definedName>
    <definedName function="false" hidden="false" name="SIS062_F_Nuotekutvarkym1Elektrosenergi1" vbProcedure="false">'[1]Forma 9'!$Z$35</definedName>
    <definedName function="false" hidden="false" name="SIS062_F_Nuotekutvarkym1Elektrosenergi2" vbProcedure="false">'[1]Forma 9'!$AC$35</definedName>
    <definedName function="false" hidden="false" name="SIS062_F_Nuotekutvarkym1Geriamojovande1" vbProcedure="false">'[1]Forma 9'!$AA$35</definedName>
    <definedName function="false" hidden="false" name="SIS062_F_Nuotekutvarkym1Paslaugaproduk8" vbProcedure="false">'[1]Forma 9'!$AB$35</definedName>
    <definedName function="false" hidden="false" name="SIS062_F_Nuotekutvarkym1Paslaugaproduk9" vbProcedure="false">'[1]Forma 9'!$AD$35</definedName>
    <definedName function="false" hidden="false" name="SIS062_F_Nuotolinesduom1Elektrosenergi1" vbProcedure="false">'[1]Forma 9'!$Z$89</definedName>
    <definedName function="false" hidden="false" name="SIS062_F_Nuotolinesduom1Elektrosenergi2" vbProcedure="false">'[1]Forma 9'!$AC$89</definedName>
    <definedName function="false" hidden="false" name="SIS062_F_Nuotolinesduom1Geriamojovande1" vbProcedure="false">'[1]Forma 9'!$AA$89</definedName>
    <definedName function="false" hidden="false" name="SIS062_F_Nuotolinesduom1Paslaugaproduk8" vbProcedure="false">'[1]Forma 9'!$AB$89</definedName>
    <definedName function="false" hidden="false" name="SIS062_F_Nuotolinesduom1Paslaugaproduk9" vbProcedure="false">'[1]Forma 9'!$AD$89</definedName>
    <definedName function="false" hidden="false" name="SIS062_F_Nurasytuatsisk1Elektrosenergi1" vbProcedure="false">'[1]Forma 9'!$Z$166</definedName>
    <definedName function="false" hidden="false" name="SIS062_F_Nurasytuatsisk1Elektrosenergi2" vbProcedure="false">'[1]Forma 9'!$AC$166</definedName>
    <definedName function="false" hidden="false" name="SIS062_F_Nurasytuatsisk1Geriamojovande1" vbProcedure="false">'[1]Forma 9'!$AA$166</definedName>
    <definedName function="false" hidden="false" name="SIS062_F_Nurasytuatsisk1Paslaugaproduk8" vbProcedure="false">'[1]Forma 9'!$AB$166</definedName>
    <definedName function="false" hidden="false" name="SIS062_F_Nurasytuatsisk1Paslaugaproduk9" vbProcedure="false">'[1]Forma 9'!$AD$166</definedName>
    <definedName function="false" hidden="false" name="SIS062_F_Nusidevejimoam1Balansavimasce2" vbProcedure="false">'[1]Forma 9'!$AK$49</definedName>
    <definedName function="false" hidden="false" name="SIS062_F_Nusidevejimoam1Balansavimasce3" vbProcedure="false">'[1]Forma 9'!$BC$49</definedName>
    <definedName function="false" hidden="false" name="SIS062_F_Nusidevejimoam1Balansavimasce4" vbProcedure="false">'[1]Forma 9'!$BU$49</definedName>
    <definedName function="false" hidden="false" name="SIS062_F_Nusidevejimoam1Balansavimasce5" vbProcedure="false">'[1]Forma 9'!$CM$49</definedName>
    <definedName function="false" hidden="false" name="SIS062_F_Nusidevejimoam1Balansavimasce6" vbProcedure="false">'[1]Forma 9'!$DE$49</definedName>
    <definedName function="false" hidden="false" name="SIS062_F_Nusidevejimoam1Balansavimasce7" vbProcedure="false">'[1]Forma 9'!$DW$49</definedName>
    <definedName function="false" hidden="false" name="SIS062_F_Nusidevejimoam1Balansavimasce8" vbProcedure="false">'[1]Forma 9'!$EO$49</definedName>
    <definedName function="false" hidden="false" name="SIS062_F_Nusidevejimoam1Elektrosenergi1" vbProcedure="false">'[1]Forma 9'!$Z$49</definedName>
    <definedName function="false" hidden="false" name="SIS062_F_Nusidevejimoam1Elektrosenergi2" vbProcedure="false">'[1]Forma 9'!$AC$49</definedName>
    <definedName function="false" hidden="false" name="SIS062_F_Nusidevejimoam1Geriamojovande1" vbProcedure="false">'[1]Forma 9'!$AA$49</definedName>
    <definedName function="false" hidden="false" name="SIS062_F_Nusidevejimoam1Karstovandensa2" vbProcedure="false">'[1]Forma 9'!$AP$49</definedName>
    <definedName function="false" hidden="false" name="SIS062_F_Nusidevejimoam1Karstovandensa3" vbProcedure="false">'[1]Forma 9'!$BH$49</definedName>
    <definedName function="false" hidden="false" name="SIS062_F_Nusidevejimoam1Karstovandensa4" vbProcedure="false">'[1]Forma 9'!$BZ$49</definedName>
    <definedName function="false" hidden="false" name="SIS062_F_Nusidevejimoam1Karstovandensa5" vbProcedure="false">'[1]Forma 9'!$CR$49</definedName>
    <definedName function="false" hidden="false" name="SIS062_F_Nusidevejimoam1Karstovandensa6" vbProcedure="false">'[1]Forma 9'!$DJ$49</definedName>
    <definedName function="false" hidden="false" name="SIS062_F_Nusidevejimoam1Karstovandensa7" vbProcedure="false">'[1]Forma 9'!$EB$49</definedName>
    <definedName function="false" hidden="false" name="SIS062_F_Nusidevejimoam1Karstovandensa8" vbProcedure="false">'[1]Forma 9'!$ET$49</definedName>
    <definedName function="false" hidden="false" name="SIS062_F_Nusidevejimoam1Karstovandenst11" vbProcedure="false">'[1]Forma 9'!$AN$49</definedName>
    <definedName function="false" hidden="false" name="SIS062_F_Nusidevejimoam1Karstovandenst12" vbProcedure="false">'[1]Forma 9'!$AO$49</definedName>
    <definedName function="false" hidden="false" name="SIS062_F_Nusidevejimoam1Karstovandenst13" vbProcedure="false">'[1]Forma 9'!$BF$49</definedName>
    <definedName function="false" hidden="false" name="SIS062_F_Nusidevejimoam1Karstovandenst14" vbProcedure="false">'[1]Forma 9'!$BG$49</definedName>
    <definedName function="false" hidden="false" name="SIS062_F_Nusidevejimoam1Karstovandenst15" vbProcedure="false">'[1]Forma 9'!$BX$49</definedName>
    <definedName function="false" hidden="false" name="SIS062_F_Nusidevejimoam1Karstovandenst16" vbProcedure="false">'[1]Forma 9'!$BY$49</definedName>
    <definedName function="false" hidden="false" name="SIS062_F_Nusidevejimoam1Karstovandenst17" vbProcedure="false">'[1]Forma 9'!$CP$49</definedName>
    <definedName function="false" hidden="false" name="SIS062_F_Nusidevejimoam1Karstovandenst18" vbProcedure="false">'[1]Forma 9'!$CQ$49</definedName>
    <definedName function="false" hidden="false" name="SIS062_F_Nusidevejimoam1Karstovandenst19" vbProcedure="false">'[1]Forma 9'!$DH$49</definedName>
    <definedName function="false" hidden="false" name="SIS062_F_Nusidevejimoam1Karstovandenst20" vbProcedure="false">'[1]Forma 9'!$DI$49</definedName>
    <definedName function="false" hidden="false" name="SIS062_F_Nusidevejimoam1Karstovandenst21" vbProcedure="false">'[1]Forma 9'!$DZ$49</definedName>
    <definedName function="false" hidden="false" name="SIS062_F_Nusidevejimoam1Karstovandenst22" vbProcedure="false">'[1]Forma 9'!$EA$49</definedName>
    <definedName function="false" hidden="false" name="SIS062_F_Nusidevejimoam1Karstovandenst23" vbProcedure="false">'[1]Forma 9'!$ER$49</definedName>
    <definedName function="false" hidden="false" name="SIS062_F_Nusidevejimoam1Karstovandenst24" vbProcedure="false">'[1]Forma 9'!$ES$49</definedName>
    <definedName function="false" hidden="false" name="SIS062_F_Nusidevejimoam1Katiliniuirele10" vbProcedure="false">'[1]Forma 9'!$CI$49</definedName>
    <definedName function="false" hidden="false" name="SIS062_F_Nusidevejimoam1Katiliniuirele11" vbProcedure="false">'[1]Forma 9'!$CY$49</definedName>
    <definedName function="false" hidden="false" name="SIS062_F_Nusidevejimoam1Katiliniuirele12" vbProcedure="false">'[1]Forma 9'!$DA$49</definedName>
    <definedName function="false" hidden="false" name="SIS062_F_Nusidevejimoam1Katiliniuirele13" vbProcedure="false">'[1]Forma 9'!$DQ$49</definedName>
    <definedName function="false" hidden="false" name="SIS062_F_Nusidevejimoam1Katiliniuirele14" vbProcedure="false">'[1]Forma 9'!$DS$49</definedName>
    <definedName function="false" hidden="false" name="SIS062_F_Nusidevejimoam1Katiliniuirele15" vbProcedure="false">'[1]Forma 9'!$EI$49</definedName>
    <definedName function="false" hidden="false" name="SIS062_F_Nusidevejimoam1Katiliniuirele16" vbProcedure="false">'[1]Forma 9'!$EK$49</definedName>
    <definedName function="false" hidden="false" name="SIS062_F_Nusidevejimoam1Katiliniuirele3" vbProcedure="false">'[1]Forma 9'!$AE$49</definedName>
    <definedName function="false" hidden="false" name="SIS062_F_Nusidevejimoam1Katiliniuirele4" vbProcedure="false">'[1]Forma 9'!$AG$49</definedName>
    <definedName function="false" hidden="false" name="SIS062_F_Nusidevejimoam1Katiliniuirele5" vbProcedure="false">'[1]Forma 9'!$AW$49</definedName>
    <definedName function="false" hidden="false" name="SIS062_F_Nusidevejimoam1Katiliniuirele6" vbProcedure="false">'[1]Forma 9'!$AY$49</definedName>
    <definedName function="false" hidden="false" name="SIS062_F_Nusidevejimoam1Katiliniuirele7" vbProcedure="false">'[1]Forma 9'!$BO$49</definedName>
    <definedName function="false" hidden="false" name="SIS062_F_Nusidevejimoam1Katiliniuirele8" vbProcedure="false">'[1]Forma 9'!$BQ$49</definedName>
    <definedName function="false" hidden="false" name="SIS062_F_Nusidevejimoam1Katiliniuirele9" vbProcedure="false">'[1]Forma 9'!$CG$49</definedName>
    <definedName function="false" hidden="false" name="SIS062_F_Nusidevejimoam1Kogeneracinese10" vbProcedure="false">'[1]Forma 9'!$CJ$49</definedName>
    <definedName function="false" hidden="false" name="SIS062_F_Nusidevejimoam1Kogeneracinese11" vbProcedure="false">'[1]Forma 9'!$CZ$49</definedName>
    <definedName function="false" hidden="false" name="SIS062_F_Nusidevejimoam1Kogeneracinese12" vbProcedure="false">'[1]Forma 9'!$DB$49</definedName>
    <definedName function="false" hidden="false" name="SIS062_F_Nusidevejimoam1Kogeneracinese13" vbProcedure="false">'[1]Forma 9'!$DR$49</definedName>
    <definedName function="false" hidden="false" name="SIS062_F_Nusidevejimoam1Kogeneracinese14" vbProcedure="false">'[1]Forma 9'!$DT$49</definedName>
    <definedName function="false" hidden="false" name="SIS062_F_Nusidevejimoam1Kogeneracinese15" vbProcedure="false">'[1]Forma 9'!$EJ$49</definedName>
    <definedName function="false" hidden="false" name="SIS062_F_Nusidevejimoam1Kogeneracinese16" vbProcedure="false">'[1]Forma 9'!$EL$49</definedName>
    <definedName function="false" hidden="false" name="SIS062_F_Nusidevejimoam1Kogeneracinese3" vbProcedure="false">'[1]Forma 9'!$AF$49</definedName>
    <definedName function="false" hidden="false" name="SIS062_F_Nusidevejimoam1Kogeneracinese4" vbProcedure="false">'[1]Forma 9'!$AH$49</definedName>
    <definedName function="false" hidden="false" name="SIS062_F_Nusidevejimoam1Kogeneracinese5" vbProcedure="false">'[1]Forma 9'!$AX$49</definedName>
    <definedName function="false" hidden="false" name="SIS062_F_Nusidevejimoam1Kogeneracinese6" vbProcedure="false">'[1]Forma 9'!$AZ$49</definedName>
    <definedName function="false" hidden="false" name="SIS062_F_Nusidevejimoam1Kogeneracinese7" vbProcedure="false">'[1]Forma 9'!$BP$49</definedName>
    <definedName function="false" hidden="false" name="SIS062_F_Nusidevejimoam1Kogeneracinese8" vbProcedure="false">'[1]Forma 9'!$BR$49</definedName>
    <definedName function="false" hidden="false" name="SIS062_F_Nusidevejimoam1Kogeneracinese9" vbProcedure="false">'[1]Forma 9'!$CH$49</definedName>
    <definedName function="false" hidden="false" name="SIS062_F_Nusidevejimoam1Paslaugaproduk10" vbProcedure="false">'[1]Forma 9'!$AI$49</definedName>
    <definedName function="false" hidden="false" name="SIS062_F_Nusidevejimoam1Paslaugaproduk11" vbProcedure="false">'[1]Forma 9'!$AL$49</definedName>
    <definedName function="false" hidden="false" name="SIS062_F_Nusidevejimoam1Paslaugaproduk12" vbProcedure="false">'[1]Forma 9'!$AM$49</definedName>
    <definedName function="false" hidden="false" name="SIS062_F_Nusidevejimoam1Paslaugaproduk13" vbProcedure="false">'[1]Forma 9'!$AQ$49</definedName>
    <definedName function="false" hidden="false" name="SIS062_F_Nusidevejimoam1Paslaugaproduk14" vbProcedure="false">'[1]Forma 9'!$AR$49</definedName>
    <definedName function="false" hidden="false" name="SIS062_F_Nusidevejimoam1Paslaugaproduk15" vbProcedure="false">'[1]Forma 9'!$AU$49</definedName>
    <definedName function="false" hidden="false" name="SIS062_F_Nusidevejimoam1Paslaugaproduk16" vbProcedure="false">'[1]Forma 9'!$AV$49</definedName>
    <definedName function="false" hidden="false" name="SIS062_F_Nusidevejimoam1Paslaugaproduk17" vbProcedure="false">'[1]Forma 9'!$BA$49</definedName>
    <definedName function="false" hidden="false" name="SIS062_F_Nusidevejimoam1Paslaugaproduk18" vbProcedure="false">'[1]Forma 9'!$BD$49</definedName>
    <definedName function="false" hidden="false" name="SIS062_F_Nusidevejimoam1Paslaugaproduk19" vbProcedure="false">'[1]Forma 9'!$BE$49</definedName>
    <definedName function="false" hidden="false" name="SIS062_F_Nusidevejimoam1Paslaugaproduk20" vbProcedure="false">'[1]Forma 9'!$BI$49</definedName>
    <definedName function="false" hidden="false" name="SIS062_F_Nusidevejimoam1Paslaugaproduk21" vbProcedure="false">'[1]Forma 9'!$BJ$49</definedName>
    <definedName function="false" hidden="false" name="SIS062_F_Nusidevejimoam1Paslaugaproduk22" vbProcedure="false">'[1]Forma 9'!$BM$49</definedName>
    <definedName function="false" hidden="false" name="SIS062_F_Nusidevejimoam1Paslaugaproduk23" vbProcedure="false">'[1]Forma 9'!$BN$49</definedName>
    <definedName function="false" hidden="false" name="SIS062_F_Nusidevejimoam1Paslaugaproduk24" vbProcedure="false">'[1]Forma 9'!$BS$49</definedName>
    <definedName function="false" hidden="false" name="SIS062_F_Nusidevejimoam1Paslaugaproduk25" vbProcedure="false">'[1]Forma 9'!$BV$49</definedName>
    <definedName function="false" hidden="false" name="SIS062_F_Nusidevejimoam1Paslaugaproduk26" vbProcedure="false">'[1]Forma 9'!$BW$49</definedName>
    <definedName function="false" hidden="false" name="SIS062_F_Nusidevejimoam1Paslaugaproduk27" vbProcedure="false">'[1]Forma 9'!$CA$49</definedName>
    <definedName function="false" hidden="false" name="SIS062_F_Nusidevejimoam1Paslaugaproduk28" vbProcedure="false">'[1]Forma 9'!$CB$49</definedName>
    <definedName function="false" hidden="false" name="SIS062_F_Nusidevejimoam1Paslaugaproduk29" vbProcedure="false">'[1]Forma 9'!$CE$49</definedName>
    <definedName function="false" hidden="false" name="SIS062_F_Nusidevejimoam1Paslaugaproduk30" vbProcedure="false">'[1]Forma 9'!$CF$49</definedName>
    <definedName function="false" hidden="false" name="SIS062_F_Nusidevejimoam1Paslaugaproduk31" vbProcedure="false">'[1]Forma 9'!$CK$49</definedName>
    <definedName function="false" hidden="false" name="SIS062_F_Nusidevejimoam1Paslaugaproduk32" vbProcedure="false">'[1]Forma 9'!$CN$49</definedName>
    <definedName function="false" hidden="false" name="SIS062_F_Nusidevejimoam1Paslaugaproduk33" vbProcedure="false">'[1]Forma 9'!$CO$49</definedName>
    <definedName function="false" hidden="false" name="SIS062_F_Nusidevejimoam1Paslaugaproduk34" vbProcedure="false">'[1]Forma 9'!$CS$49</definedName>
    <definedName function="false" hidden="false" name="SIS062_F_Nusidevejimoam1Paslaugaproduk35" vbProcedure="false">'[1]Forma 9'!$CT$49</definedName>
    <definedName function="false" hidden="false" name="SIS062_F_Nusidevejimoam1Paslaugaproduk36" vbProcedure="false">'[1]Forma 9'!$CW$49</definedName>
    <definedName function="false" hidden="false" name="SIS062_F_Nusidevejimoam1Paslaugaproduk37" vbProcedure="false">'[1]Forma 9'!$CX$49</definedName>
    <definedName function="false" hidden="false" name="SIS062_F_Nusidevejimoam1Paslaugaproduk38" vbProcedure="false">'[1]Forma 9'!$DC$49</definedName>
    <definedName function="false" hidden="false" name="SIS062_F_Nusidevejimoam1Paslaugaproduk39" vbProcedure="false">'[1]Forma 9'!$DF$49</definedName>
    <definedName function="false" hidden="false" name="SIS062_F_Nusidevejimoam1Paslaugaproduk40" vbProcedure="false">'[1]Forma 9'!$DG$49</definedName>
    <definedName function="false" hidden="false" name="SIS062_F_Nusidevejimoam1Paslaugaproduk41" vbProcedure="false">'[1]Forma 9'!$DK$49</definedName>
    <definedName function="false" hidden="false" name="SIS062_F_Nusidevejimoam1Paslaugaproduk42" vbProcedure="false">'[1]Forma 9'!$DL$49</definedName>
    <definedName function="false" hidden="false" name="SIS062_F_Nusidevejimoam1Paslaugaproduk43" vbProcedure="false">'[1]Forma 9'!$DO$49</definedName>
    <definedName function="false" hidden="false" name="SIS062_F_Nusidevejimoam1Paslaugaproduk44" vbProcedure="false">'[1]Forma 9'!$DP$49</definedName>
    <definedName function="false" hidden="false" name="SIS062_F_Nusidevejimoam1Paslaugaproduk45" vbProcedure="false">'[1]Forma 9'!$DU$49</definedName>
    <definedName function="false" hidden="false" name="SIS062_F_Nusidevejimoam1Paslaugaproduk46" vbProcedure="false">'[1]Forma 9'!$DX$49</definedName>
    <definedName function="false" hidden="false" name="SIS062_F_Nusidevejimoam1Paslaugaproduk47" vbProcedure="false">'[1]Forma 9'!$DY$49</definedName>
    <definedName function="false" hidden="false" name="SIS062_F_Nusidevejimoam1Paslaugaproduk48" vbProcedure="false">'[1]Forma 9'!$EC$49</definedName>
    <definedName function="false" hidden="false" name="SIS062_F_Nusidevejimoam1Paslaugaproduk49" vbProcedure="false">'[1]Forma 9'!$ED$49</definedName>
    <definedName function="false" hidden="false" name="SIS062_F_Nusidevejimoam1Paslaugaproduk50" vbProcedure="false">'[1]Forma 9'!$EG$49</definedName>
    <definedName function="false" hidden="false" name="SIS062_F_Nusidevejimoam1Paslaugaproduk51" vbProcedure="false">'[1]Forma 9'!$EH$49</definedName>
    <definedName function="false" hidden="false" name="SIS062_F_Nusidevejimoam1Paslaugaproduk52" vbProcedure="false">'[1]Forma 9'!$EM$49</definedName>
    <definedName function="false" hidden="false" name="SIS062_F_Nusidevejimoam1Paslaugaproduk53" vbProcedure="false">'[1]Forma 9'!$EP$49</definedName>
    <definedName function="false" hidden="false" name="SIS062_F_Nusidevejimoam1Paslaugaproduk54" vbProcedure="false">'[1]Forma 9'!$EQ$49</definedName>
    <definedName function="false" hidden="false" name="SIS062_F_Nusidevejimoam1Paslaugaproduk55" vbProcedure="false">'[1]Forma 9'!$EU$49</definedName>
    <definedName function="false" hidden="false" name="SIS062_F_Nusidevejimoam1Paslaugaproduk56" vbProcedure="false">'[1]Forma 9'!$EV$49</definedName>
    <definedName function="false" hidden="false" name="SIS062_F_Nusidevejimoam1Paslaugaproduk57" vbProcedure="false">'[1]Forma 9'!$EY$49</definedName>
    <definedName function="false" hidden="false" name="SIS062_F_Nusidevejimoam1Paslaugaproduk58" vbProcedure="false">'[1]Forma 9'!$EZ$49</definedName>
    <definedName function="false" hidden="false" name="SIS062_F_Nusidevejimoam1Paslaugaproduk8" vbProcedure="false">'[1]Forma 9'!$AB$49</definedName>
    <definedName function="false" hidden="false" name="SIS062_F_Nusidevejimoam1Paslaugaproduk9" vbProcedure="false">'[1]Forma 9'!$AD$49</definedName>
    <definedName function="false" hidden="false" name="SIS062_F_Nusidevejimoam1Pastatusildymo11" vbProcedure="false">'[1]Forma 9'!$AS$49</definedName>
    <definedName function="false" hidden="false" name="SIS062_F_Nusidevejimoam1Pastatusildymo12" vbProcedure="false">'[1]Forma 9'!$AT$49</definedName>
    <definedName function="false" hidden="false" name="SIS062_F_Nusidevejimoam1Pastatusildymo13" vbProcedure="false">'[1]Forma 9'!$BK$49</definedName>
    <definedName function="false" hidden="false" name="SIS062_F_Nusidevejimoam1Pastatusildymo14" vbProcedure="false">'[1]Forma 9'!$BL$49</definedName>
    <definedName function="false" hidden="false" name="SIS062_F_Nusidevejimoam1Pastatusildymo15" vbProcedure="false">'[1]Forma 9'!$CC$49</definedName>
    <definedName function="false" hidden="false" name="SIS062_F_Nusidevejimoam1Pastatusildymo16" vbProcedure="false">'[1]Forma 9'!$CD$49</definedName>
    <definedName function="false" hidden="false" name="SIS062_F_Nusidevejimoam1Pastatusildymo17" vbProcedure="false">'[1]Forma 9'!$CU$49</definedName>
    <definedName function="false" hidden="false" name="SIS062_F_Nusidevejimoam1Pastatusildymo18" vbProcedure="false">'[1]Forma 9'!$CV$49</definedName>
    <definedName function="false" hidden="false" name="SIS062_F_Nusidevejimoam1Pastatusildymo19" vbProcedure="false">'[1]Forma 9'!$DM$49</definedName>
    <definedName function="false" hidden="false" name="SIS062_F_Nusidevejimoam1Pastatusildymo20" vbProcedure="false">'[1]Forma 9'!$DN$49</definedName>
    <definedName function="false" hidden="false" name="SIS062_F_Nusidevejimoam1Pastatusildymo21" vbProcedure="false">'[1]Forma 9'!$EE$49</definedName>
    <definedName function="false" hidden="false" name="SIS062_F_Nusidevejimoam1Pastatusildymo22" vbProcedure="false">'[1]Forma 9'!$EF$49</definedName>
    <definedName function="false" hidden="false" name="SIS062_F_Nusidevejimoam1Pastatusildymo23" vbProcedure="false">'[1]Forma 9'!$EW$49</definedName>
    <definedName function="false" hidden="false" name="SIS062_F_Nusidevejimoam1Pastatusildymo24" vbProcedure="false">'[1]Forma 9'!$EX$49</definedName>
    <definedName function="false" hidden="false" name="SIS062_F_Nusidevejimoam1Silumosperdavi10" vbProcedure="false">'[1]Forma 9'!$AJ$49</definedName>
    <definedName function="false" hidden="false" name="SIS062_F_Nusidevejimoam1Silumosperdavi11" vbProcedure="false">'[1]Forma 9'!$BB$49</definedName>
    <definedName function="false" hidden="false" name="SIS062_F_Nusidevejimoam1Silumosperdavi12" vbProcedure="false">'[1]Forma 9'!$BT$49</definedName>
    <definedName function="false" hidden="false" name="SIS062_F_Nusidevejimoam1Silumosperdavi13" vbProcedure="false">'[1]Forma 9'!$CL$49</definedName>
    <definedName function="false" hidden="false" name="SIS062_F_Nusidevejimoam1Silumosperdavi14" vbProcedure="false">'[1]Forma 9'!$DD$49</definedName>
    <definedName function="false" hidden="false" name="SIS062_F_Nusidevejimoam1Silumosperdavi15" vbProcedure="false">'[1]Forma 9'!$DV$49</definedName>
    <definedName function="false" hidden="false" name="SIS062_F_Nusidevejimoam1Silumosperdavi16" vbProcedure="false">'[1]Forma 9'!$EN$49</definedName>
    <definedName function="false" hidden="false" name="SIS062_F_Orginventoriau1Elektrosenergi1" vbProcedure="false">'[1]Forma 9'!$Z$136</definedName>
    <definedName function="false" hidden="false" name="SIS062_F_Orginventoriau1Elektrosenergi2" vbProcedure="false">'[1]Forma 9'!$AC$136</definedName>
    <definedName function="false" hidden="false" name="SIS062_F_Orginventoriau1Geriamojovande1" vbProcedure="false">'[1]Forma 9'!$AA$136</definedName>
    <definedName function="false" hidden="false" name="SIS062_F_Orginventoriau1Paslaugaproduk8" vbProcedure="false">'[1]Forma 9'!$AB$136</definedName>
    <definedName function="false" hidden="false" name="SIS062_F_Orginventoriau1Paslaugaproduk9" vbProcedure="false">'[1]Forma 9'!$AD$136</definedName>
    <definedName function="false" hidden="false" name="SIS062_F_Palukanusanaud1Elektrosenergi1" vbProcedure="false">'[1]Forma 9'!$Z$126</definedName>
    <definedName function="false" hidden="false" name="SIS062_F_Palukanusanaud1Elektrosenergi2" vbProcedure="false">'[1]Forma 9'!$AC$126</definedName>
    <definedName function="false" hidden="false" name="SIS062_F_Palukanusanaud1Geriamojovande1" vbProcedure="false">'[1]Forma 9'!$AA$126</definedName>
    <definedName function="false" hidden="false" name="SIS062_F_Palukanusanaud1Paslaugaproduk8" vbProcedure="false">'[1]Forma 9'!$AB$126</definedName>
    <definedName function="false" hidden="false" name="SIS062_F_Palukanusanaud1Paslaugaproduk9" vbProcedure="false">'[1]Forma 9'!$AD$126</definedName>
    <definedName function="false" hidden="false" name="SIS062_F_Papildomodarbu1Elektrosenergi1" vbProcedure="false">'[1]Forma 9'!$Z$107</definedName>
    <definedName function="false" hidden="false" name="SIS062_F_Papildomodarbu1Elektrosenergi2" vbProcedure="false">'[1]Forma 9'!$AC$107</definedName>
    <definedName function="false" hidden="false" name="SIS062_F_Papildomodarbu1Geriamojovande1" vbProcedure="false">'[1]Forma 9'!$AA$107</definedName>
    <definedName function="false" hidden="false" name="SIS062_F_Papildomodarbu1Paslaugaproduk8" vbProcedure="false">'[1]Forma 9'!$AB$107</definedName>
    <definedName function="false" hidden="false" name="SIS062_F_Papildomodarbu1Paslaugaproduk9" vbProcedure="false">'[1]Forma 9'!$AD$107</definedName>
    <definedName function="false" hidden="false" name="SIS062_F_Pastopasiuntin1Elektrosenergi1" vbProcedure="false">'[1]Forma 9'!$Z$134</definedName>
    <definedName function="false" hidden="false" name="SIS062_F_Pastopasiuntin1Elektrosenergi2" vbProcedure="false">'[1]Forma 9'!$AC$134</definedName>
    <definedName function="false" hidden="false" name="SIS062_F_Pastopasiuntin1Geriamojovande1" vbProcedure="false">'[1]Forma 9'!$AA$134</definedName>
    <definedName function="false" hidden="false" name="SIS062_F_Pastopasiuntin1Paslaugaproduk8" vbProcedure="false">'[1]Forma 9'!$AB$134</definedName>
    <definedName function="false" hidden="false" name="SIS062_F_Pastopasiuntin1Paslaugaproduk9" vbProcedure="false">'[1]Forma 9'!$AD$134</definedName>
    <definedName function="false" hidden="false" name="SIS062_F_Patalpuneadmin1Elektrosenergi1" vbProcedure="false">'[1]Forma 9'!$Z$90</definedName>
    <definedName function="false" hidden="false" name="SIS062_F_Patalpuneadmin1Elektrosenergi2" vbProcedure="false">'[1]Forma 9'!$AC$90</definedName>
    <definedName function="false" hidden="false" name="SIS062_F_Patalpuneadmin1Geriamojovande1" vbProcedure="false">'[1]Forma 9'!$AA$90</definedName>
    <definedName function="false" hidden="false" name="SIS062_F_Patalpuneadmin1Paslaugaproduk8" vbProcedure="false">'[1]Forma 9'!$AB$90</definedName>
    <definedName function="false" hidden="false" name="SIS062_F_Patalpuneadmin1Paslaugaproduk9" vbProcedure="false">'[1]Forma 9'!$AD$90</definedName>
    <definedName function="false" hidden="false" name="SIS062_F_Patalpuprieziu1Elektrosenergi1" vbProcedure="false">'[1]Forma 9'!$Z$139</definedName>
    <definedName function="false" hidden="false" name="SIS062_F_Patalpuprieziu1Elektrosenergi2" vbProcedure="false">'[1]Forma 9'!$AC$139</definedName>
    <definedName function="false" hidden="false" name="SIS062_F_Patalpuprieziu1Geriamojovande1" vbProcedure="false">'[1]Forma 9'!$AA$139</definedName>
    <definedName function="false" hidden="false" name="SIS062_F_Patalpuprieziu1Paslaugaproduk8" vbProcedure="false">'[1]Forma 9'!$AB$139</definedName>
    <definedName function="false" hidden="false" name="SIS062_F_Patalpuprieziu1Paslaugaproduk9" vbProcedure="false">'[1]Forma 9'!$AD$139</definedName>
    <definedName function="false" hidden="false" name="SIS062_F_Patentulicenci1Elektrosenergi1" vbProcedure="false">'[1]Forma 9'!$Z$52</definedName>
    <definedName function="false" hidden="false" name="SIS062_F_Patentulicenci1Elektrosenergi2" vbProcedure="false">'[1]Forma 9'!$AC$52</definedName>
    <definedName function="false" hidden="false" name="SIS062_F_Patentulicenci1Geriamojovande1" vbProcedure="false">'[1]Forma 9'!$AA$52</definedName>
    <definedName function="false" hidden="false" name="SIS062_F_Patentulicenci1Paslaugaproduk8" vbProcedure="false">'[1]Forma 9'!$AB$52</definedName>
    <definedName function="false" hidden="false" name="SIS062_F_Patentulicenci1Paslaugaproduk9" vbProcedure="false">'[1]Forma 9'!$AD$52</definedName>
    <definedName function="false" hidden="false" name="SIS062_F_Pelenutvarkymo1Elektrosenergi1" vbProcedure="false">'[1]Forma 9'!$Z$42</definedName>
    <definedName function="false" hidden="false" name="SIS062_F_Pelenutvarkymo1Elektrosenergi2" vbProcedure="false">'[1]Forma 9'!$AC$42</definedName>
    <definedName function="false" hidden="false" name="SIS062_F_Pelenutvarkymo1Geriamojovande1" vbProcedure="false">'[1]Forma 9'!$AA$42</definedName>
    <definedName function="false" hidden="false" name="SIS062_F_Pelenutvarkymo1Paslaugaproduk8" vbProcedure="false">'[1]Forma 9'!$AB$42</definedName>
    <definedName function="false" hidden="false" name="SIS062_F_Pelenutvarkymo1Paslaugaproduk9" vbProcedure="false">'[1]Forma 9'!$AD$42</definedName>
    <definedName function="false" hidden="false" name="SIS062_F_Personalosanau1Balansavimasce2" vbProcedure="false">'[1]Forma 9'!$AK$104</definedName>
    <definedName function="false" hidden="false" name="SIS062_F_Personalosanau1Balansavimasce3" vbProcedure="false">'[1]Forma 9'!$BC$104</definedName>
    <definedName function="false" hidden="false" name="SIS062_F_Personalosanau1Balansavimasce4" vbProcedure="false">'[1]Forma 9'!$BU$104</definedName>
    <definedName function="false" hidden="false" name="SIS062_F_Personalosanau1Balansavimasce5" vbProcedure="false">'[1]Forma 9'!$CM$104</definedName>
    <definedName function="false" hidden="false" name="SIS062_F_Personalosanau1Balansavimasce6" vbProcedure="false">'[1]Forma 9'!$DE$104</definedName>
    <definedName function="false" hidden="false" name="SIS062_F_Personalosanau1Balansavimasce7" vbProcedure="false">'[1]Forma 9'!$DW$104</definedName>
    <definedName function="false" hidden="false" name="SIS062_F_Personalosanau1Balansavimasce8" vbProcedure="false">'[1]Forma 9'!$EO$104</definedName>
    <definedName function="false" hidden="false" name="SIS062_F_Personalosanau1Elektrosenergi1" vbProcedure="false">'[1]Forma 9'!$Z$104</definedName>
    <definedName function="false" hidden="false" name="SIS062_F_Personalosanau1Elektrosenergi2" vbProcedure="false">'[1]Forma 9'!$AC$104</definedName>
    <definedName function="false" hidden="false" name="SIS062_F_Personalosanau1Geriamojovande1" vbProcedure="false">'[1]Forma 9'!$AA$104</definedName>
    <definedName function="false" hidden="false" name="SIS062_F_Personalosanau1Karstovandensa2" vbProcedure="false">'[1]Forma 9'!$AP$104</definedName>
    <definedName function="false" hidden="false" name="SIS062_F_Personalosanau1Karstovandensa3" vbProcedure="false">'[1]Forma 9'!$BH$104</definedName>
    <definedName function="false" hidden="false" name="SIS062_F_Personalosanau1Karstovandensa4" vbProcedure="false">'[1]Forma 9'!$BZ$104</definedName>
    <definedName function="false" hidden="false" name="SIS062_F_Personalosanau1Karstovandensa5" vbProcedure="false">'[1]Forma 9'!$CR$104</definedName>
    <definedName function="false" hidden="false" name="SIS062_F_Personalosanau1Karstovandensa6" vbProcedure="false">'[1]Forma 9'!$DJ$104</definedName>
    <definedName function="false" hidden="false" name="SIS062_F_Personalosanau1Karstovandensa7" vbProcedure="false">'[1]Forma 9'!$EB$104</definedName>
    <definedName function="false" hidden="false" name="SIS062_F_Personalosanau1Karstovandensa8" vbProcedure="false">'[1]Forma 9'!$ET$104</definedName>
    <definedName function="false" hidden="false" name="SIS062_F_Personalosanau1Karstovandenst11" vbProcedure="false">'[1]Forma 9'!$AN$104</definedName>
    <definedName function="false" hidden="false" name="SIS062_F_Personalosanau1Karstovandenst12" vbProcedure="false">'[1]Forma 9'!$AO$104</definedName>
    <definedName function="false" hidden="false" name="SIS062_F_Personalosanau1Karstovandenst13" vbProcedure="false">'[1]Forma 9'!$BF$104</definedName>
    <definedName function="false" hidden="false" name="SIS062_F_Personalosanau1Karstovandenst14" vbProcedure="false">'[1]Forma 9'!$BG$104</definedName>
    <definedName function="false" hidden="false" name="SIS062_F_Personalosanau1Karstovandenst15" vbProcedure="false">'[1]Forma 9'!$BX$104</definedName>
    <definedName function="false" hidden="false" name="SIS062_F_Personalosanau1Karstovandenst16" vbProcedure="false">'[1]Forma 9'!$BY$104</definedName>
    <definedName function="false" hidden="false" name="SIS062_F_Personalosanau1Karstovandenst17" vbProcedure="false">'[1]Forma 9'!$CP$104</definedName>
    <definedName function="false" hidden="false" name="SIS062_F_Personalosanau1Karstovandenst18" vbProcedure="false">'[1]Forma 9'!$CQ$104</definedName>
    <definedName function="false" hidden="false" name="SIS062_F_Personalosanau1Karstovandenst19" vbProcedure="false">'[1]Forma 9'!$DH$104</definedName>
    <definedName function="false" hidden="false" name="SIS062_F_Personalosanau1Karstovandenst20" vbProcedure="false">'[1]Forma 9'!$DI$104</definedName>
    <definedName function="false" hidden="false" name="SIS062_F_Personalosanau1Karstovandenst21" vbProcedure="false">'[1]Forma 9'!$DZ$104</definedName>
    <definedName function="false" hidden="false" name="SIS062_F_Personalosanau1Karstovandenst22" vbProcedure="false">'[1]Forma 9'!$EA$104</definedName>
    <definedName function="false" hidden="false" name="SIS062_F_Personalosanau1Karstovandenst23" vbProcedure="false">'[1]Forma 9'!$ER$104</definedName>
    <definedName function="false" hidden="false" name="SIS062_F_Personalosanau1Karstovandenst24" vbProcedure="false">'[1]Forma 9'!$ES$104</definedName>
    <definedName function="false" hidden="false" name="SIS062_F_Personalosanau1Katiliniuirele10" vbProcedure="false">'[1]Forma 9'!$CI$104</definedName>
    <definedName function="false" hidden="false" name="SIS062_F_Personalosanau1Katiliniuirele11" vbProcedure="false">'[1]Forma 9'!$CY$104</definedName>
    <definedName function="false" hidden="false" name="SIS062_F_Personalosanau1Katiliniuirele12" vbProcedure="false">'[1]Forma 9'!$DA$104</definedName>
    <definedName function="false" hidden="false" name="SIS062_F_Personalosanau1Katiliniuirele13" vbProcedure="false">'[1]Forma 9'!$DQ$104</definedName>
    <definedName function="false" hidden="false" name="SIS062_F_Personalosanau1Katiliniuirele14" vbProcedure="false">'[1]Forma 9'!$DS$104</definedName>
    <definedName function="false" hidden="false" name="SIS062_F_Personalosanau1Katiliniuirele15" vbProcedure="false">'[1]Forma 9'!$EI$104</definedName>
    <definedName function="false" hidden="false" name="SIS062_F_Personalosanau1Katiliniuirele16" vbProcedure="false">'[1]Forma 9'!$EK$104</definedName>
    <definedName function="false" hidden="false" name="SIS062_F_Personalosanau1Katiliniuirele3" vbProcedure="false">'[1]Forma 9'!$AE$104</definedName>
    <definedName function="false" hidden="false" name="SIS062_F_Personalosanau1Katiliniuirele4" vbProcedure="false">'[1]Forma 9'!$AG$104</definedName>
    <definedName function="false" hidden="false" name="SIS062_F_Personalosanau1Katiliniuirele5" vbProcedure="false">'[1]Forma 9'!$AW$104</definedName>
    <definedName function="false" hidden="false" name="SIS062_F_Personalosanau1Katiliniuirele6" vbProcedure="false">'[1]Forma 9'!$AY$104</definedName>
    <definedName function="false" hidden="false" name="SIS062_F_Personalosanau1Katiliniuirele7" vbProcedure="false">'[1]Forma 9'!$BO$104</definedName>
    <definedName function="false" hidden="false" name="SIS062_F_Personalosanau1Katiliniuirele8" vbProcedure="false">'[1]Forma 9'!$BQ$104</definedName>
    <definedName function="false" hidden="false" name="SIS062_F_Personalosanau1Katiliniuirele9" vbProcedure="false">'[1]Forma 9'!$CG$104</definedName>
    <definedName function="false" hidden="false" name="SIS062_F_Personalosanau1Kogeneracinese10" vbProcedure="false">'[1]Forma 9'!$CJ$104</definedName>
    <definedName function="false" hidden="false" name="SIS062_F_Personalosanau1Kogeneracinese11" vbProcedure="false">'[1]Forma 9'!$CZ$104</definedName>
    <definedName function="false" hidden="false" name="SIS062_F_Personalosanau1Kogeneracinese12" vbProcedure="false">'[1]Forma 9'!$DB$104</definedName>
    <definedName function="false" hidden="false" name="SIS062_F_Personalosanau1Kogeneracinese13" vbProcedure="false">'[1]Forma 9'!$DR$104</definedName>
    <definedName function="false" hidden="false" name="SIS062_F_Personalosanau1Kogeneracinese14" vbProcedure="false">'[1]Forma 9'!$DT$104</definedName>
    <definedName function="false" hidden="false" name="SIS062_F_Personalosanau1Kogeneracinese15" vbProcedure="false">'[1]Forma 9'!$EJ$104</definedName>
    <definedName function="false" hidden="false" name="SIS062_F_Personalosanau1Kogeneracinese16" vbProcedure="false">'[1]Forma 9'!$EL$104</definedName>
    <definedName function="false" hidden="false" name="SIS062_F_Personalosanau1Kogeneracinese3" vbProcedure="false">'[1]Forma 9'!$AF$104</definedName>
    <definedName function="false" hidden="false" name="SIS062_F_Personalosanau1Kogeneracinese4" vbProcedure="false">'[1]Forma 9'!$AH$104</definedName>
    <definedName function="false" hidden="false" name="SIS062_F_Personalosanau1Kogeneracinese5" vbProcedure="false">'[1]Forma 9'!$AX$104</definedName>
    <definedName function="false" hidden="false" name="SIS062_F_Personalosanau1Kogeneracinese6" vbProcedure="false">'[1]Forma 9'!$AZ$104</definedName>
    <definedName function="false" hidden="false" name="SIS062_F_Personalosanau1Kogeneracinese7" vbProcedure="false">'[1]Forma 9'!$BP$104</definedName>
    <definedName function="false" hidden="false" name="SIS062_F_Personalosanau1Kogeneracinese8" vbProcedure="false">'[1]Forma 9'!$BR$104</definedName>
    <definedName function="false" hidden="false" name="SIS062_F_Personalosanau1Kogeneracinese9" vbProcedure="false">'[1]Forma 9'!$CH$104</definedName>
    <definedName function="false" hidden="false" name="SIS062_F_Personalosanau1Paslaugaproduk10" vbProcedure="false">'[1]Forma 9'!$AI$104</definedName>
    <definedName function="false" hidden="false" name="SIS062_F_Personalosanau1Paslaugaproduk11" vbProcedure="false">'[1]Forma 9'!$AL$104</definedName>
    <definedName function="false" hidden="false" name="SIS062_F_Personalosanau1Paslaugaproduk12" vbProcedure="false">'[1]Forma 9'!$AM$104</definedName>
    <definedName function="false" hidden="false" name="SIS062_F_Personalosanau1Paslaugaproduk13" vbProcedure="false">'[1]Forma 9'!$AQ$104</definedName>
    <definedName function="false" hidden="false" name="SIS062_F_Personalosanau1Paslaugaproduk14" vbProcedure="false">'[1]Forma 9'!$AR$104</definedName>
    <definedName function="false" hidden="false" name="SIS062_F_Personalosanau1Paslaugaproduk15" vbProcedure="false">'[1]Forma 9'!$AU$104</definedName>
    <definedName function="false" hidden="false" name="SIS062_F_Personalosanau1Paslaugaproduk16" vbProcedure="false">'[1]Forma 9'!$AV$104</definedName>
    <definedName function="false" hidden="false" name="SIS062_F_Personalosanau1Paslaugaproduk17" vbProcedure="false">'[1]Forma 9'!$BA$104</definedName>
    <definedName function="false" hidden="false" name="SIS062_F_Personalosanau1Paslaugaproduk18" vbProcedure="false">'[1]Forma 9'!$BD$104</definedName>
    <definedName function="false" hidden="false" name="SIS062_F_Personalosanau1Paslaugaproduk19" vbProcedure="false">'[1]Forma 9'!$BE$104</definedName>
    <definedName function="false" hidden="false" name="SIS062_F_Personalosanau1Paslaugaproduk20" vbProcedure="false">'[1]Forma 9'!$BI$104</definedName>
    <definedName function="false" hidden="false" name="SIS062_F_Personalosanau1Paslaugaproduk21" vbProcedure="false">'[1]Forma 9'!$BJ$104</definedName>
    <definedName function="false" hidden="false" name="SIS062_F_Personalosanau1Paslaugaproduk22" vbProcedure="false">'[1]Forma 9'!$BM$104</definedName>
    <definedName function="false" hidden="false" name="SIS062_F_Personalosanau1Paslaugaproduk23" vbProcedure="false">'[1]Forma 9'!$BN$104</definedName>
    <definedName function="false" hidden="false" name="SIS062_F_Personalosanau1Paslaugaproduk24" vbProcedure="false">'[1]Forma 9'!$BS$104</definedName>
    <definedName function="false" hidden="false" name="SIS062_F_Personalosanau1Paslaugaproduk25" vbProcedure="false">'[1]Forma 9'!$BV$104</definedName>
    <definedName function="false" hidden="false" name="SIS062_F_Personalosanau1Paslaugaproduk26" vbProcedure="false">'[1]Forma 9'!$BW$104</definedName>
    <definedName function="false" hidden="false" name="SIS062_F_Personalosanau1Paslaugaproduk27" vbProcedure="false">'[1]Forma 9'!$CA$104</definedName>
    <definedName function="false" hidden="false" name="SIS062_F_Personalosanau1Paslaugaproduk28" vbProcedure="false">'[1]Forma 9'!$CB$104</definedName>
    <definedName function="false" hidden="false" name="SIS062_F_Personalosanau1Paslaugaproduk29" vbProcedure="false">'[1]Forma 9'!$CE$104</definedName>
    <definedName function="false" hidden="false" name="SIS062_F_Personalosanau1Paslaugaproduk30" vbProcedure="false">'[1]Forma 9'!$CF$104</definedName>
    <definedName function="false" hidden="false" name="SIS062_F_Personalosanau1Paslaugaproduk31" vbProcedure="false">'[1]Forma 9'!$CK$104</definedName>
    <definedName function="false" hidden="false" name="SIS062_F_Personalosanau1Paslaugaproduk32" vbProcedure="false">'[1]Forma 9'!$CN$104</definedName>
    <definedName function="false" hidden="false" name="SIS062_F_Personalosanau1Paslaugaproduk33" vbProcedure="false">'[1]Forma 9'!$CO$104</definedName>
    <definedName function="false" hidden="false" name="SIS062_F_Personalosanau1Paslaugaproduk34" vbProcedure="false">'[1]Forma 9'!$CS$104</definedName>
    <definedName function="false" hidden="false" name="SIS062_F_Personalosanau1Paslaugaproduk35" vbProcedure="false">'[1]Forma 9'!$CT$104</definedName>
    <definedName function="false" hidden="false" name="SIS062_F_Personalosanau1Paslaugaproduk36" vbProcedure="false">'[1]Forma 9'!$CW$104</definedName>
    <definedName function="false" hidden="false" name="SIS062_F_Personalosanau1Paslaugaproduk37" vbProcedure="false">'[1]Forma 9'!$CX$104</definedName>
    <definedName function="false" hidden="false" name="SIS062_F_Personalosanau1Paslaugaproduk38" vbProcedure="false">'[1]Forma 9'!$DC$104</definedName>
    <definedName function="false" hidden="false" name="SIS062_F_Personalosanau1Paslaugaproduk39" vbProcedure="false">'[1]Forma 9'!$DF$104</definedName>
    <definedName function="false" hidden="false" name="SIS062_F_Personalosanau1Paslaugaproduk40" vbProcedure="false">'[1]Forma 9'!$DG$104</definedName>
    <definedName function="false" hidden="false" name="SIS062_F_Personalosanau1Paslaugaproduk41" vbProcedure="false">'[1]Forma 9'!$DK$104</definedName>
    <definedName function="false" hidden="false" name="SIS062_F_Personalosanau1Paslaugaproduk42" vbProcedure="false">'[1]Forma 9'!$DL$104</definedName>
    <definedName function="false" hidden="false" name="SIS062_F_Personalosanau1Paslaugaproduk43" vbProcedure="false">'[1]Forma 9'!$DO$104</definedName>
    <definedName function="false" hidden="false" name="SIS062_F_Personalosanau1Paslaugaproduk44" vbProcedure="false">'[1]Forma 9'!$DP$104</definedName>
    <definedName function="false" hidden="false" name="SIS062_F_Personalosanau1Paslaugaproduk45" vbProcedure="false">'[1]Forma 9'!$DU$104</definedName>
    <definedName function="false" hidden="false" name="SIS062_F_Personalosanau1Paslaugaproduk46" vbProcedure="false">'[1]Forma 9'!$DX$104</definedName>
    <definedName function="false" hidden="false" name="SIS062_F_Personalosanau1Paslaugaproduk47" vbProcedure="false">'[1]Forma 9'!$DY$104</definedName>
    <definedName function="false" hidden="false" name="SIS062_F_Personalosanau1Paslaugaproduk48" vbProcedure="false">'[1]Forma 9'!$EC$104</definedName>
    <definedName function="false" hidden="false" name="SIS062_F_Personalosanau1Paslaugaproduk49" vbProcedure="false">'[1]Forma 9'!$ED$104</definedName>
    <definedName function="false" hidden="false" name="SIS062_F_Personalosanau1Paslaugaproduk50" vbProcedure="false">'[1]Forma 9'!$EG$104</definedName>
    <definedName function="false" hidden="false" name="SIS062_F_Personalosanau1Paslaugaproduk51" vbProcedure="false">'[1]Forma 9'!$EH$104</definedName>
    <definedName function="false" hidden="false" name="SIS062_F_Personalosanau1Paslaugaproduk52" vbProcedure="false">'[1]Forma 9'!$EM$104</definedName>
    <definedName function="false" hidden="false" name="SIS062_F_Personalosanau1Paslaugaproduk53" vbProcedure="false">'[1]Forma 9'!$EP$104</definedName>
    <definedName function="false" hidden="false" name="SIS062_F_Personalosanau1Paslaugaproduk54" vbProcedure="false">'[1]Forma 9'!$EQ$104</definedName>
    <definedName function="false" hidden="false" name="SIS062_F_Personalosanau1Paslaugaproduk55" vbProcedure="false">'[1]Forma 9'!$EU$104</definedName>
    <definedName function="false" hidden="false" name="SIS062_F_Personalosanau1Paslaugaproduk56" vbProcedure="false">'[1]Forma 9'!$EV$104</definedName>
    <definedName function="false" hidden="false" name="SIS062_F_Personalosanau1Paslaugaproduk57" vbProcedure="false">'[1]Forma 9'!$EY$104</definedName>
    <definedName function="false" hidden="false" name="SIS062_F_Personalosanau1Paslaugaproduk58" vbProcedure="false">'[1]Forma 9'!$EZ$104</definedName>
    <definedName function="false" hidden="false" name="SIS062_F_Personalosanau1Paslaugaproduk8" vbProcedure="false">'[1]Forma 9'!$AB$104</definedName>
    <definedName function="false" hidden="false" name="SIS062_F_Personalosanau1Paslaugaproduk9" vbProcedure="false">'[1]Forma 9'!$AD$104</definedName>
    <definedName function="false" hidden="false" name="SIS062_F_Personalosanau1Pastatusildymo11" vbProcedure="false">'[1]Forma 9'!$AS$104</definedName>
    <definedName function="false" hidden="false" name="SIS062_F_Personalosanau1Pastatusildymo12" vbProcedure="false">'[1]Forma 9'!$AT$104</definedName>
    <definedName function="false" hidden="false" name="SIS062_F_Personalosanau1Pastatusildymo13" vbProcedure="false">'[1]Forma 9'!$BK$104</definedName>
    <definedName function="false" hidden="false" name="SIS062_F_Personalosanau1Pastatusildymo14" vbProcedure="false">'[1]Forma 9'!$BL$104</definedName>
    <definedName function="false" hidden="false" name="SIS062_F_Personalosanau1Pastatusildymo15" vbProcedure="false">'[1]Forma 9'!$CC$104</definedName>
    <definedName function="false" hidden="false" name="SIS062_F_Personalosanau1Pastatusildymo16" vbProcedure="false">'[1]Forma 9'!$CD$104</definedName>
    <definedName function="false" hidden="false" name="SIS062_F_Personalosanau1Pastatusildymo17" vbProcedure="false">'[1]Forma 9'!$CU$104</definedName>
    <definedName function="false" hidden="false" name="SIS062_F_Personalosanau1Pastatusildymo18" vbProcedure="false">'[1]Forma 9'!$CV$104</definedName>
    <definedName function="false" hidden="false" name="SIS062_F_Personalosanau1Pastatusildymo19" vbProcedure="false">'[1]Forma 9'!$DM$104</definedName>
    <definedName function="false" hidden="false" name="SIS062_F_Personalosanau1Pastatusildymo20" vbProcedure="false">'[1]Forma 9'!$DN$104</definedName>
    <definedName function="false" hidden="false" name="SIS062_F_Personalosanau1Pastatusildymo21" vbProcedure="false">'[1]Forma 9'!$EE$104</definedName>
    <definedName function="false" hidden="false" name="SIS062_F_Personalosanau1Pastatusildymo22" vbProcedure="false">'[1]Forma 9'!$EF$104</definedName>
    <definedName function="false" hidden="false" name="SIS062_F_Personalosanau1Pastatusildymo23" vbProcedure="false">'[1]Forma 9'!$EW$104</definedName>
    <definedName function="false" hidden="false" name="SIS062_F_Personalosanau1Pastatusildymo24" vbProcedure="false">'[1]Forma 9'!$EX$104</definedName>
    <definedName function="false" hidden="false" name="SIS062_F_Personalosanau1Silumosperdavi10" vbProcedure="false">'[1]Forma 9'!$AJ$104</definedName>
    <definedName function="false" hidden="false" name="SIS062_F_Personalosanau1Silumosperdavi11" vbProcedure="false">'[1]Forma 9'!$BB$104</definedName>
    <definedName function="false" hidden="false" name="SIS062_F_Personalosanau1Silumosperdavi12" vbProcedure="false">'[1]Forma 9'!$BT$104</definedName>
    <definedName function="false" hidden="false" name="SIS062_F_Personalosanau1Silumosperdavi13" vbProcedure="false">'[1]Forma 9'!$CL$104</definedName>
    <definedName function="false" hidden="false" name="SIS062_F_Personalosanau1Silumosperdavi14" vbProcedure="false">'[1]Forma 9'!$DD$104</definedName>
    <definedName function="false" hidden="false" name="SIS062_F_Personalosanau1Silumosperdavi15" vbProcedure="false">'[1]Forma 9'!$DV$104</definedName>
    <definedName function="false" hidden="false" name="SIS062_F_Personalosanau1Silumosperdavi16" vbProcedure="false">'[1]Forma 9'!$EN$104</definedName>
    <definedName function="false" hidden="false" name="SIS062_F_Pletrosdarbunu1Elektrosenergi1" vbProcedure="false">'[1]Forma 9'!$Z$50</definedName>
    <definedName function="false" hidden="false" name="SIS062_F_Pletrosdarbunu1Elektrosenergi2" vbProcedure="false">'[1]Forma 9'!$AC$50</definedName>
    <definedName function="false" hidden="false" name="SIS062_F_Pletrosdarbunu1Geriamojovande1" vbProcedure="false">'[1]Forma 9'!$AA$50</definedName>
    <definedName function="false" hidden="false" name="SIS062_F_Pletrosdarbunu1Paslaugaproduk8" vbProcedure="false">'[1]Forma 9'!$AB$50</definedName>
    <definedName function="false" hidden="false" name="SIS062_F_Pletrosdarbunu1Paslaugaproduk9" vbProcedure="false">'[1]Forma 9'!$AD$50</definedName>
    <definedName function="false" hidden="false" name="SIS062_F_Prekeszenkloiv1Elektrosenergi1" vbProcedure="false">'[1]Forma 9'!$Z$146</definedName>
    <definedName function="false" hidden="false" name="SIS062_F_Prekeszenkloiv1Elektrosenergi2" vbProcedure="false">'[1]Forma 9'!$AC$146</definedName>
    <definedName function="false" hidden="false" name="SIS062_F_Prekeszenkloiv1Geriamojovande1" vbProcedure="false">'[1]Forma 9'!$AA$146</definedName>
    <definedName function="false" hidden="false" name="SIS062_F_Prekeszenkloiv1Paslaugaproduk8" vbProcedure="false">'[1]Forma 9'!$AB$146</definedName>
    <definedName function="false" hidden="false" name="SIS062_F_Prekeszenkloiv1Paslaugaproduk9" vbProcedure="false">'[1]Forma 9'!$AD$146</definedName>
    <definedName function="false" hidden="false" name="SIS062_F_Prestizonuside1Elektrosenergi1" vbProcedure="false">'[1]Forma 9'!$Z$51</definedName>
    <definedName function="false" hidden="false" name="SIS062_F_Prestizonuside1Elektrosenergi2" vbProcedure="false">'[1]Forma 9'!$AC$51</definedName>
    <definedName function="false" hidden="false" name="SIS062_F_Prestizonuside1Geriamojovande1" vbProcedure="false">'[1]Forma 9'!$AA$51</definedName>
    <definedName function="false" hidden="false" name="SIS062_F_Prestizonuside1Paslaugaproduk8" vbProcedure="false">'[1]Forma 9'!$AB$51</definedName>
    <definedName function="false" hidden="false" name="SIS062_F_Prestizonuside1Paslaugaproduk9" vbProcedure="false">'[1]Forma 9'!$AD$51</definedName>
    <definedName function="false" hidden="false" name="SIS062_F_Priskaitytosba1Elektrosenergi1" vbProcedure="false">'[1]Forma 9'!$Z$169</definedName>
    <definedName function="false" hidden="false" name="SIS062_F_Priskaitytosba1Elektrosenergi2" vbProcedure="false">'[1]Forma 9'!$AC$169</definedName>
    <definedName function="false" hidden="false" name="SIS062_F_Priskaitytosba1Geriamojovande1" vbProcedure="false">'[1]Forma 9'!$AA$169</definedName>
    <definedName function="false" hidden="false" name="SIS062_F_Priskaitytosba1Paslaugaproduk8" vbProcedure="false">'[1]Forma 9'!$AB$169</definedName>
    <definedName function="false" hidden="false" name="SIS062_F_Priskaitytosba1Paslaugaproduk9" vbProcedure="false">'[1]Forma 9'!$AD$169</definedName>
    <definedName function="false" hidden="false" name="SIS062_F_Privalomovarto1Elektrosenergi1" vbProcedure="false">'[1]Forma 9'!$Z$145</definedName>
    <definedName function="false" hidden="false" name="SIS062_F_Privalomovarto1Elektrosenergi2" vbProcedure="false">'[1]Forma 9'!$AC$145</definedName>
    <definedName function="false" hidden="false" name="SIS062_F_Privalomovarto1Geriamojovande1" vbProcedure="false">'[1]Forma 9'!$AA$145</definedName>
    <definedName function="false" hidden="false" name="SIS062_F_Privalomovarto1Paslaugaproduk8" vbProcedure="false">'[1]Forma 9'!$AB$145</definedName>
    <definedName function="false" hidden="false" name="SIS062_F_Privalomovarto1Paslaugaproduk9" vbProcedure="false">'[1]Forma 9'!$AD$145</definedName>
    <definedName function="false" hidden="false" name="SIS062_F_Profesineliter1Elektrosenergi1" vbProcedure="false">'[1]Forma 9'!$Z$137</definedName>
    <definedName function="false" hidden="false" name="SIS062_F_Profesineliter1Elektrosenergi2" vbProcedure="false">'[1]Forma 9'!$AC$137</definedName>
    <definedName function="false" hidden="false" name="SIS062_F_Profesineliter1Geriamojovande1" vbProcedure="false">'[1]Forma 9'!$AA$137</definedName>
    <definedName function="false" hidden="false" name="SIS062_F_Profesineliter1Paslaugaproduk8" vbProcedure="false">'[1]Forma 9'!$AB$137</definedName>
    <definedName function="false" hidden="false" name="SIS062_F_Profesineliter1Paslaugaproduk9" vbProcedure="false">'[1]Forma 9'!$AD$137</definedName>
    <definedName function="false" hidden="false" name="SIS062_F_Programinesira1Elektrosenergi1" vbProcedure="false">'[1]Forma 9'!$Z$53</definedName>
    <definedName function="false" hidden="false" name="SIS062_F_Programinesira1Elektrosenergi2" vbProcedure="false">'[1]Forma 9'!$AC$53</definedName>
    <definedName function="false" hidden="false" name="SIS062_F_Programinesira1Geriamojovande1" vbProcedure="false">'[1]Forma 9'!$AA$53</definedName>
    <definedName function="false" hidden="false" name="SIS062_F_Programinesira1Paslaugaproduk8" vbProcedure="false">'[1]Forma 9'!$AB$53</definedName>
    <definedName function="false" hidden="false" name="SIS062_F_Programinesira1Paslaugaproduk9" vbProcedure="false">'[1]Forma 9'!$AD$53</definedName>
    <definedName function="false" hidden="false" name="SIS062_F_Reklamospaslau1Elektrosenergi1" vbProcedure="false">'[1]Forma 9'!$Z$144</definedName>
    <definedName function="false" hidden="false" name="SIS062_F_Reklamospaslau1Elektrosenergi2" vbProcedure="false">'[1]Forma 9'!$AC$144</definedName>
    <definedName function="false" hidden="false" name="SIS062_F_Reklamospaslau1Geriamojovande1" vbProcedure="false">'[1]Forma 9'!$AA$144</definedName>
    <definedName function="false" hidden="false" name="SIS062_F_Reklamospaslau1Paslaugaproduk8" vbProcedure="false">'[1]Forma 9'!$AB$144</definedName>
    <definedName function="false" hidden="false" name="SIS062_F_Reklamospaslau1Paslaugaproduk9" vbProcedure="false">'[1]Forma 9'!$AD$144</definedName>
    <definedName function="false" hidden="false" name="SIS062_F_Reprezentacijo1Elektrosenergi1" vbProcedure="false">'[1]Forma 9'!$Z$150</definedName>
    <definedName function="false" hidden="false" name="SIS062_F_Reprezentacijo1Elektrosenergi2" vbProcedure="false">'[1]Forma 9'!$AC$150</definedName>
    <definedName function="false" hidden="false" name="SIS062_F_Reprezentacijo1Geriamojovande1" vbProcedure="false">'[1]Forma 9'!$AA$150</definedName>
    <definedName function="false" hidden="false" name="SIS062_F_Reprezentacijo1Paslaugaproduk8" vbProcedure="false">'[1]Forma 9'!$AB$150</definedName>
    <definedName function="false" hidden="false" name="SIS062_F_Reprezentacijo1Paslaugaproduk9" vbProcedure="false">'[1]Forma 9'!$AD$150</definedName>
    <definedName function="false" hidden="false" name="SIS062_F_Rezerviniokuro1Elektrosenergi1" vbProcedure="false">'[1]Forma 9'!$Z$91</definedName>
    <definedName function="false" hidden="false" name="SIS062_F_Rezerviniokuro1Elektrosenergi2" vbProcedure="false">'[1]Forma 9'!$AC$91</definedName>
    <definedName function="false" hidden="false" name="SIS062_F_Rezerviniokuro1Geriamojovande1" vbProcedure="false">'[1]Forma 9'!$AA$91</definedName>
    <definedName function="false" hidden="false" name="SIS062_F_Rezerviniokuro1Paslaugaproduk8" vbProcedure="false">'[1]Forma 9'!$AB$91</definedName>
    <definedName function="false" hidden="false" name="SIS062_F_Rezerviniokuro1Paslaugaproduk9" vbProcedure="false">'[1]Forma 9'!$AD$91</definedName>
    <definedName function="false" hidden="false" name="SIS062_F_Rinkodarosirpa1Balansavimasce2" vbProcedure="false">'[1]Forma 9'!$AK$143</definedName>
    <definedName function="false" hidden="false" name="SIS062_F_Rinkodarosirpa1Balansavimasce3" vbProcedure="false">'[1]Forma 9'!$BC$143</definedName>
    <definedName function="false" hidden="false" name="SIS062_F_Rinkodarosirpa1Balansavimasce4" vbProcedure="false">'[1]Forma 9'!$BU$143</definedName>
    <definedName function="false" hidden="false" name="SIS062_F_Rinkodarosirpa1Balansavimasce5" vbProcedure="false">'[1]Forma 9'!$CM$143</definedName>
    <definedName function="false" hidden="false" name="SIS062_F_Rinkodarosirpa1Balansavimasce6" vbProcedure="false">'[1]Forma 9'!$DE$143</definedName>
    <definedName function="false" hidden="false" name="SIS062_F_Rinkodarosirpa1Balansavimasce7" vbProcedure="false">'[1]Forma 9'!$DW$143</definedName>
    <definedName function="false" hidden="false" name="SIS062_F_Rinkodarosirpa1Balansavimasce8" vbProcedure="false">'[1]Forma 9'!$EO$143</definedName>
    <definedName function="false" hidden="false" name="SIS062_F_Rinkodarosirpa1Elektrosenergi1" vbProcedure="false">'[1]Forma 9'!$Z$143</definedName>
    <definedName function="false" hidden="false" name="SIS062_F_Rinkodarosirpa1Elektrosenergi2" vbProcedure="false">'[1]Forma 9'!$AC$143</definedName>
    <definedName function="false" hidden="false" name="SIS062_F_Rinkodarosirpa1Geriamojovande1" vbProcedure="false">'[1]Forma 9'!$AA$143</definedName>
    <definedName function="false" hidden="false" name="SIS062_F_Rinkodarosirpa1Karstovandensa2" vbProcedure="false">'[1]Forma 9'!$AP$143</definedName>
    <definedName function="false" hidden="false" name="SIS062_F_Rinkodarosirpa1Karstovandensa3" vbProcedure="false">'[1]Forma 9'!$BH$143</definedName>
    <definedName function="false" hidden="false" name="SIS062_F_Rinkodarosirpa1Karstovandensa4" vbProcedure="false">'[1]Forma 9'!$BZ$143</definedName>
    <definedName function="false" hidden="false" name="SIS062_F_Rinkodarosirpa1Karstovandensa5" vbProcedure="false">'[1]Forma 9'!$CR$143</definedName>
    <definedName function="false" hidden="false" name="SIS062_F_Rinkodarosirpa1Karstovandensa6" vbProcedure="false">'[1]Forma 9'!$DJ$143</definedName>
    <definedName function="false" hidden="false" name="SIS062_F_Rinkodarosirpa1Karstovandensa7" vbProcedure="false">'[1]Forma 9'!$EB$143</definedName>
    <definedName function="false" hidden="false" name="SIS062_F_Rinkodarosirpa1Karstovandensa8" vbProcedure="false">'[1]Forma 9'!$ET$143</definedName>
    <definedName function="false" hidden="false" name="SIS062_F_Rinkodarosirpa1Karstovandenst11" vbProcedure="false">'[1]Forma 9'!$AN$143</definedName>
    <definedName function="false" hidden="false" name="SIS062_F_Rinkodarosirpa1Karstovandenst12" vbProcedure="false">'[1]Forma 9'!$AO$143</definedName>
    <definedName function="false" hidden="false" name="SIS062_F_Rinkodarosirpa1Karstovandenst13" vbProcedure="false">'[1]Forma 9'!$BF$143</definedName>
    <definedName function="false" hidden="false" name="SIS062_F_Rinkodarosirpa1Karstovandenst14" vbProcedure="false">'[1]Forma 9'!$BG$143</definedName>
    <definedName function="false" hidden="false" name="SIS062_F_Rinkodarosirpa1Karstovandenst15" vbProcedure="false">'[1]Forma 9'!$BX$143</definedName>
    <definedName function="false" hidden="false" name="SIS062_F_Rinkodarosirpa1Karstovandenst16" vbProcedure="false">'[1]Forma 9'!$BY$143</definedName>
    <definedName function="false" hidden="false" name="SIS062_F_Rinkodarosirpa1Karstovandenst17" vbProcedure="false">'[1]Forma 9'!$CP$143</definedName>
    <definedName function="false" hidden="false" name="SIS062_F_Rinkodarosirpa1Karstovandenst18" vbProcedure="false">'[1]Forma 9'!$CQ$143</definedName>
    <definedName function="false" hidden="false" name="SIS062_F_Rinkodarosirpa1Karstovandenst19" vbProcedure="false">'[1]Forma 9'!$DH$143</definedName>
    <definedName function="false" hidden="false" name="SIS062_F_Rinkodarosirpa1Karstovandenst20" vbProcedure="false">'[1]Forma 9'!$DI$143</definedName>
    <definedName function="false" hidden="false" name="SIS062_F_Rinkodarosirpa1Karstovandenst21" vbProcedure="false">'[1]Forma 9'!$DZ$143</definedName>
    <definedName function="false" hidden="false" name="SIS062_F_Rinkodarosirpa1Karstovandenst22" vbProcedure="false">'[1]Forma 9'!$EA$143</definedName>
    <definedName function="false" hidden="false" name="SIS062_F_Rinkodarosirpa1Karstovandenst23" vbProcedure="false">'[1]Forma 9'!$ER$143</definedName>
    <definedName function="false" hidden="false" name="SIS062_F_Rinkodarosirpa1Karstovandenst24" vbProcedure="false">'[1]Forma 9'!$ES$143</definedName>
    <definedName function="false" hidden="false" name="SIS062_F_Rinkodarosirpa1Katiliniuirele10" vbProcedure="false">'[1]Forma 9'!$CI$143</definedName>
    <definedName function="false" hidden="false" name="SIS062_F_Rinkodarosirpa1Katiliniuirele11" vbProcedure="false">'[1]Forma 9'!$CY$143</definedName>
    <definedName function="false" hidden="false" name="SIS062_F_Rinkodarosirpa1Katiliniuirele12" vbProcedure="false">'[1]Forma 9'!$DA$143</definedName>
    <definedName function="false" hidden="false" name="SIS062_F_Rinkodarosirpa1Katiliniuirele13" vbProcedure="false">'[1]Forma 9'!$DQ$143</definedName>
    <definedName function="false" hidden="false" name="SIS062_F_Rinkodarosirpa1Katiliniuirele14" vbProcedure="false">'[1]Forma 9'!$DS$143</definedName>
    <definedName function="false" hidden="false" name="SIS062_F_Rinkodarosirpa1Katiliniuirele15" vbProcedure="false">'[1]Forma 9'!$EI$143</definedName>
    <definedName function="false" hidden="false" name="SIS062_F_Rinkodarosirpa1Katiliniuirele16" vbProcedure="false">'[1]Forma 9'!$EK$143</definedName>
    <definedName function="false" hidden="false" name="SIS062_F_Rinkodarosirpa1Katiliniuirele3" vbProcedure="false">'[1]Forma 9'!$AE$143</definedName>
    <definedName function="false" hidden="false" name="SIS062_F_Rinkodarosirpa1Katiliniuirele4" vbProcedure="false">'[1]Forma 9'!$AG$143</definedName>
    <definedName function="false" hidden="false" name="SIS062_F_Rinkodarosirpa1Katiliniuirele5" vbProcedure="false">'[1]Forma 9'!$AW$143</definedName>
    <definedName function="false" hidden="false" name="SIS062_F_Rinkodarosirpa1Katiliniuirele6" vbProcedure="false">'[1]Forma 9'!$AY$143</definedName>
    <definedName function="false" hidden="false" name="SIS062_F_Rinkodarosirpa1Katiliniuirele7" vbProcedure="false">'[1]Forma 9'!$BO$143</definedName>
    <definedName function="false" hidden="false" name="SIS062_F_Rinkodarosirpa1Katiliniuirele8" vbProcedure="false">'[1]Forma 9'!$BQ$143</definedName>
    <definedName function="false" hidden="false" name="SIS062_F_Rinkodarosirpa1Katiliniuirele9" vbProcedure="false">'[1]Forma 9'!$CG$143</definedName>
    <definedName function="false" hidden="false" name="SIS062_F_Rinkodarosirpa1Paslaugaproduk10" vbProcedure="false">'[1]Forma 9'!$AI$143</definedName>
    <definedName function="false" hidden="false" name="SIS062_F_Rinkodarosirpa1Paslaugaproduk11" vbProcedure="false">'[1]Forma 9'!$AL$143</definedName>
    <definedName function="false" hidden="false" name="SIS062_F_Rinkodarosirpa1Paslaugaproduk12" vbProcedure="false">'[1]Forma 9'!$AM$143</definedName>
    <definedName function="false" hidden="false" name="SIS062_F_Rinkodarosirpa1Paslaugaproduk13" vbProcedure="false">'[1]Forma 9'!$AQ$143</definedName>
    <definedName function="false" hidden="false" name="SIS062_F_Rinkodarosirpa1Paslaugaproduk14" vbProcedure="false">'[1]Forma 9'!$AR$143</definedName>
    <definedName function="false" hidden="false" name="SIS062_F_Rinkodarosirpa1Paslaugaproduk15" vbProcedure="false">'[1]Forma 9'!$AU$143</definedName>
    <definedName function="false" hidden="false" name="SIS062_F_Rinkodarosirpa1Paslaugaproduk16" vbProcedure="false">'[1]Forma 9'!$AV$143</definedName>
    <definedName function="false" hidden="false" name="SIS062_F_Rinkodarosirpa1Paslaugaproduk17" vbProcedure="false">'[1]Forma 9'!$BA$143</definedName>
    <definedName function="false" hidden="false" name="SIS062_F_Rinkodarosirpa1Paslaugaproduk18" vbProcedure="false">'[1]Forma 9'!$BD$143</definedName>
    <definedName function="false" hidden="false" name="SIS062_F_Rinkodarosirpa1Paslaugaproduk19" vbProcedure="false">'[1]Forma 9'!$BE$143</definedName>
    <definedName function="false" hidden="false" name="SIS062_F_Rinkodarosirpa1Paslaugaproduk20" vbProcedure="false">'[1]Forma 9'!$BI$143</definedName>
    <definedName function="false" hidden="false" name="SIS062_F_Rinkodarosirpa1Paslaugaproduk21" vbProcedure="false">'[1]Forma 9'!$BJ$143</definedName>
    <definedName function="false" hidden="false" name="SIS062_F_Rinkodarosirpa1Paslaugaproduk22" vbProcedure="false">'[1]Forma 9'!$BM$143</definedName>
    <definedName function="false" hidden="false" name="SIS062_F_Rinkodarosirpa1Paslaugaproduk23" vbProcedure="false">'[1]Forma 9'!$BN$143</definedName>
    <definedName function="false" hidden="false" name="SIS062_F_Rinkodarosirpa1Paslaugaproduk24" vbProcedure="false">'[1]Forma 9'!$BS$143</definedName>
    <definedName function="false" hidden="false" name="SIS062_F_Rinkodarosirpa1Paslaugaproduk25" vbProcedure="false">'[1]Forma 9'!$BV$143</definedName>
    <definedName function="false" hidden="false" name="SIS062_F_Rinkodarosirpa1Paslaugaproduk26" vbProcedure="false">'[1]Forma 9'!$BW$143</definedName>
    <definedName function="false" hidden="false" name="SIS062_F_Rinkodarosirpa1Paslaugaproduk27" vbProcedure="false">'[1]Forma 9'!$CA$143</definedName>
    <definedName function="false" hidden="false" name="SIS062_F_Rinkodarosirpa1Paslaugaproduk28" vbProcedure="false">'[1]Forma 9'!$CB$143</definedName>
    <definedName function="false" hidden="false" name="SIS062_F_Rinkodarosirpa1Paslaugaproduk29" vbProcedure="false">'[1]Forma 9'!$CE$143</definedName>
    <definedName function="false" hidden="false" name="SIS062_F_Rinkodarosirpa1Paslaugaproduk30" vbProcedure="false">'[1]Forma 9'!$CF$143</definedName>
    <definedName function="false" hidden="false" name="SIS062_F_Rinkodarosirpa1Paslaugaproduk31" vbProcedure="false">'[1]Forma 9'!$CK$143</definedName>
    <definedName function="false" hidden="false" name="SIS062_F_Rinkodarosirpa1Paslaugaproduk32" vbProcedure="false">'[1]Forma 9'!$CN$143</definedName>
    <definedName function="false" hidden="false" name="SIS062_F_Rinkodarosirpa1Paslaugaproduk33" vbProcedure="false">'[1]Forma 9'!$CO$143</definedName>
    <definedName function="false" hidden="false" name="SIS062_F_Rinkodarosirpa1Paslaugaproduk34" vbProcedure="false">'[1]Forma 9'!$CS$143</definedName>
    <definedName function="false" hidden="false" name="SIS062_F_Rinkodarosirpa1Paslaugaproduk35" vbProcedure="false">'[1]Forma 9'!$CT$143</definedName>
    <definedName function="false" hidden="false" name="SIS062_F_Rinkodarosirpa1Paslaugaproduk36" vbProcedure="false">'[1]Forma 9'!$CW$143</definedName>
    <definedName function="false" hidden="false" name="SIS062_F_Rinkodarosirpa1Paslaugaproduk37" vbProcedure="false">'[1]Forma 9'!$CX$143</definedName>
    <definedName function="false" hidden="false" name="SIS062_F_Rinkodarosirpa1Paslaugaproduk38" vbProcedure="false">'[1]Forma 9'!$DC$143</definedName>
    <definedName function="false" hidden="false" name="SIS062_F_Rinkodarosirpa1Paslaugaproduk39" vbProcedure="false">'[1]Forma 9'!$DF$143</definedName>
    <definedName function="false" hidden="false" name="SIS062_F_Rinkodarosirpa1Paslaugaproduk40" vbProcedure="false">'[1]Forma 9'!$DG$143</definedName>
    <definedName function="false" hidden="false" name="SIS062_F_Rinkodarosirpa1Paslaugaproduk41" vbProcedure="false">'[1]Forma 9'!$DK$143</definedName>
    <definedName function="false" hidden="false" name="SIS062_F_Rinkodarosirpa1Paslaugaproduk42" vbProcedure="false">'[1]Forma 9'!$DL$143</definedName>
    <definedName function="false" hidden="false" name="SIS062_F_Rinkodarosirpa1Paslaugaproduk43" vbProcedure="false">'[1]Forma 9'!$DO$143</definedName>
    <definedName function="false" hidden="false" name="SIS062_F_Rinkodarosirpa1Paslaugaproduk44" vbProcedure="false">'[1]Forma 9'!$DP$143</definedName>
    <definedName function="false" hidden="false" name="SIS062_F_Rinkodarosirpa1Paslaugaproduk45" vbProcedure="false">'[1]Forma 9'!$DU$143</definedName>
    <definedName function="false" hidden="false" name="SIS062_F_Rinkodarosirpa1Paslaugaproduk46" vbProcedure="false">'[1]Forma 9'!$DX$143</definedName>
    <definedName function="false" hidden="false" name="SIS062_F_Rinkodarosirpa1Paslaugaproduk47" vbProcedure="false">'[1]Forma 9'!$DY$143</definedName>
    <definedName function="false" hidden="false" name="SIS062_F_Rinkodarosirpa1Paslaugaproduk48" vbProcedure="false">'[1]Forma 9'!$EC$143</definedName>
    <definedName function="false" hidden="false" name="SIS062_F_Rinkodarosirpa1Paslaugaproduk49" vbProcedure="false">'[1]Forma 9'!$ED$143</definedName>
    <definedName function="false" hidden="false" name="SIS062_F_Rinkodarosirpa1Paslaugaproduk50" vbProcedure="false">'[1]Forma 9'!$EG$143</definedName>
    <definedName function="false" hidden="false" name="SIS062_F_Rinkodarosirpa1Paslaugaproduk51" vbProcedure="false">'[1]Forma 9'!$EH$143</definedName>
    <definedName function="false" hidden="false" name="SIS062_F_Rinkodarosirpa1Paslaugaproduk52" vbProcedure="false">'[1]Forma 9'!$EM$143</definedName>
    <definedName function="false" hidden="false" name="SIS062_F_Rinkodarosirpa1Paslaugaproduk53" vbProcedure="false">'[1]Forma 9'!$EP$143</definedName>
    <definedName function="false" hidden="false" name="SIS062_F_Rinkodarosirpa1Paslaugaproduk54" vbProcedure="false">'[1]Forma 9'!$EQ$143</definedName>
    <definedName function="false" hidden="false" name="SIS062_F_Rinkodarosirpa1Paslaugaproduk55" vbProcedure="false">'[1]Forma 9'!$EU$143</definedName>
    <definedName function="false" hidden="false" name="SIS062_F_Rinkodarosirpa1Paslaugaproduk56" vbProcedure="false">'[1]Forma 9'!$EV$143</definedName>
    <definedName function="false" hidden="false" name="SIS062_F_Rinkodarosirpa1Paslaugaproduk57" vbProcedure="false">'[1]Forma 9'!$EY$143</definedName>
    <definedName function="false" hidden="false" name="SIS062_F_Rinkodarosirpa1Paslaugaproduk58" vbProcedure="false">'[1]Forma 9'!$EZ$143</definedName>
    <definedName function="false" hidden="false" name="SIS062_F_Rinkodarosirpa1Paslaugaproduk8" vbProcedure="false">'[1]Forma 9'!$AB$143</definedName>
    <definedName function="false" hidden="false" name="SIS062_F_Rinkodarosirpa1Paslaugaproduk9" vbProcedure="false">'[1]Forma 9'!$AD$143</definedName>
    <definedName function="false" hidden="false" name="SIS062_F_Rinkodarosirpa1Pastatusildymo11" vbProcedure="false">'[1]Forma 9'!$AS$143</definedName>
    <definedName function="false" hidden="false" name="SIS062_F_Rinkodarosirpa1Pastatusildymo12" vbProcedure="false">'[1]Forma 9'!$AT$143</definedName>
    <definedName function="false" hidden="false" name="SIS062_F_Rinkodarosirpa1Pastatusildymo13" vbProcedure="false">'[1]Forma 9'!$BK$143</definedName>
    <definedName function="false" hidden="false" name="SIS062_F_Rinkodarosirpa1Pastatusildymo14" vbProcedure="false">'[1]Forma 9'!$BL$143</definedName>
    <definedName function="false" hidden="false" name="SIS062_F_Rinkodarosirpa1Pastatusildymo15" vbProcedure="false">'[1]Forma 9'!$CC$143</definedName>
    <definedName function="false" hidden="false" name="SIS062_F_Rinkodarosirpa1Pastatusildymo16" vbProcedure="false">'[1]Forma 9'!$CD$143</definedName>
    <definedName function="false" hidden="false" name="SIS062_F_Rinkodarosirpa1Pastatusildymo17" vbProcedure="false">'[1]Forma 9'!$CU$143</definedName>
    <definedName function="false" hidden="false" name="SIS062_F_Rinkodarosirpa1Pastatusildymo18" vbProcedure="false">'[1]Forma 9'!$CV$143</definedName>
    <definedName function="false" hidden="false" name="SIS062_F_Rinkodarosirpa1Pastatusildymo19" vbProcedure="false">'[1]Forma 9'!$DM$143</definedName>
    <definedName function="false" hidden="false" name="SIS062_F_Rinkodarosirpa1Pastatusildymo20" vbProcedure="false">'[1]Forma 9'!$DN$143</definedName>
    <definedName function="false" hidden="false" name="SIS062_F_Rinkodarosirpa1Pastatusildymo21" vbProcedure="false">'[1]Forma 9'!$EE$143</definedName>
    <definedName function="false" hidden="false" name="SIS062_F_Rinkodarosirpa1Pastatusildymo22" vbProcedure="false">'[1]Forma 9'!$EF$143</definedName>
    <definedName function="false" hidden="false" name="SIS062_F_Rinkodarosirpa1Pastatusildymo23" vbProcedure="false">'[1]Forma 9'!$EW$143</definedName>
    <definedName function="false" hidden="false" name="SIS062_F_Rinkodarosirpa1Pastatusildymo24" vbProcedure="false">'[1]Forma 9'!$EX$143</definedName>
    <definedName function="false" hidden="false" name="SIS062_F_Rinkodarosirpa1Silumosperdavi10" vbProcedure="false">'[1]Forma 9'!$AJ$143</definedName>
    <definedName function="false" hidden="false" name="SIS062_F_Rinkodarosirpa1Silumosperdavi11" vbProcedure="false">'[1]Forma 9'!$BB$143</definedName>
    <definedName function="false" hidden="false" name="SIS062_F_Rinkodarosirpa1Silumosperdavi12" vbProcedure="false">'[1]Forma 9'!$BT$143</definedName>
    <definedName function="false" hidden="false" name="SIS062_F_Rinkodarosirpa1Silumosperdavi13" vbProcedure="false">'[1]Forma 9'!$CL$143</definedName>
    <definedName function="false" hidden="false" name="SIS062_F_Rinkodarosirpa1Silumosperdavi14" vbProcedure="false">'[1]Forma 9'!$DD$143</definedName>
    <definedName function="false" hidden="false" name="SIS062_F_Rinkodarosirpa1Silumosperdavi15" vbProcedure="false">'[1]Forma 9'!$DV$143</definedName>
    <definedName function="false" hidden="false" name="SIS062_F_Rinkodarosirpa1Silumosperdavi16" vbProcedure="false">'[1]Forma 9'!$EN$143</definedName>
    <definedName function="false" hidden="false" name="SIS062_F_Rinkostyrimusa1Elektrosenergi1" vbProcedure="false">'[1]Forma 9'!$Z$147</definedName>
    <definedName function="false" hidden="false" name="SIS062_F_Rinkostyrimusa1Elektrosenergi2" vbProcedure="false">'[1]Forma 9'!$AC$147</definedName>
    <definedName function="false" hidden="false" name="SIS062_F_Rinkostyrimusa1Geriamojovande1" vbProcedure="false">'[1]Forma 9'!$AA$147</definedName>
    <definedName function="false" hidden="false" name="SIS062_F_Rinkostyrimusa1Paslaugaproduk8" vbProcedure="false">'[1]Forma 9'!$AB$147</definedName>
    <definedName function="false" hidden="false" name="SIS062_F_Rinkostyrimusa1Paslaugaproduk9" vbProcedure="false">'[1]Forma 9'!$AD$147</definedName>
    <definedName function="false" hidden="false" name="SIS062_F_Rysiupaslaugos1Elektrosenergi1" vbProcedure="false">'[1]Forma 9'!$Z$133</definedName>
    <definedName function="false" hidden="false" name="SIS062_F_Rysiupaslaugos1Elektrosenergi2" vbProcedure="false">'[1]Forma 9'!$AC$133</definedName>
    <definedName function="false" hidden="false" name="SIS062_F_Rysiupaslaugos1Geriamojovande1" vbProcedure="false">'[1]Forma 9'!$AA$133</definedName>
    <definedName function="false" hidden="false" name="SIS062_F_Rysiupaslaugos1Paslaugaproduk8" vbProcedure="false">'[1]Forma 9'!$AB$133</definedName>
    <definedName function="false" hidden="false" name="SIS062_F_Rysiupaslaugos1Paslaugaproduk9" vbProcedure="false">'[1]Forma 9'!$AD$133</definedName>
    <definedName function="false" hidden="false" name="SIS062_F_Saskaituvartot1Elektrosenergi1" vbProcedure="false">'[1]Forma 9'!$Z$148</definedName>
    <definedName function="false" hidden="false" name="SIS062_F_Saskaituvartot1Elektrosenergi2" vbProcedure="false">'[1]Forma 9'!$AC$148</definedName>
    <definedName function="false" hidden="false" name="SIS062_F_Saskaituvartot1Geriamojovande1" vbProcedure="false">'[1]Forma 9'!$AA$148</definedName>
    <definedName function="false" hidden="false" name="SIS062_F_Saskaituvartot1Paslaugaproduk8" vbProcedure="false">'[1]Forma 9'!$AB$148</definedName>
    <definedName function="false" hidden="false" name="SIS062_F_Saskaituvartot1Paslaugaproduk9" vbProcedure="false">'[1]Forma 9'!$AD$148</definedName>
    <definedName function="false" hidden="false" name="SIS062_F_Silumosisigiji1Elektrosenergi1" vbProcedure="false">'[1]Forma 9'!$Z$18</definedName>
    <definedName function="false" hidden="false" name="SIS062_F_Silumosisigiji1Elektrosenergi2" vbProcedure="false">'[1]Forma 9'!$AC$18</definedName>
    <definedName function="false" hidden="false" name="SIS062_F_Silumosisigiji2Elektrosenergi1" vbProcedure="false">'[1]Forma 9'!$Z$19</definedName>
    <definedName function="false" hidden="false" name="SIS062_F_Silumosisigiji2Elektrosenergi2" vbProcedure="false">'[1]Forma 9'!$AC$19</definedName>
    <definedName function="false" hidden="false" name="SIS062_F_Silumosisigiji2Geriamojovande1" vbProcedure="false">'[1]Forma 9'!$AA$19</definedName>
    <definedName function="false" hidden="false" name="SIS062_F_Silumosisigiji2Paslaugaproduk8" vbProcedure="false">'[1]Forma 9'!$AB$19</definedName>
    <definedName function="false" hidden="false" name="SIS062_F_Silumosisigiji2Paslaugaproduk9" vbProcedure="false">'[1]Forma 9'!$AD$19</definedName>
    <definedName function="false" hidden="false" name="SIS062_F_Silumospunktue1Elektrosenergi1" vbProcedure="false">'[1]Forma 9'!$Z$80</definedName>
    <definedName function="false" hidden="false" name="SIS062_F_Silumospunktue1Elektrosenergi2" vbProcedure="false">'[1]Forma 9'!$AC$80</definedName>
    <definedName function="false" hidden="false" name="SIS062_F_Silumospunktue1Geriamojovande1" vbProcedure="false">'[1]Forma 9'!$AA$80</definedName>
    <definedName function="false" hidden="false" name="SIS062_F_Silumospunktue1Paslaugaproduk8" vbProcedure="false">'[1]Forma 9'!$AB$80</definedName>
    <definedName function="false" hidden="false" name="SIS062_F_Silumospunktue1Paslaugaproduk9" vbProcedure="false">'[1]Forma 9'!$AD$80</definedName>
    <definedName function="false" hidden="false" name="SIS062_F_Silumosukiotur1Balansavimasce2" vbProcedure="false">'[1]Forma 9'!$AK$154</definedName>
    <definedName function="false" hidden="false" name="SIS062_F_Silumosukiotur1Balansavimasce3" vbProcedure="false">'[1]Forma 9'!$BC$154</definedName>
    <definedName function="false" hidden="false" name="SIS062_F_Silumosukiotur1Balansavimasce4" vbProcedure="false">'[1]Forma 9'!$BU$154</definedName>
    <definedName function="false" hidden="false" name="SIS062_F_Silumosukiotur1Balansavimasce5" vbProcedure="false">'[1]Forma 9'!$CM$154</definedName>
    <definedName function="false" hidden="false" name="SIS062_F_Silumosukiotur1Balansavimasce6" vbProcedure="false">'[1]Forma 9'!$DE$154</definedName>
    <definedName function="false" hidden="false" name="SIS062_F_Silumosukiotur1Balansavimasce7" vbProcedure="false">'[1]Forma 9'!$DW$154</definedName>
    <definedName function="false" hidden="false" name="SIS062_F_Silumosukiotur1Balansavimasce8" vbProcedure="false">'[1]Forma 9'!$EO$154</definedName>
    <definedName function="false" hidden="false" name="SIS062_F_Silumosukiotur1Elektrosenergi1" vbProcedure="false">'[1]Forma 9'!$Z$154</definedName>
    <definedName function="false" hidden="false" name="SIS062_F_Silumosukiotur1Elektrosenergi2" vbProcedure="false">'[1]Forma 9'!$AC$154</definedName>
    <definedName function="false" hidden="false" name="SIS062_F_Silumosukiotur1Geriamojovande1" vbProcedure="false">'[1]Forma 9'!$AA$154</definedName>
    <definedName function="false" hidden="false" name="SIS062_F_Silumosukiotur1Karstovandensa2" vbProcedure="false">'[1]Forma 9'!$AP$154</definedName>
    <definedName function="false" hidden="false" name="SIS062_F_Silumosukiotur1Karstovandensa3" vbProcedure="false">'[1]Forma 9'!$BH$154</definedName>
    <definedName function="false" hidden="false" name="SIS062_F_Silumosukiotur1Karstovandensa4" vbProcedure="false">'[1]Forma 9'!$BZ$154</definedName>
    <definedName function="false" hidden="false" name="SIS062_F_Silumosukiotur1Karstovandensa5" vbProcedure="false">'[1]Forma 9'!$CR$154</definedName>
    <definedName function="false" hidden="false" name="SIS062_F_Silumosukiotur1Karstovandensa6" vbProcedure="false">'[1]Forma 9'!$DJ$154</definedName>
    <definedName function="false" hidden="false" name="SIS062_F_Silumosukiotur1Karstovandensa7" vbProcedure="false">'[1]Forma 9'!$EB$154</definedName>
    <definedName function="false" hidden="false" name="SIS062_F_Silumosukiotur1Karstovandensa8" vbProcedure="false">'[1]Forma 9'!$ET$154</definedName>
    <definedName function="false" hidden="false" name="SIS062_F_Silumosukiotur1Karstovandenst11" vbProcedure="false">'[1]Forma 9'!$AN$154</definedName>
    <definedName function="false" hidden="false" name="SIS062_F_Silumosukiotur1Karstovandenst12" vbProcedure="false">'[1]Forma 9'!$AO$154</definedName>
    <definedName function="false" hidden="false" name="SIS062_F_Silumosukiotur1Karstovandenst13" vbProcedure="false">'[1]Forma 9'!$BF$154</definedName>
    <definedName function="false" hidden="false" name="SIS062_F_Silumosukiotur1Karstovandenst14" vbProcedure="false">'[1]Forma 9'!$BG$154</definedName>
    <definedName function="false" hidden="false" name="SIS062_F_Silumosukiotur1Karstovandenst15" vbProcedure="false">'[1]Forma 9'!$BX$154</definedName>
    <definedName function="false" hidden="false" name="SIS062_F_Silumosukiotur1Karstovandenst16" vbProcedure="false">'[1]Forma 9'!$BY$154</definedName>
    <definedName function="false" hidden="false" name="SIS062_F_Silumosukiotur1Karstovandenst17" vbProcedure="false">'[1]Forma 9'!$CP$154</definedName>
    <definedName function="false" hidden="false" name="SIS062_F_Silumosukiotur1Karstovandenst18" vbProcedure="false">'[1]Forma 9'!$CQ$154</definedName>
    <definedName function="false" hidden="false" name="SIS062_F_Silumosukiotur1Karstovandenst19" vbProcedure="false">'[1]Forma 9'!$DH$154</definedName>
    <definedName function="false" hidden="false" name="SIS062_F_Silumosukiotur1Karstovandenst20" vbProcedure="false">'[1]Forma 9'!$DI$154</definedName>
    <definedName function="false" hidden="false" name="SIS062_F_Silumosukiotur1Karstovandenst21" vbProcedure="false">'[1]Forma 9'!$DZ$154</definedName>
    <definedName function="false" hidden="false" name="SIS062_F_Silumosukiotur1Karstovandenst22" vbProcedure="false">'[1]Forma 9'!$EA$154</definedName>
    <definedName function="false" hidden="false" name="SIS062_F_Silumosukiotur1Karstovandenst23" vbProcedure="false">'[1]Forma 9'!$ER$154</definedName>
    <definedName function="false" hidden="false" name="SIS062_F_Silumosukiotur1Karstovandenst24" vbProcedure="false">'[1]Forma 9'!$ES$154</definedName>
    <definedName function="false" hidden="false" name="SIS062_F_Silumosukiotur1Katiliniuirele10" vbProcedure="false">'[1]Forma 9'!$CI$154</definedName>
    <definedName function="false" hidden="false" name="SIS062_F_Silumosukiotur1Katiliniuirele11" vbProcedure="false">'[1]Forma 9'!$CY$154</definedName>
    <definedName function="false" hidden="false" name="SIS062_F_Silumosukiotur1Katiliniuirele12" vbProcedure="false">'[1]Forma 9'!$DA$154</definedName>
    <definedName function="false" hidden="false" name="SIS062_F_Silumosukiotur1Katiliniuirele13" vbProcedure="false">'[1]Forma 9'!$DQ$154</definedName>
    <definedName function="false" hidden="false" name="SIS062_F_Silumosukiotur1Katiliniuirele14" vbProcedure="false">'[1]Forma 9'!$DS$154</definedName>
    <definedName function="false" hidden="false" name="SIS062_F_Silumosukiotur1Katiliniuirele15" vbProcedure="false">'[1]Forma 9'!$EI$154</definedName>
    <definedName function="false" hidden="false" name="SIS062_F_Silumosukiotur1Katiliniuirele16" vbProcedure="false">'[1]Forma 9'!$EK$154</definedName>
    <definedName function="false" hidden="false" name="SIS062_F_Silumosukiotur1Katiliniuirele3" vbProcedure="false">'[1]Forma 9'!$AE$154</definedName>
    <definedName function="false" hidden="false" name="SIS062_F_Silumosukiotur1Katiliniuirele4" vbProcedure="false">'[1]Forma 9'!$AG$154</definedName>
    <definedName function="false" hidden="false" name="SIS062_F_Silumosukiotur1Katiliniuirele5" vbProcedure="false">'[1]Forma 9'!$AW$154</definedName>
    <definedName function="false" hidden="false" name="SIS062_F_Silumosukiotur1Katiliniuirele6" vbProcedure="false">'[1]Forma 9'!$AY$154</definedName>
    <definedName function="false" hidden="false" name="SIS062_F_Silumosukiotur1Katiliniuirele7" vbProcedure="false">'[1]Forma 9'!$BO$154</definedName>
    <definedName function="false" hidden="false" name="SIS062_F_Silumosukiotur1Katiliniuirele8" vbProcedure="false">'[1]Forma 9'!$BQ$154</definedName>
    <definedName function="false" hidden="false" name="SIS062_F_Silumosukiotur1Katiliniuirele9" vbProcedure="false">'[1]Forma 9'!$CG$154</definedName>
    <definedName function="false" hidden="false" name="SIS062_F_Silumosukiotur1Kogeneracinese10" vbProcedure="false">'[1]Forma 9'!$CJ$154</definedName>
    <definedName function="false" hidden="false" name="SIS062_F_Silumosukiotur1Kogeneracinese11" vbProcedure="false">'[1]Forma 9'!$CZ$154</definedName>
    <definedName function="false" hidden="false" name="SIS062_F_Silumosukiotur1Kogeneracinese12" vbProcedure="false">'[1]Forma 9'!$DB$154</definedName>
    <definedName function="false" hidden="false" name="SIS062_F_Silumosukiotur1Kogeneracinese13" vbProcedure="false">'[1]Forma 9'!$DR$154</definedName>
    <definedName function="false" hidden="false" name="SIS062_F_Silumosukiotur1Kogeneracinese14" vbProcedure="false">'[1]Forma 9'!$DT$154</definedName>
    <definedName function="false" hidden="false" name="SIS062_F_Silumosukiotur1Kogeneracinese15" vbProcedure="false">'[1]Forma 9'!$EJ$154</definedName>
    <definedName function="false" hidden="false" name="SIS062_F_Silumosukiotur1Kogeneracinese16" vbProcedure="false">'[1]Forma 9'!$EL$154</definedName>
    <definedName function="false" hidden="false" name="SIS062_F_Silumosukiotur1Kogeneracinese3" vbProcedure="false">'[1]Forma 9'!$AF$154</definedName>
    <definedName function="false" hidden="false" name="SIS062_F_Silumosukiotur1Kogeneracinese4" vbProcedure="false">'[1]Forma 9'!$AH$154</definedName>
    <definedName function="false" hidden="false" name="SIS062_F_Silumosukiotur1Kogeneracinese5" vbProcedure="false">'[1]Forma 9'!$AX$154</definedName>
    <definedName function="false" hidden="false" name="SIS062_F_Silumosukiotur1Kogeneracinese6" vbProcedure="false">'[1]Forma 9'!$AZ$154</definedName>
    <definedName function="false" hidden="false" name="SIS062_F_Silumosukiotur1Kogeneracinese7" vbProcedure="false">'[1]Forma 9'!$BP$154</definedName>
    <definedName function="false" hidden="false" name="SIS062_F_Silumosukiotur1Kogeneracinese8" vbProcedure="false">'[1]Forma 9'!$BR$154</definedName>
    <definedName function="false" hidden="false" name="SIS062_F_Silumosukiotur1Kogeneracinese9" vbProcedure="false">'[1]Forma 9'!$CH$154</definedName>
    <definedName function="false" hidden="false" name="SIS062_F_Silumosukiotur1Paslaugaproduk10" vbProcedure="false">'[1]Forma 9'!$AI$154</definedName>
    <definedName function="false" hidden="false" name="SIS062_F_Silumosukiotur1Paslaugaproduk11" vbProcedure="false">'[1]Forma 9'!$AL$154</definedName>
    <definedName function="false" hidden="false" name="SIS062_F_Silumosukiotur1Paslaugaproduk12" vbProcedure="false">'[1]Forma 9'!$AM$154</definedName>
    <definedName function="false" hidden="false" name="SIS062_F_Silumosukiotur1Paslaugaproduk13" vbProcedure="false">'[1]Forma 9'!$AQ$154</definedName>
    <definedName function="false" hidden="false" name="SIS062_F_Silumosukiotur1Paslaugaproduk14" vbProcedure="false">'[1]Forma 9'!$AR$154</definedName>
    <definedName function="false" hidden="false" name="SIS062_F_Silumosukiotur1Paslaugaproduk15" vbProcedure="false">'[1]Forma 9'!$AU$154</definedName>
    <definedName function="false" hidden="false" name="SIS062_F_Silumosukiotur1Paslaugaproduk16" vbProcedure="false">'[1]Forma 9'!$AV$154</definedName>
    <definedName function="false" hidden="false" name="SIS062_F_Silumosukiotur1Paslaugaproduk17" vbProcedure="false">'[1]Forma 9'!$BA$154</definedName>
    <definedName function="false" hidden="false" name="SIS062_F_Silumosukiotur1Paslaugaproduk18" vbProcedure="false">'[1]Forma 9'!$BD$154</definedName>
    <definedName function="false" hidden="false" name="SIS062_F_Silumosukiotur1Paslaugaproduk19" vbProcedure="false">'[1]Forma 9'!$BE$154</definedName>
    <definedName function="false" hidden="false" name="SIS062_F_Silumosukiotur1Paslaugaproduk20" vbProcedure="false">'[1]Forma 9'!$BI$154</definedName>
    <definedName function="false" hidden="false" name="SIS062_F_Silumosukiotur1Paslaugaproduk21" vbProcedure="false">'[1]Forma 9'!$BJ$154</definedName>
    <definedName function="false" hidden="false" name="SIS062_F_Silumosukiotur1Paslaugaproduk22" vbProcedure="false">'[1]Forma 9'!$BM$154</definedName>
    <definedName function="false" hidden="false" name="SIS062_F_Silumosukiotur1Paslaugaproduk23" vbProcedure="false">'[1]Forma 9'!$BN$154</definedName>
    <definedName function="false" hidden="false" name="SIS062_F_Silumosukiotur1Paslaugaproduk24" vbProcedure="false">'[1]Forma 9'!$BS$154</definedName>
    <definedName function="false" hidden="false" name="SIS062_F_Silumosukiotur1Paslaugaproduk25" vbProcedure="false">'[1]Forma 9'!$BV$154</definedName>
    <definedName function="false" hidden="false" name="SIS062_F_Silumosukiotur1Paslaugaproduk26" vbProcedure="false">'[1]Forma 9'!$BW$154</definedName>
    <definedName function="false" hidden="false" name="SIS062_F_Silumosukiotur1Paslaugaproduk27" vbProcedure="false">'[1]Forma 9'!$CA$154</definedName>
    <definedName function="false" hidden="false" name="SIS062_F_Silumosukiotur1Paslaugaproduk28" vbProcedure="false">'[1]Forma 9'!$CB$154</definedName>
    <definedName function="false" hidden="false" name="SIS062_F_Silumosukiotur1Paslaugaproduk29" vbProcedure="false">'[1]Forma 9'!$CE$154</definedName>
    <definedName function="false" hidden="false" name="SIS062_F_Silumosukiotur1Paslaugaproduk30" vbProcedure="false">'[1]Forma 9'!$CF$154</definedName>
    <definedName function="false" hidden="false" name="SIS062_F_Silumosukiotur1Paslaugaproduk31" vbProcedure="false">'[1]Forma 9'!$CK$154</definedName>
    <definedName function="false" hidden="false" name="SIS062_F_Silumosukiotur1Paslaugaproduk32" vbProcedure="false">'[1]Forma 9'!$CN$154</definedName>
    <definedName function="false" hidden="false" name="SIS062_F_Silumosukiotur1Paslaugaproduk33" vbProcedure="false">'[1]Forma 9'!$CO$154</definedName>
    <definedName function="false" hidden="false" name="SIS062_F_Silumosukiotur1Paslaugaproduk34" vbProcedure="false">'[1]Forma 9'!$CS$154</definedName>
    <definedName function="false" hidden="false" name="SIS062_F_Silumosukiotur1Paslaugaproduk35" vbProcedure="false">'[1]Forma 9'!$CT$154</definedName>
    <definedName function="false" hidden="false" name="SIS062_F_Silumosukiotur1Paslaugaproduk36" vbProcedure="false">'[1]Forma 9'!$CW$154</definedName>
    <definedName function="false" hidden="false" name="SIS062_F_Silumosukiotur1Paslaugaproduk37" vbProcedure="false">'[1]Forma 9'!$CX$154</definedName>
    <definedName function="false" hidden="false" name="SIS062_F_Silumosukiotur1Paslaugaproduk38" vbProcedure="false">'[1]Forma 9'!$DC$154</definedName>
    <definedName function="false" hidden="false" name="SIS062_F_Silumosukiotur1Paslaugaproduk39" vbProcedure="false">'[1]Forma 9'!$DF$154</definedName>
    <definedName function="false" hidden="false" name="SIS062_F_Silumosukiotur1Paslaugaproduk40" vbProcedure="false">'[1]Forma 9'!$DG$154</definedName>
    <definedName function="false" hidden="false" name="SIS062_F_Silumosukiotur1Paslaugaproduk41" vbProcedure="false">'[1]Forma 9'!$DK$154</definedName>
    <definedName function="false" hidden="false" name="SIS062_F_Silumosukiotur1Paslaugaproduk42" vbProcedure="false">'[1]Forma 9'!$DL$154</definedName>
    <definedName function="false" hidden="false" name="SIS062_F_Silumosukiotur1Paslaugaproduk43" vbProcedure="false">'[1]Forma 9'!$DO$154</definedName>
    <definedName function="false" hidden="false" name="SIS062_F_Silumosukiotur1Paslaugaproduk44" vbProcedure="false">'[1]Forma 9'!$DP$154</definedName>
    <definedName function="false" hidden="false" name="SIS062_F_Silumosukiotur1Paslaugaproduk45" vbProcedure="false">'[1]Forma 9'!$DU$154</definedName>
    <definedName function="false" hidden="false" name="SIS062_F_Silumosukiotur1Paslaugaproduk46" vbProcedure="false">'[1]Forma 9'!$DX$154</definedName>
    <definedName function="false" hidden="false" name="SIS062_F_Silumosukiotur1Paslaugaproduk47" vbProcedure="false">'[1]Forma 9'!$DY$154</definedName>
    <definedName function="false" hidden="false" name="SIS062_F_Silumosukiotur1Paslaugaproduk48" vbProcedure="false">'[1]Forma 9'!$EC$154</definedName>
    <definedName function="false" hidden="false" name="SIS062_F_Silumosukiotur1Paslaugaproduk49" vbProcedure="false">'[1]Forma 9'!$ED$154</definedName>
    <definedName function="false" hidden="false" name="SIS062_F_Silumosukiotur1Paslaugaproduk50" vbProcedure="false">'[1]Forma 9'!$EG$154</definedName>
    <definedName function="false" hidden="false" name="SIS062_F_Silumosukiotur1Paslaugaproduk51" vbProcedure="false">'[1]Forma 9'!$EH$154</definedName>
    <definedName function="false" hidden="false" name="SIS062_F_Silumosukiotur1Paslaugaproduk52" vbProcedure="false">'[1]Forma 9'!$EM$154</definedName>
    <definedName function="false" hidden="false" name="SIS062_F_Silumosukiotur1Paslaugaproduk53" vbProcedure="false">'[1]Forma 9'!$EP$154</definedName>
    <definedName function="false" hidden="false" name="SIS062_F_Silumosukiotur1Paslaugaproduk54" vbProcedure="false">'[1]Forma 9'!$EQ$154</definedName>
    <definedName function="false" hidden="false" name="SIS062_F_Silumosukiotur1Paslaugaproduk55" vbProcedure="false">'[1]Forma 9'!$EU$154</definedName>
    <definedName function="false" hidden="false" name="SIS062_F_Silumosukiotur1Paslaugaproduk56" vbProcedure="false">'[1]Forma 9'!$EV$154</definedName>
    <definedName function="false" hidden="false" name="SIS062_F_Silumosukiotur1Paslaugaproduk57" vbProcedure="false">'[1]Forma 9'!$EY$154</definedName>
    <definedName function="false" hidden="false" name="SIS062_F_Silumosukiotur1Paslaugaproduk58" vbProcedure="false">'[1]Forma 9'!$EZ$154</definedName>
    <definedName function="false" hidden="false" name="SIS062_F_Silumosukiotur1Paslaugaproduk8" vbProcedure="false">'[1]Forma 9'!$AB$154</definedName>
    <definedName function="false" hidden="false" name="SIS062_F_Silumosukiotur1Paslaugaproduk9" vbProcedure="false">'[1]Forma 9'!$AD$154</definedName>
    <definedName function="false" hidden="false" name="SIS062_F_Silumosukiotur1Pastatusildymo11" vbProcedure="false">'[1]Forma 9'!$AS$154</definedName>
    <definedName function="false" hidden="false" name="SIS062_F_Silumosukiotur1Pastatusildymo12" vbProcedure="false">'[1]Forma 9'!$AT$154</definedName>
    <definedName function="false" hidden="false" name="SIS062_F_Silumosukiotur1Pastatusildymo13" vbProcedure="false">'[1]Forma 9'!$BK$154</definedName>
    <definedName function="false" hidden="false" name="SIS062_F_Silumosukiotur1Pastatusildymo14" vbProcedure="false">'[1]Forma 9'!$BL$154</definedName>
    <definedName function="false" hidden="false" name="SIS062_F_Silumosukiotur1Pastatusildymo15" vbProcedure="false">'[1]Forma 9'!$CC$154</definedName>
    <definedName function="false" hidden="false" name="SIS062_F_Silumosukiotur1Pastatusildymo16" vbProcedure="false">'[1]Forma 9'!$CD$154</definedName>
    <definedName function="false" hidden="false" name="SIS062_F_Silumosukiotur1Pastatusildymo17" vbProcedure="false">'[1]Forma 9'!$CU$154</definedName>
    <definedName function="false" hidden="false" name="SIS062_F_Silumosukiotur1Pastatusildymo18" vbProcedure="false">'[1]Forma 9'!$CV$154</definedName>
    <definedName function="false" hidden="false" name="SIS062_F_Silumosukiotur1Pastatusildymo19" vbProcedure="false">'[1]Forma 9'!$DM$154</definedName>
    <definedName function="false" hidden="false" name="SIS062_F_Silumosukiotur1Pastatusildymo20" vbProcedure="false">'[1]Forma 9'!$DN$154</definedName>
    <definedName function="false" hidden="false" name="SIS062_F_Silumosukiotur1Pastatusildymo21" vbProcedure="false">'[1]Forma 9'!$EE$154</definedName>
    <definedName function="false" hidden="false" name="SIS062_F_Silumosukiotur1Pastatusildymo22" vbProcedure="false">'[1]Forma 9'!$EF$154</definedName>
    <definedName function="false" hidden="false" name="SIS062_F_Silumosukiotur1Pastatusildymo23" vbProcedure="false">'[1]Forma 9'!$EW$154</definedName>
    <definedName function="false" hidden="false" name="SIS062_F_Silumosukiotur1Pastatusildymo24" vbProcedure="false">'[1]Forma 9'!$EX$154</definedName>
    <definedName function="false" hidden="false" name="SIS062_F_Silumosukiotur1Silumosperdavi10" vbProcedure="false">'[1]Forma 9'!$AJ$154</definedName>
    <definedName function="false" hidden="false" name="SIS062_F_Silumosukiotur1Silumosperdavi11" vbProcedure="false">'[1]Forma 9'!$BB$154</definedName>
    <definedName function="false" hidden="false" name="SIS062_F_Silumosukiotur1Silumosperdavi12" vbProcedure="false">'[1]Forma 9'!$BT$154</definedName>
    <definedName function="false" hidden="false" name="SIS062_F_Silumosukiotur1Silumosperdavi13" vbProcedure="false">'[1]Forma 9'!$CL$154</definedName>
    <definedName function="false" hidden="false" name="SIS062_F_Silumosukiotur1Silumosperdavi14" vbProcedure="false">'[1]Forma 9'!$DD$154</definedName>
    <definedName function="false" hidden="false" name="SIS062_F_Silumosukiotur1Silumosperdavi15" vbProcedure="false">'[1]Forma 9'!$DV$154</definedName>
    <definedName function="false" hidden="false" name="SIS062_F_Silumosukiotur1Silumosperdavi16" vbProcedure="false">'[1]Forma 9'!$EN$154</definedName>
    <definedName function="false" hidden="false" name="SIS062_F_Silumosukiotur2Elektrosenergi1" vbProcedure="false">'[1]Forma 9'!$Z$155</definedName>
    <definedName function="false" hidden="false" name="SIS062_F_Silumosukiotur2Elektrosenergi2" vbProcedure="false">'[1]Forma 9'!$AC$155</definedName>
    <definedName function="false" hidden="false" name="SIS062_F_Silumosukiotur2Geriamojovande1" vbProcedure="false">'[1]Forma 9'!$AA$155</definedName>
    <definedName function="false" hidden="false" name="SIS062_F_Silumosukiotur2Paslaugaproduk8" vbProcedure="false">'[1]Forma 9'!$AB$155</definedName>
    <definedName function="false" hidden="false" name="SIS062_F_Silumosukiotur2Paslaugaproduk9" vbProcedure="false">'[1]Forma 9'!$AD$155</definedName>
    <definedName function="false" hidden="false" name="SIS062_F_Skoluisieskoji1Elektrosenergi1" vbProcedure="false">'[1]Forma 9'!$Z$163</definedName>
    <definedName function="false" hidden="false" name="SIS062_F_Skoluisieskoji1Elektrosenergi2" vbProcedure="false">'[1]Forma 9'!$AC$163</definedName>
    <definedName function="false" hidden="false" name="SIS062_F_Skoluisieskoji1Geriamojovande1" vbProcedure="false">'[1]Forma 9'!$AA$163</definedName>
    <definedName function="false" hidden="false" name="SIS062_F_Skoluisieskoji1Paslaugaproduk8" vbProcedure="false">'[1]Forma 9'!$AB$163</definedName>
    <definedName function="false" hidden="false" name="SIS062_F_Skoluisieskoji1Paslaugaproduk9" vbProcedure="false">'[1]Forma 9'!$AD$163</definedName>
    <definedName function="false" hidden="false" name="SIS062_F_Svietimoirkons1Elektrosenergi1" vbProcedure="false">'[1]Forma 9'!$Z$151</definedName>
    <definedName function="false" hidden="false" name="SIS062_F_Svietimoirkons1Elektrosenergi2" vbProcedure="false">'[1]Forma 9'!$AC$151</definedName>
    <definedName function="false" hidden="false" name="SIS062_F_Svietimoirkons1Geriamojovande1" vbProcedure="false">'[1]Forma 9'!$AA$151</definedName>
    <definedName function="false" hidden="false" name="SIS062_F_Svietimoirkons1Paslaugaproduk8" vbProcedure="false">'[1]Forma 9'!$AB$151</definedName>
    <definedName function="false" hidden="false" name="SIS062_F_Svietimoirkons1Paslaugaproduk9" vbProcedure="false">'[1]Forma 9'!$AD$151</definedName>
    <definedName function="false" hidden="false" name="SIS062_F_Tantjemos1Elektrosenergi1" vbProcedure="false">'[1]Forma 9'!$Z$170</definedName>
    <definedName function="false" hidden="false" name="SIS062_F_Tantjemos1Elektrosenergi2" vbProcedure="false">'[1]Forma 9'!$AC$170</definedName>
    <definedName function="false" hidden="false" name="SIS062_F_Tantjemos1Geriamojovande1" vbProcedure="false">'[1]Forma 9'!$AA$170</definedName>
    <definedName function="false" hidden="false" name="SIS062_F_Tantjemos1Paslaugaproduk8" vbProcedure="false">'[1]Forma 9'!$AB$170</definedName>
    <definedName function="false" hidden="false" name="SIS062_F_Tantjemos1Paslaugaproduk9" vbProcedure="false">'[1]Forma 9'!$AD$170</definedName>
    <definedName function="false" hidden="false" name="SIS062_F_Teisinespaslau1Elektrosenergi1" vbProcedure="false">'[1]Forma 9'!$Z$131</definedName>
    <definedName function="false" hidden="false" name="SIS062_F_Teisinespaslau1Elektrosenergi2" vbProcedure="false">'[1]Forma 9'!$AC$131</definedName>
    <definedName function="false" hidden="false" name="SIS062_F_Teisinespaslau1Geriamojovande1" vbProcedure="false">'[1]Forma 9'!$AA$131</definedName>
    <definedName function="false" hidden="false" name="SIS062_F_Teisinespaslau1Paslaugaproduk8" vbProcedure="false">'[1]Forma 9'!$AB$131</definedName>
    <definedName function="false" hidden="false" name="SIS062_F_Teisinespaslau1Paslaugaproduk9" vbProcedure="false">'[1]Forma 9'!$AD$131</definedName>
    <definedName function="false" hidden="false" name="SIS062_F_Tinklueinamojo1Elektrosenergi1" vbProcedure="false">'[1]Forma 9'!$Z$79</definedName>
    <definedName function="false" hidden="false" name="SIS062_F_Tinklueinamojo1Elektrosenergi2" vbProcedure="false">'[1]Forma 9'!$AC$79</definedName>
    <definedName function="false" hidden="false" name="SIS062_F_Tinklueinamojo1Geriamojovande1" vbProcedure="false">'[1]Forma 9'!$AA$79</definedName>
    <definedName function="false" hidden="false" name="SIS062_F_Tinklueinamojo1Paslaugaproduk8" vbProcedure="false">'[1]Forma 9'!$AB$79</definedName>
    <definedName function="false" hidden="false" name="SIS062_F_Tinklueinamojo1Paslaugaproduk9" vbProcedure="false">'[1]Forma 9'!$AD$79</definedName>
    <definedName function="false" hidden="false" name="SIS062_F_Transportoprie1Elektrosenergi1" vbProcedure="false">'[1]Forma 9'!$Z$73</definedName>
    <definedName function="false" hidden="false" name="SIS062_F_Transportoprie1Elektrosenergi2" vbProcedure="false">'[1]Forma 9'!$AC$73</definedName>
    <definedName function="false" hidden="false" name="SIS062_F_Transportoprie1Geriamojovande1" vbProcedure="false">'[1]Forma 9'!$AA$73</definedName>
    <definedName function="false" hidden="false" name="SIS062_F_Transportoprie1Paslaugaproduk8" vbProcedure="false">'[1]Forma 9'!$AB$73</definedName>
    <definedName function="false" hidden="false" name="SIS062_F_Transportoprie1Paslaugaproduk9" vbProcedure="false">'[1]Forma 9'!$AD$73</definedName>
    <definedName function="false" hidden="false" name="SIS062_F_Transportoprie2Elektrosenergi1" vbProcedure="false">'[1]Forma 9'!$Z$95</definedName>
    <definedName function="false" hidden="false" name="SIS062_F_Transportoprie2Elektrosenergi2" vbProcedure="false">'[1]Forma 9'!$AC$95</definedName>
    <definedName function="false" hidden="false" name="SIS062_F_Transportoprie2Geriamojovande1" vbProcedure="false">'[1]Forma 9'!$AA$95</definedName>
    <definedName function="false" hidden="false" name="SIS062_F_Transportoprie2Paslaugaproduk8" vbProcedure="false">'[1]Forma 9'!$AB$95</definedName>
    <definedName function="false" hidden="false" name="SIS062_F_Transportoprie2Paslaugaproduk9" vbProcedure="false">'[1]Forma 9'!$AD$95</definedName>
    <definedName function="false" hidden="false" name="SIS062_F_Transportoprie3Elektrosenergi1" vbProcedure="false">'[1]Forma 9'!$Z$96</definedName>
    <definedName function="false" hidden="false" name="SIS062_F_Transportoprie3Elektrosenergi2" vbProcedure="false">'[1]Forma 9'!$AC$96</definedName>
    <definedName function="false" hidden="false" name="SIS062_F_Transportoprie3Geriamojovande1" vbProcedure="false">'[1]Forma 9'!$AA$96</definedName>
    <definedName function="false" hidden="false" name="SIS062_F_Transportoprie3Paslaugaproduk8" vbProcedure="false">'[1]Forma 9'!$AB$96</definedName>
    <definedName function="false" hidden="false" name="SIS062_F_Transportoprie3Paslaugaproduk9" vbProcedure="false">'[1]Forma 9'!$AD$96</definedName>
    <definedName function="false" hidden="false" name="SIS062_F_Turtodraudimos1Elektrosenergi1" vbProcedure="false">'[1]Forma 9'!$Z$158</definedName>
    <definedName function="false" hidden="false" name="SIS062_F_Turtodraudimos1Elektrosenergi2" vbProcedure="false">'[1]Forma 9'!$AC$158</definedName>
    <definedName function="false" hidden="false" name="SIS062_F_Turtodraudimos1Geriamojovande1" vbProcedure="false">'[1]Forma 9'!$AA$158</definedName>
    <definedName function="false" hidden="false" name="SIS062_F_Turtodraudimos1Paslaugaproduk8" vbProcedure="false">'[1]Forma 9'!$AB$158</definedName>
    <definedName function="false" hidden="false" name="SIS062_F_Turtodraudimos1Paslaugaproduk9" vbProcedure="false">'[1]Forma 9'!$AD$158</definedName>
    <definedName function="false" hidden="false" name="SIS062_F_Turtonuomosnes1Elektrosenergi1" vbProcedure="false">'[1]Forma 9'!$Z$93</definedName>
    <definedName function="false" hidden="false" name="SIS062_F_Turtonuomosnes1Elektrosenergi2" vbProcedure="false">'[1]Forma 9'!$AC$93</definedName>
    <definedName function="false" hidden="false" name="SIS062_F_Turtonuomosnes1Geriamojovande1" vbProcedure="false">'[1]Forma 9'!$AA$93</definedName>
    <definedName function="false" hidden="false" name="SIS062_F_Turtonuomosnes1Paslaugaproduk8" vbProcedure="false">'[1]Forma 9'!$AB$93</definedName>
    <definedName function="false" hidden="false" name="SIS062_F_Turtonuomosnes1Paslaugaproduk9" vbProcedure="false">'[1]Forma 9'!$AD$93</definedName>
    <definedName function="false" hidden="false" name="SIS062_F_Valstybiniuist1Elektrosenergi1" vbProcedure="false">'[1]Forma 9'!$Z$120</definedName>
    <definedName function="false" hidden="false" name="SIS062_F_Valstybiniuist1Elektrosenergi2" vbProcedure="false">'[1]Forma 9'!$AC$120</definedName>
    <definedName function="false" hidden="false" name="SIS062_F_Valstybiniuist1Geriamojovande1" vbProcedure="false">'[1]Forma 9'!$AA$120</definedName>
    <definedName function="false" hidden="false" name="SIS062_F_Valstybiniuist1Paslaugaproduk8" vbProcedure="false">'[1]Forma 9'!$AB$120</definedName>
    <definedName function="false" hidden="false" name="SIS062_F_Valstybiniuist1Paslaugaproduk9" vbProcedure="false">'[1]Forma 9'!$AD$120</definedName>
    <definedName function="false" hidden="false" name="SIS062_F_Vandenstechnol1Elektrosenergi1" vbProcedure="false">'[1]Forma 9'!$Z$33</definedName>
    <definedName function="false" hidden="false" name="SIS062_F_Vandenstechnol1Elektrosenergi2" vbProcedure="false">'[1]Forma 9'!$AC$33</definedName>
    <definedName function="false" hidden="false" name="SIS062_F_Vandenstechnol2Elektrosenergi1" vbProcedure="false">'[1]Forma 9'!$Z$34</definedName>
    <definedName function="false" hidden="false" name="SIS062_F_Vandenstechnol2Elektrosenergi2" vbProcedure="false">'[1]Forma 9'!$AC$34</definedName>
    <definedName function="false" hidden="false" name="SIS062_F_Vandenstechnol2Geriamojovande1" vbProcedure="false">'[1]Forma 9'!$AA$34</definedName>
    <definedName function="false" hidden="false" name="SIS062_F_Vandenstechnol2Paslaugaproduk8" vbProcedure="false">'[1]Forma 9'!$AB$34</definedName>
    <definedName function="false" hidden="false" name="SIS062_F_Vandenstechnol2Paslaugaproduk9" vbProcedure="false">'[1]Forma 9'!$AD$34</definedName>
    <definedName function="false" hidden="false" name="SIS062_F_Vartotojumokej1Elektrosenergi1" vbProcedure="false">'[1]Forma 9'!$Z$149</definedName>
    <definedName function="false" hidden="false" name="SIS062_F_Vartotojumokej1Elektrosenergi2" vbProcedure="false">'[1]Forma 9'!$AC$149</definedName>
    <definedName function="false" hidden="false" name="SIS062_F_Vartotojumokej1Geriamojovande1" vbProcedure="false">'[1]Forma 9'!$AA$149</definedName>
    <definedName function="false" hidden="false" name="SIS062_F_Vartotojumokej1Paslaugaproduk8" vbProcedure="false">'[1]Forma 9'!$AB$149</definedName>
    <definedName function="false" hidden="false" name="SIS062_F_Vartotojumokej1Paslaugaproduk9" vbProcedure="false">'[1]Forma 9'!$AD$149</definedName>
    <definedName function="false" hidden="false" name="SIS062_F_Veiklosrizikos1Elektrosenergi1" vbProcedure="false">'[1]Forma 9'!$Z$159</definedName>
    <definedName function="false" hidden="false" name="SIS062_F_Veiklosrizikos1Elektrosenergi2" vbProcedure="false">'[1]Forma 9'!$AC$159</definedName>
    <definedName function="false" hidden="false" name="SIS062_F_Veiklosrizikos1Geriamojovande1" vbProcedure="false">'[1]Forma 9'!$AA$159</definedName>
    <definedName function="false" hidden="false" name="SIS062_F_Veiklosrizikos1Paslaugaproduk8" vbProcedure="false">'[1]Forma 9'!$AB$159</definedName>
    <definedName function="false" hidden="false" name="SIS062_F_Veiklosrizikos1Paslaugaproduk9" vbProcedure="false">'[1]Forma 9'!$AD$159</definedName>
    <definedName function="false" hidden="false" name="SIS062_F_Zemesmokescios1Elektrosenergi1" vbProcedure="false">'[1]Forma 9'!$Z$117</definedName>
    <definedName function="false" hidden="false" name="SIS062_F_Zemesmokescios1Elektrosenergi2" vbProcedure="false">'[1]Forma 9'!$AC$117</definedName>
    <definedName function="false" hidden="false" name="SIS062_F_Zemesmokescios1Geriamojovande1" vbProcedure="false">'[1]Forma 9'!$AA$117</definedName>
    <definedName function="false" hidden="false" name="SIS062_F_Zemesmokescios1Paslaugaproduk8" vbProcedure="false">'[1]Forma 9'!$AB$117</definedName>
    <definedName function="false" hidden="false" name="SIS062_F_Zemesmokescios1Paslaugaproduk9" vbProcedure="false">'[1]Forma 9'!$AD$117</definedName>
    <definedName function="false" hidden="false" name="SIS062_F_Zyminiomokesci1Elektrosenergi1" vbProcedure="false">'[1]Forma 9'!$Z$121</definedName>
    <definedName function="false" hidden="false" name="SIS062_F_Zyminiomokesci1Elektrosenergi2" vbProcedure="false">'[1]Forma 9'!$AC$121</definedName>
    <definedName function="false" hidden="false" name="SIS062_F_Zyminiomokesci1Geriamojovande1" vbProcedure="false">'[1]Forma 9'!$AA$121</definedName>
    <definedName function="false" hidden="false" name="SIS062_F_Zyminiomokesci1Paslaugaproduk8" vbProcedure="false">'[1]Forma 9'!$AB$121</definedName>
    <definedName function="false" hidden="false" name="SIS062_F_Zyminiomokesci1Paslaugaproduk9" vbProcedure="false">'[1]Forma 9'!$AD$121</definedName>
    <definedName function="false" hidden="false" name="SIS063_F_Administracine1Geriamojovande1" vbProcedure="false">'[1]Forma 10'!$AA$62</definedName>
    <definedName function="false" hidden="false" name="SIS063_F_Administracine1Kogeneracinese1" vbProcedure="false">'[1]Forma 10'!$I$62</definedName>
    <definedName function="false" hidden="false" name="SIS063_F_Administracine1Kogeneracinese2" vbProcedure="false">'[1]Forma 10'!$K$62</definedName>
    <definedName function="false" hidden="false" name="SIS063_F_Administracine1Paslaugaproduk8" vbProcedure="false">'[1]Forma 10'!$AB$62</definedName>
    <definedName function="false" hidden="false" name="SIS063_F_Administracine1Paslaugaproduk9" vbProcedure="false">'[1]Forma 10'!$AD$62</definedName>
    <definedName function="false" hidden="false" name="SIS063_F_Administracine2Balansavimasce2" vbProcedure="false">'[1]Forma 10'!$AK$130</definedName>
    <definedName function="false" hidden="false" name="SIS063_F_Administracine2Balansavimasce3" vbProcedure="false">'[1]Forma 10'!$BC$130</definedName>
    <definedName function="false" hidden="false" name="SIS063_F_Administracine2Balansavimasce4" vbProcedure="false">'[1]Forma 10'!$BU$130</definedName>
    <definedName function="false" hidden="false" name="SIS063_F_Administracine2Balansavimasce5" vbProcedure="false">'[1]Forma 10'!$CM$130</definedName>
    <definedName function="false" hidden="false" name="SIS063_F_Administracine2Balansavimasce6" vbProcedure="false">'[1]Forma 10'!$DE$130</definedName>
    <definedName function="false" hidden="false" name="SIS063_F_Administracine2Balansavimasce7" vbProcedure="false">'[1]Forma 10'!$DW$130</definedName>
    <definedName function="false" hidden="false" name="SIS063_F_Administracine2Balansavimasce8" vbProcedure="false">'[1]Forma 10'!$EO$130</definedName>
    <definedName function="false" hidden="false" name="SIS063_F_Administracine2Geriamojovande1" vbProcedure="false">'[1]Forma 10'!$AA$130</definedName>
    <definedName function="false" hidden="false" name="SIS063_F_Administracine2Karstovandensa2" vbProcedure="false">'[1]Forma 10'!$AP$130</definedName>
    <definedName function="false" hidden="false" name="SIS063_F_Administracine2Karstovandensa3" vbProcedure="false">'[1]Forma 10'!$BH$130</definedName>
    <definedName function="false" hidden="false" name="SIS063_F_Administracine2Karstovandensa4" vbProcedure="false">'[1]Forma 10'!$BZ$130</definedName>
    <definedName function="false" hidden="false" name="SIS063_F_Administracine2Karstovandensa5" vbProcedure="false">'[1]Forma 10'!$CR$130</definedName>
    <definedName function="false" hidden="false" name="SIS063_F_Administracine2Karstovandensa6" vbProcedure="false">'[1]Forma 10'!$DJ$130</definedName>
    <definedName function="false" hidden="false" name="SIS063_F_Administracine2Karstovandensa7" vbProcedure="false">'[1]Forma 10'!$EB$130</definedName>
    <definedName function="false" hidden="false" name="SIS063_F_Administracine2Karstovandensa8" vbProcedure="false">'[1]Forma 10'!$ET$130</definedName>
    <definedName function="false" hidden="false" name="SIS063_F_Administracine2Karstovandenst11" vbProcedure="false">'[1]Forma 10'!$AN$130</definedName>
    <definedName function="false" hidden="false" name="SIS063_F_Administracine2Karstovandenst12" vbProcedure="false">'[1]Forma 10'!$AO$130</definedName>
    <definedName function="false" hidden="false" name="SIS063_F_Administracine2Karstovandenst13" vbProcedure="false">'[1]Forma 10'!$BF$130</definedName>
    <definedName function="false" hidden="false" name="SIS063_F_Administracine2Karstovandenst14" vbProcedure="false">'[1]Forma 10'!$BG$130</definedName>
    <definedName function="false" hidden="false" name="SIS063_F_Administracine2Karstovandenst15" vbProcedure="false">'[1]Forma 10'!$BX$130</definedName>
    <definedName function="false" hidden="false" name="SIS063_F_Administracine2Karstovandenst16" vbProcedure="false">'[1]Forma 10'!$BY$130</definedName>
    <definedName function="false" hidden="false" name="SIS063_F_Administracine2Karstovandenst17" vbProcedure="false">'[1]Forma 10'!$CP$130</definedName>
    <definedName function="false" hidden="false" name="SIS063_F_Administracine2Karstovandenst18" vbProcedure="false">'[1]Forma 10'!$CQ$130</definedName>
    <definedName function="false" hidden="false" name="SIS063_F_Administracine2Karstovandenst19" vbProcedure="false">'[1]Forma 10'!$DH$130</definedName>
    <definedName function="false" hidden="false" name="SIS063_F_Administracine2Karstovandenst20" vbProcedure="false">'[1]Forma 10'!$DI$130</definedName>
    <definedName function="false" hidden="false" name="SIS063_F_Administracine2Karstovandenst21" vbProcedure="false">'[1]Forma 10'!$DZ$130</definedName>
    <definedName function="false" hidden="false" name="SIS063_F_Administracine2Karstovandenst22" vbProcedure="false">'[1]Forma 10'!$EA$130</definedName>
    <definedName function="false" hidden="false" name="SIS063_F_Administracine2Karstovandenst23" vbProcedure="false">'[1]Forma 10'!$ER$130</definedName>
    <definedName function="false" hidden="false" name="SIS063_F_Administracine2Karstovandenst24" vbProcedure="false">'[1]Forma 10'!$ES$130</definedName>
    <definedName function="false" hidden="false" name="SIS063_F_Administracine2Katiliniuirele10" vbProcedure="false">'[1]Forma 10'!$CI$130</definedName>
    <definedName function="false" hidden="false" name="SIS063_F_Administracine2Katiliniuirele11" vbProcedure="false">'[1]Forma 10'!$CY$130</definedName>
    <definedName function="false" hidden="false" name="SIS063_F_Administracine2Katiliniuirele12" vbProcedure="false">'[1]Forma 10'!$DA$130</definedName>
    <definedName function="false" hidden="false" name="SIS063_F_Administracine2Katiliniuirele13" vbProcedure="false">'[1]Forma 10'!$DQ$130</definedName>
    <definedName function="false" hidden="false" name="SIS063_F_Administracine2Katiliniuirele14" vbProcedure="false">'[1]Forma 10'!$DS$130</definedName>
    <definedName function="false" hidden="false" name="SIS063_F_Administracine2Katiliniuirele15" vbProcedure="false">'[1]Forma 10'!$EI$130</definedName>
    <definedName function="false" hidden="false" name="SIS063_F_Administracine2Katiliniuirele16" vbProcedure="false">'[1]Forma 10'!$EK$130</definedName>
    <definedName function="false" hidden="false" name="SIS063_F_Administracine2Katiliniuirele3" vbProcedure="false">'[1]Forma 10'!$AE$130</definedName>
    <definedName function="false" hidden="false" name="SIS063_F_Administracine2Katiliniuirele4" vbProcedure="false">'[1]Forma 10'!$AG$130</definedName>
    <definedName function="false" hidden="false" name="SIS063_F_Administracine2Katiliniuirele5" vbProcedure="false">'[1]Forma 10'!$AW$130</definedName>
    <definedName function="false" hidden="false" name="SIS063_F_Administracine2Katiliniuirele6" vbProcedure="false">'[1]Forma 10'!$AY$130</definedName>
    <definedName function="false" hidden="false" name="SIS063_F_Administracine2Katiliniuirele7" vbProcedure="false">'[1]Forma 10'!$BO$130</definedName>
    <definedName function="false" hidden="false" name="SIS063_F_Administracine2Katiliniuirele8" vbProcedure="false">'[1]Forma 10'!$BQ$130</definedName>
    <definedName function="false" hidden="false" name="SIS063_F_Administracine2Katiliniuirele9" vbProcedure="false">'[1]Forma 10'!$CG$130</definedName>
    <definedName function="false" hidden="false" name="SIS063_F_Administracine2Kogeneracinese1" vbProcedure="false">'[1]Forma 10'!$I$130</definedName>
    <definedName function="false" hidden="false" name="SIS063_F_Administracine2Kogeneracinese2" vbProcedure="false">'[1]Forma 10'!$K$130</definedName>
    <definedName function="false" hidden="false" name="SIS063_F_Administracine2Paslaugaproduk10" vbProcedure="false">'[1]Forma 10'!$AI$130</definedName>
    <definedName function="false" hidden="false" name="SIS063_F_Administracine2Paslaugaproduk11" vbProcedure="false">'[1]Forma 10'!$AL$130</definedName>
    <definedName function="false" hidden="false" name="SIS063_F_Administracine2Paslaugaproduk12" vbProcedure="false">'[1]Forma 10'!$AM$130</definedName>
    <definedName function="false" hidden="false" name="SIS063_F_Administracine2Paslaugaproduk13" vbProcedure="false">'[1]Forma 10'!$AQ$130</definedName>
    <definedName function="false" hidden="false" name="SIS063_F_Administracine2Paslaugaproduk14" vbProcedure="false">'[1]Forma 10'!$AR$130</definedName>
    <definedName function="false" hidden="false" name="SIS063_F_Administracine2Paslaugaproduk15" vbProcedure="false">'[1]Forma 10'!$AU$130</definedName>
    <definedName function="false" hidden="false" name="SIS063_F_Administracine2Paslaugaproduk16" vbProcedure="false">'[1]Forma 10'!$AV$130</definedName>
    <definedName function="false" hidden="false" name="SIS063_F_Administracine2Paslaugaproduk17" vbProcedure="false">'[1]Forma 10'!$BA$130</definedName>
    <definedName function="false" hidden="false" name="SIS063_F_Administracine2Paslaugaproduk18" vbProcedure="false">'[1]Forma 10'!$BD$130</definedName>
    <definedName function="false" hidden="false" name="SIS063_F_Administracine2Paslaugaproduk19" vbProcedure="false">'[1]Forma 10'!$BE$130</definedName>
    <definedName function="false" hidden="false" name="SIS063_F_Administracine2Paslaugaproduk20" vbProcedure="false">'[1]Forma 10'!$BI$130</definedName>
    <definedName function="false" hidden="false" name="SIS063_F_Administracine2Paslaugaproduk21" vbProcedure="false">'[1]Forma 10'!$BJ$130</definedName>
    <definedName function="false" hidden="false" name="SIS063_F_Administracine2Paslaugaproduk22" vbProcedure="false">'[1]Forma 10'!$BM$130</definedName>
    <definedName function="false" hidden="false" name="SIS063_F_Administracine2Paslaugaproduk23" vbProcedure="false">'[1]Forma 10'!$BN$130</definedName>
    <definedName function="false" hidden="false" name="SIS063_F_Administracine2Paslaugaproduk24" vbProcedure="false">'[1]Forma 10'!$BS$130</definedName>
    <definedName function="false" hidden="false" name="SIS063_F_Administracine2Paslaugaproduk25" vbProcedure="false">'[1]Forma 10'!$BV$130</definedName>
    <definedName function="false" hidden="false" name="SIS063_F_Administracine2Paslaugaproduk26" vbProcedure="false">'[1]Forma 10'!$BW$130</definedName>
    <definedName function="false" hidden="false" name="SIS063_F_Administracine2Paslaugaproduk27" vbProcedure="false">'[1]Forma 10'!$CA$130</definedName>
    <definedName function="false" hidden="false" name="SIS063_F_Administracine2Paslaugaproduk28" vbProcedure="false">'[1]Forma 10'!$CB$130</definedName>
    <definedName function="false" hidden="false" name="SIS063_F_Administracine2Paslaugaproduk29" vbProcedure="false">'[1]Forma 10'!$CE$130</definedName>
    <definedName function="false" hidden="false" name="SIS063_F_Administracine2Paslaugaproduk30" vbProcedure="false">'[1]Forma 10'!$CF$130</definedName>
    <definedName function="false" hidden="false" name="SIS063_F_Administracine2Paslaugaproduk31" vbProcedure="false">'[1]Forma 10'!$CK$130</definedName>
    <definedName function="false" hidden="false" name="SIS063_F_Administracine2Paslaugaproduk32" vbProcedure="false">'[1]Forma 10'!$CN$130</definedName>
    <definedName function="false" hidden="false" name="SIS063_F_Administracine2Paslaugaproduk33" vbProcedure="false">'[1]Forma 10'!$CO$130</definedName>
    <definedName function="false" hidden="false" name="SIS063_F_Administracine2Paslaugaproduk34" vbProcedure="false">'[1]Forma 10'!$CS$130</definedName>
    <definedName function="false" hidden="false" name="SIS063_F_Administracine2Paslaugaproduk35" vbProcedure="false">'[1]Forma 10'!$CT$130</definedName>
    <definedName function="false" hidden="false" name="SIS063_F_Administracine2Paslaugaproduk36" vbProcedure="false">'[1]Forma 10'!$CW$130</definedName>
    <definedName function="false" hidden="false" name="SIS063_F_Administracine2Paslaugaproduk37" vbProcedure="false">'[1]Forma 10'!$CX$130</definedName>
    <definedName function="false" hidden="false" name="SIS063_F_Administracine2Paslaugaproduk38" vbProcedure="false">'[1]Forma 10'!$DC$130</definedName>
    <definedName function="false" hidden="false" name="SIS063_F_Administracine2Paslaugaproduk39" vbProcedure="false">'[1]Forma 10'!$DF$130</definedName>
    <definedName function="false" hidden="false" name="SIS063_F_Administracine2Paslaugaproduk40" vbProcedure="false">'[1]Forma 10'!$DG$130</definedName>
    <definedName function="false" hidden="false" name="SIS063_F_Administracine2Paslaugaproduk41" vbProcedure="false">'[1]Forma 10'!$DK$130</definedName>
    <definedName function="false" hidden="false" name="SIS063_F_Administracine2Paslaugaproduk42" vbProcedure="false">'[1]Forma 10'!$DL$130</definedName>
    <definedName function="false" hidden="false" name="SIS063_F_Administracine2Paslaugaproduk43" vbProcedure="false">'[1]Forma 10'!$DO$130</definedName>
    <definedName function="false" hidden="false" name="SIS063_F_Administracine2Paslaugaproduk44" vbProcedure="false">'[1]Forma 10'!$DP$130</definedName>
    <definedName function="false" hidden="false" name="SIS063_F_Administracine2Paslaugaproduk45" vbProcedure="false">'[1]Forma 10'!$DU$130</definedName>
    <definedName function="false" hidden="false" name="SIS063_F_Administracine2Paslaugaproduk46" vbProcedure="false">'[1]Forma 10'!$DX$130</definedName>
    <definedName function="false" hidden="false" name="SIS063_F_Administracine2Paslaugaproduk47" vbProcedure="false">'[1]Forma 10'!$DY$130</definedName>
    <definedName function="false" hidden="false" name="SIS063_F_Administracine2Paslaugaproduk48" vbProcedure="false">'[1]Forma 10'!$EC$130</definedName>
    <definedName function="false" hidden="false" name="SIS063_F_Administracine2Paslaugaproduk49" vbProcedure="false">'[1]Forma 10'!$ED$130</definedName>
    <definedName function="false" hidden="false" name="SIS063_F_Administracine2Paslaugaproduk50" vbProcedure="false">'[1]Forma 10'!$EG$130</definedName>
    <definedName function="false" hidden="false" name="SIS063_F_Administracine2Paslaugaproduk51" vbProcedure="false">'[1]Forma 10'!$EH$130</definedName>
    <definedName function="false" hidden="false" name="SIS063_F_Administracine2Paslaugaproduk52" vbProcedure="false">'[1]Forma 10'!$EM$130</definedName>
    <definedName function="false" hidden="false" name="SIS063_F_Administracine2Paslaugaproduk53" vbProcedure="false">'[1]Forma 10'!$EP$130</definedName>
    <definedName function="false" hidden="false" name="SIS063_F_Administracine2Paslaugaproduk54" vbProcedure="false">'[1]Forma 10'!$EQ$130</definedName>
    <definedName function="false" hidden="false" name="SIS063_F_Administracine2Paslaugaproduk55" vbProcedure="false">'[1]Forma 10'!$EU$130</definedName>
    <definedName function="false" hidden="false" name="SIS063_F_Administracine2Paslaugaproduk56" vbProcedure="false">'[1]Forma 10'!$EV$130</definedName>
    <definedName function="false" hidden="false" name="SIS063_F_Administracine2Paslaugaproduk57" vbProcedure="false">'[1]Forma 10'!$EY$130</definedName>
    <definedName function="false" hidden="false" name="SIS063_F_Administracine2Paslaugaproduk58" vbProcedure="false">'[1]Forma 10'!$EZ$130</definedName>
    <definedName function="false" hidden="false" name="SIS063_F_Administracine2Paslaugaproduk8" vbProcedure="false">'[1]Forma 10'!$AB$130</definedName>
    <definedName function="false" hidden="false" name="SIS063_F_Administracine2Paslaugaproduk9" vbProcedure="false">'[1]Forma 10'!$AD$130</definedName>
    <definedName function="false" hidden="false" name="SIS063_F_Administracine2Pastatusildymo11" vbProcedure="false">'[1]Forma 10'!$AS$130</definedName>
    <definedName function="false" hidden="false" name="SIS063_F_Administracine2Pastatusildymo12" vbProcedure="false">'[1]Forma 10'!$AT$130</definedName>
    <definedName function="false" hidden="false" name="SIS063_F_Administracine2Pastatusildymo13" vbProcedure="false">'[1]Forma 10'!$BK$130</definedName>
    <definedName function="false" hidden="false" name="SIS063_F_Administracine2Pastatusildymo14" vbProcedure="false">'[1]Forma 10'!$BL$130</definedName>
    <definedName function="false" hidden="false" name="SIS063_F_Administracine2Pastatusildymo15" vbProcedure="false">'[1]Forma 10'!$CC$130</definedName>
    <definedName function="false" hidden="false" name="SIS063_F_Administracine2Pastatusildymo16" vbProcedure="false">'[1]Forma 10'!$CD$130</definedName>
    <definedName function="false" hidden="false" name="SIS063_F_Administracine2Pastatusildymo17" vbProcedure="false">'[1]Forma 10'!$CU$130</definedName>
    <definedName function="false" hidden="false" name="SIS063_F_Administracine2Pastatusildymo18" vbProcedure="false">'[1]Forma 10'!$CV$130</definedName>
    <definedName function="false" hidden="false" name="SIS063_F_Administracine2Pastatusildymo19" vbProcedure="false">'[1]Forma 10'!$DM$130</definedName>
    <definedName function="false" hidden="false" name="SIS063_F_Administracine2Pastatusildymo20" vbProcedure="false">'[1]Forma 10'!$DN$130</definedName>
    <definedName function="false" hidden="false" name="SIS063_F_Administracine2Pastatusildymo21" vbProcedure="false">'[1]Forma 10'!$EE$130</definedName>
    <definedName function="false" hidden="false" name="SIS063_F_Administracine2Pastatusildymo22" vbProcedure="false">'[1]Forma 10'!$EF$130</definedName>
    <definedName function="false" hidden="false" name="SIS063_F_Administracine2Pastatusildymo23" vbProcedure="false">'[1]Forma 10'!$EW$130</definedName>
    <definedName function="false" hidden="false" name="SIS063_F_Administracine2Pastatusildymo24" vbProcedure="false">'[1]Forma 10'!$EX$130</definedName>
    <definedName function="false" hidden="false" name="SIS063_F_Administracine2Silumosperdavi10" vbProcedure="false">'[1]Forma 10'!$AJ$130</definedName>
    <definedName function="false" hidden="false" name="SIS063_F_Administracine2Silumosperdavi11" vbProcedure="false">'[1]Forma 10'!$BB$130</definedName>
    <definedName function="false" hidden="false" name="SIS063_F_Administracine2Silumosperdavi12" vbProcedure="false">'[1]Forma 10'!$BT$130</definedName>
    <definedName function="false" hidden="false" name="SIS063_F_Administracine2Silumosperdavi13" vbProcedure="false">'[1]Forma 10'!$CL$130</definedName>
    <definedName function="false" hidden="false" name="SIS063_F_Administracine2Silumosperdavi14" vbProcedure="false">'[1]Forma 10'!$DD$130</definedName>
    <definedName function="false" hidden="false" name="SIS063_F_Administracine2Silumosperdavi15" vbProcedure="false">'[1]Forma 10'!$DV$130</definedName>
    <definedName function="false" hidden="false" name="SIS063_F_Administracine2Silumosperdavi16" vbProcedure="false">'[1]Forma 10'!$EN$130</definedName>
    <definedName function="false" hidden="false" name="SIS063_F_Aplinkostarsos1Geriamojovande1" vbProcedure="false">'[1]Forma 10'!$AA$119</definedName>
    <definedName function="false" hidden="false" name="SIS063_F_Aplinkostarsos1Kogeneracinese1" vbProcedure="false">'[1]Forma 10'!$I$119</definedName>
    <definedName function="false" hidden="false" name="SIS063_F_Aplinkostarsos1Kogeneracinese2" vbProcedure="false">'[1]Forma 10'!$K$119</definedName>
    <definedName function="false" hidden="false" name="SIS063_F_Aplinkostarsos1Paslaugaproduk8" vbProcedure="false">'[1]Forma 10'!$AB$119</definedName>
    <definedName function="false" hidden="false" name="SIS063_F_Aplinkostarsos1Paslaugaproduk9" vbProcedure="false">'[1]Forma 10'!$AD$119</definedName>
    <definedName function="false" hidden="false" name="SIS063_F_Apsauginiaiird1Geriamojovande1" vbProcedure="false">'[1]Forma 10'!$AA$110</definedName>
    <definedName function="false" hidden="false" name="SIS063_F_Apsauginiaiird1Kogeneracinese1" vbProcedure="false">'[1]Forma 10'!$I$110</definedName>
    <definedName function="false" hidden="false" name="SIS063_F_Apsauginiaiird1Kogeneracinese2" vbProcedure="false">'[1]Forma 10'!$K$110</definedName>
    <definedName function="false" hidden="false" name="SIS063_F_Apsauginiaiird1Paslaugaproduk8" vbProcedure="false">'[1]Forma 10'!$AB$110</definedName>
    <definedName function="false" hidden="false" name="SIS063_F_Apsauginiaiird1Paslaugaproduk9" vbProcedure="false">'[1]Forma 10'!$AD$110</definedName>
    <definedName function="false" hidden="false" name="SIS063_F_Apyvartiniutar1Kogeneracinese1" vbProcedure="false">'[1]Forma 10'!$I$37</definedName>
    <definedName function="false" hidden="false" name="SIS063_F_Apyvartiniutar1Kogeneracinese2" vbProcedure="false">'[1]Forma 10'!$K$37</definedName>
    <definedName function="false" hidden="false" name="SIS063_F_Apyvartiniutar2Geriamojovande1" vbProcedure="false">'[1]Forma 10'!$AA$38</definedName>
    <definedName function="false" hidden="false" name="SIS063_F_Apyvartiniutar2Kogeneracinese1" vbProcedure="false">'[1]Forma 10'!$I$38</definedName>
    <definedName function="false" hidden="false" name="SIS063_F_Apyvartiniutar2Kogeneracinese2" vbProcedure="false">'[1]Forma 10'!$K$38</definedName>
    <definedName function="false" hidden="false" name="SIS063_F_Apyvartiniutar2Paslaugaproduk8" vbProcedure="false">'[1]Forma 10'!$AB$38</definedName>
    <definedName function="false" hidden="false" name="SIS063_F_Apyvartiniutar2Paslaugaproduk9" vbProcedure="false">'[1]Forma 10'!$AD$38</definedName>
    <definedName function="false" hidden="false" name="SIS063_F_Atsiskaitomuju1Geriamojovande1" vbProcedure="false">'[1]Forma 10'!$AA$88</definedName>
    <definedName function="false" hidden="false" name="SIS063_F_Atsiskaitomuju1Kogeneracinese1" vbProcedure="false">'[1]Forma 10'!$I$88</definedName>
    <definedName function="false" hidden="false" name="SIS063_F_Atsiskaitomuju1Kogeneracinese2" vbProcedure="false">'[1]Forma 10'!$K$88</definedName>
    <definedName function="false" hidden="false" name="SIS063_F_Atsiskaitomuju1Paslaugaproduk8" vbProcedure="false">'[1]Forma 10'!$AB$88</definedName>
    <definedName function="false" hidden="false" name="SIS063_F_Atsiskaitomuju1Paslaugaproduk9" vbProcedure="false">'[1]Forma 10'!$AD$88</definedName>
    <definedName function="false" hidden="false" name="SIS063_F_Auditofinansin1Geriamojovande1" vbProcedure="false">'[1]Forma 10'!$AA$160</definedName>
    <definedName function="false" hidden="false" name="SIS063_F_Auditofinansin1Kogeneracinese1" vbProcedure="false">'[1]Forma 10'!$I$160</definedName>
    <definedName function="false" hidden="false" name="SIS063_F_Auditofinansin1Kogeneracinese2" vbProcedure="false">'[1]Forma 10'!$K$160</definedName>
    <definedName function="false" hidden="false" name="SIS063_F_Auditofinansin1Paslaugaproduk8" vbProcedure="false">'[1]Forma 10'!$AB$160</definedName>
    <definedName function="false" hidden="false" name="SIS063_F_Auditofinansin1Paslaugaproduk9" vbProcedure="false">'[1]Forma 10'!$AD$160</definedName>
    <definedName function="false" hidden="false" name="SIS063_F_Auditokitosana1Geriamojovande1" vbProcedure="false">'[1]Forma 10'!$AA$162</definedName>
    <definedName function="false" hidden="false" name="SIS063_F_Auditokitosana1Kogeneracinese1" vbProcedure="false">'[1]Forma 10'!$I$162</definedName>
    <definedName function="false" hidden="false" name="SIS063_F_Auditokitosana1Kogeneracinese2" vbProcedure="false">'[1]Forma 10'!$K$162</definedName>
    <definedName function="false" hidden="false" name="SIS063_F_Auditokitosana1Paslaugaproduk8" vbProcedure="false">'[1]Forma 10'!$AB$162</definedName>
    <definedName function="false" hidden="false" name="SIS063_F_Auditokitosana1Paslaugaproduk9" vbProcedure="false">'[1]Forma 10'!$AD$162</definedName>
    <definedName function="false" hidden="false" name="SIS063_F_Auditoreguliuo1Geriamojovande1" vbProcedure="false">'[1]Forma 10'!$AA$161</definedName>
    <definedName function="false" hidden="false" name="SIS063_F_Auditoreguliuo1Kogeneracinese1" vbProcedure="false">'[1]Forma 10'!$I$161</definedName>
    <definedName function="false" hidden="false" name="SIS063_F_Auditoreguliuo1Kogeneracinese2" vbProcedure="false">'[1]Forma 10'!$K$161</definedName>
    <definedName function="false" hidden="false" name="SIS063_F_Auditoreguliuo1Paslaugaproduk8" vbProcedure="false">'[1]Forma 10'!$AB$161</definedName>
    <definedName function="false" hidden="false" name="SIS063_F_Auditoreguliuo1Paslaugaproduk9" vbProcedure="false">'[1]Forma 10'!$AD$161</definedName>
    <definedName function="false" hidden="false" name="SIS063_F_Bankopaslauguk1Geriamojovande1" vbProcedure="false">'[1]Forma 10'!$AA$125</definedName>
    <definedName function="false" hidden="false" name="SIS063_F_Bankopaslauguk1Kogeneracinese1" vbProcedure="false">'[1]Forma 10'!$I$125</definedName>
    <definedName function="false" hidden="false" name="SIS063_F_Bankopaslauguk1Kogeneracinese2" vbProcedure="false">'[1]Forma 10'!$K$125</definedName>
    <definedName function="false" hidden="false" name="SIS063_F_Bankopaslauguk1Paslaugaproduk8" vbProcedure="false">'[1]Forma 10'!$AB$125</definedName>
    <definedName function="false" hidden="false" name="SIS063_F_Bankopaslauguk1Paslaugaproduk9" vbProcedure="false">'[1]Forma 10'!$AD$125</definedName>
    <definedName function="false" hidden="false" name="SIS063_F_Beviltiskossko1Geriamojovande1" vbProcedure="false">'[1]Forma 10'!$AA$168</definedName>
    <definedName function="false" hidden="false" name="SIS063_F_Beviltiskossko1Kogeneracinese1" vbProcedure="false">'[1]Forma 10'!$I$168</definedName>
    <definedName function="false" hidden="false" name="SIS063_F_Beviltiskossko1Kogeneracinese2" vbProcedure="false">'[1]Forma 10'!$K$168</definedName>
    <definedName function="false" hidden="false" name="SIS063_F_Beviltiskossko1Paslaugaproduk8" vbProcedure="false">'[1]Forma 10'!$AB$168</definedName>
    <definedName function="false" hidden="false" name="SIS063_F_Beviltiskossko1Paslaugaproduk9" vbProcedure="false">'[1]Forma 10'!$AD$168</definedName>
    <definedName function="false" hidden="false" name="SIS063_F_Cheminesmedzia1Geriamojovande1" vbProcedure="false">'[1]Forma 10'!$AA$46</definedName>
    <definedName function="false" hidden="false" name="SIS063_F_Cheminesmedzia1Kogeneracinese1" vbProcedure="false">'[1]Forma 10'!$I$46</definedName>
    <definedName function="false" hidden="false" name="SIS063_F_Cheminesmedzia1Kogeneracinese2" vbProcedure="false">'[1]Forma 10'!$K$46</definedName>
    <definedName function="false" hidden="false" name="SIS063_F_Cheminesmedzia1Paslaugaproduk8" vbProcedure="false">'[1]Forma 10'!$AB$46</definedName>
    <definedName function="false" hidden="false" name="SIS063_F_Cheminesmedzia1Paslaugaproduk9" vbProcedure="false">'[1]Forma 10'!$AD$46</definedName>
    <definedName function="false" hidden="false" name="SIS063_F_Darbdavioimoku1Geriamojovande1" vbProcedure="false">'[1]Forma 10'!$AA$106</definedName>
    <definedName function="false" hidden="false" name="SIS063_F_Darbdavioimoku1Kogeneracinese1" vbProcedure="false">'[1]Forma 10'!$I$106</definedName>
    <definedName function="false" hidden="false" name="SIS063_F_Darbdavioimoku1Kogeneracinese2" vbProcedure="false">'[1]Forma 10'!$K$106</definedName>
    <definedName function="false" hidden="false" name="SIS063_F_Darbdavioimoku1Paslaugaproduk8" vbProcedure="false">'[1]Forma 10'!$AB$106</definedName>
    <definedName function="false" hidden="false" name="SIS063_F_Darbdavioimoku1Paslaugaproduk9" vbProcedure="false">'[1]Forma 10'!$AD$106</definedName>
    <definedName function="false" hidden="false" name="SIS063_F_Darbouzmokesci1Geriamojovande1" vbProcedure="false">'[1]Forma 10'!$AA$105</definedName>
    <definedName function="false" hidden="false" name="SIS063_F_Darbouzmokesci1Kogeneracinese1" vbProcedure="false">'[1]Forma 10'!$I$105</definedName>
    <definedName function="false" hidden="false" name="SIS063_F_Darbouzmokesci1Kogeneracinese2" vbProcedure="false">'[1]Forma 10'!$K$105</definedName>
    <definedName function="false" hidden="false" name="SIS063_F_Darbouzmokesci1Paslaugaproduk8" vbProcedure="false">'[1]Forma 10'!$AB$105</definedName>
    <definedName function="false" hidden="false" name="SIS063_F_Darbouzmokesci1Paslaugaproduk9" vbProcedure="false">'[1]Forma 10'!$AD$105</definedName>
    <definedName function="false" hidden="false" name="SIS063_F_Einamojoremont1Balansavimasce2" vbProcedure="false">'[1]Forma 10'!$AK$77</definedName>
    <definedName function="false" hidden="false" name="SIS063_F_Einamojoremont1Balansavimasce3" vbProcedure="false">'[1]Forma 10'!$BC$77</definedName>
    <definedName function="false" hidden="false" name="SIS063_F_Einamojoremont1Balansavimasce4" vbProcedure="false">'[1]Forma 10'!$BU$77</definedName>
    <definedName function="false" hidden="false" name="SIS063_F_Einamojoremont1Balansavimasce5" vbProcedure="false">'[1]Forma 10'!$CM$77</definedName>
    <definedName function="false" hidden="false" name="SIS063_F_Einamojoremont1Balansavimasce6" vbProcedure="false">'[1]Forma 10'!$DE$77</definedName>
    <definedName function="false" hidden="false" name="SIS063_F_Einamojoremont1Balansavimasce7" vbProcedure="false">'[1]Forma 10'!$DW$77</definedName>
    <definedName function="false" hidden="false" name="SIS063_F_Einamojoremont1Balansavimasce8" vbProcedure="false">'[1]Forma 10'!$EO$77</definedName>
    <definedName function="false" hidden="false" name="SIS063_F_Einamojoremont1Geriamojovande1" vbProcedure="false">'[1]Forma 10'!$AA$77</definedName>
    <definedName function="false" hidden="false" name="SIS063_F_Einamojoremont1Karstovandensa2" vbProcedure="false">'[1]Forma 10'!$AP$77</definedName>
    <definedName function="false" hidden="false" name="SIS063_F_Einamojoremont1Karstovandensa3" vbProcedure="false">'[1]Forma 10'!$BH$77</definedName>
    <definedName function="false" hidden="false" name="SIS063_F_Einamojoremont1Karstovandensa4" vbProcedure="false">'[1]Forma 10'!$BZ$77</definedName>
    <definedName function="false" hidden="false" name="SIS063_F_Einamojoremont1Karstovandensa5" vbProcedure="false">'[1]Forma 10'!$CR$77</definedName>
    <definedName function="false" hidden="false" name="SIS063_F_Einamojoremont1Karstovandensa6" vbProcedure="false">'[1]Forma 10'!$DJ$77</definedName>
    <definedName function="false" hidden="false" name="SIS063_F_Einamojoremont1Karstovandensa7" vbProcedure="false">'[1]Forma 10'!$EB$77</definedName>
    <definedName function="false" hidden="false" name="SIS063_F_Einamojoremont1Karstovandensa8" vbProcedure="false">'[1]Forma 10'!$ET$77</definedName>
    <definedName function="false" hidden="false" name="SIS063_F_Einamojoremont1Karstovandenst11" vbProcedure="false">'[1]Forma 10'!$AN$77</definedName>
    <definedName function="false" hidden="false" name="SIS063_F_Einamojoremont1Karstovandenst12" vbProcedure="false">'[1]Forma 10'!$AO$77</definedName>
    <definedName function="false" hidden="false" name="SIS063_F_Einamojoremont1Karstovandenst13" vbProcedure="false">'[1]Forma 10'!$BF$77</definedName>
    <definedName function="false" hidden="false" name="SIS063_F_Einamojoremont1Karstovandenst14" vbProcedure="false">'[1]Forma 10'!$BG$77</definedName>
    <definedName function="false" hidden="false" name="SIS063_F_Einamojoremont1Karstovandenst15" vbProcedure="false">'[1]Forma 10'!$BX$77</definedName>
    <definedName function="false" hidden="false" name="SIS063_F_Einamojoremont1Karstovandenst16" vbProcedure="false">'[1]Forma 10'!$BY$77</definedName>
    <definedName function="false" hidden="false" name="SIS063_F_Einamojoremont1Karstovandenst17" vbProcedure="false">'[1]Forma 10'!$CP$77</definedName>
    <definedName function="false" hidden="false" name="SIS063_F_Einamojoremont1Karstovandenst18" vbProcedure="false">'[1]Forma 10'!$CQ$77</definedName>
    <definedName function="false" hidden="false" name="SIS063_F_Einamojoremont1Karstovandenst19" vbProcedure="false">'[1]Forma 10'!$DH$77</definedName>
    <definedName function="false" hidden="false" name="SIS063_F_Einamojoremont1Karstovandenst20" vbProcedure="false">'[1]Forma 10'!$DI$77</definedName>
    <definedName function="false" hidden="false" name="SIS063_F_Einamojoremont1Karstovandenst21" vbProcedure="false">'[1]Forma 10'!$DZ$77</definedName>
    <definedName function="false" hidden="false" name="SIS063_F_Einamojoremont1Karstovandenst22" vbProcedure="false">'[1]Forma 10'!$EA$77</definedName>
    <definedName function="false" hidden="false" name="SIS063_F_Einamojoremont1Karstovandenst23" vbProcedure="false">'[1]Forma 10'!$ER$77</definedName>
    <definedName function="false" hidden="false" name="SIS063_F_Einamojoremont1Karstovandenst24" vbProcedure="false">'[1]Forma 10'!$ES$77</definedName>
    <definedName function="false" hidden="false" name="SIS063_F_Einamojoremont1Katiliniuirele10" vbProcedure="false">'[1]Forma 10'!$CI$77</definedName>
    <definedName function="false" hidden="false" name="SIS063_F_Einamojoremont1Katiliniuirele11" vbProcedure="false">'[1]Forma 10'!$CY$77</definedName>
    <definedName function="false" hidden="false" name="SIS063_F_Einamojoremont1Katiliniuirele12" vbProcedure="false">'[1]Forma 10'!$DA$77</definedName>
    <definedName function="false" hidden="false" name="SIS063_F_Einamojoremont1Katiliniuirele13" vbProcedure="false">'[1]Forma 10'!$DQ$77</definedName>
    <definedName function="false" hidden="false" name="SIS063_F_Einamojoremont1Katiliniuirele14" vbProcedure="false">'[1]Forma 10'!$DS$77</definedName>
    <definedName function="false" hidden="false" name="SIS063_F_Einamojoremont1Katiliniuirele15" vbProcedure="false">'[1]Forma 10'!$EI$77</definedName>
    <definedName function="false" hidden="false" name="SIS063_F_Einamojoremont1Katiliniuirele16" vbProcedure="false">'[1]Forma 10'!$EK$77</definedName>
    <definedName function="false" hidden="false" name="SIS063_F_Einamojoremont1Katiliniuirele3" vbProcedure="false">'[1]Forma 10'!$AE$77</definedName>
    <definedName function="false" hidden="false" name="SIS063_F_Einamojoremont1Katiliniuirele4" vbProcedure="false">'[1]Forma 10'!$AG$77</definedName>
    <definedName function="false" hidden="false" name="SIS063_F_Einamojoremont1Katiliniuirele5" vbProcedure="false">'[1]Forma 10'!$AW$77</definedName>
    <definedName function="false" hidden="false" name="SIS063_F_Einamojoremont1Katiliniuirele6" vbProcedure="false">'[1]Forma 10'!$AY$77</definedName>
    <definedName function="false" hidden="false" name="SIS063_F_Einamojoremont1Katiliniuirele7" vbProcedure="false">'[1]Forma 10'!$BO$77</definedName>
    <definedName function="false" hidden="false" name="SIS063_F_Einamojoremont1Katiliniuirele8" vbProcedure="false">'[1]Forma 10'!$BQ$77</definedName>
    <definedName function="false" hidden="false" name="SIS063_F_Einamojoremont1Katiliniuirele9" vbProcedure="false">'[1]Forma 10'!$CG$77</definedName>
    <definedName function="false" hidden="false" name="SIS063_F_Einamojoremont1Kogeneracinese1" vbProcedure="false">'[1]Forma 10'!$I$77</definedName>
    <definedName function="false" hidden="false" name="SIS063_F_Einamojoremont1Kogeneracinese2" vbProcedure="false">'[1]Forma 10'!$K$77</definedName>
    <definedName function="false" hidden="false" name="SIS063_F_Einamojoremont1Paslaugaproduk10" vbProcedure="false">'[1]Forma 10'!$AI$77</definedName>
    <definedName function="false" hidden="false" name="SIS063_F_Einamojoremont1Paslaugaproduk11" vbProcedure="false">'[1]Forma 10'!$AL$77</definedName>
    <definedName function="false" hidden="false" name="SIS063_F_Einamojoremont1Paslaugaproduk12" vbProcedure="false">'[1]Forma 10'!$AM$77</definedName>
    <definedName function="false" hidden="false" name="SIS063_F_Einamojoremont1Paslaugaproduk13" vbProcedure="false">'[1]Forma 10'!$AQ$77</definedName>
    <definedName function="false" hidden="false" name="SIS063_F_Einamojoremont1Paslaugaproduk14" vbProcedure="false">'[1]Forma 10'!$AR$77</definedName>
    <definedName function="false" hidden="false" name="SIS063_F_Einamojoremont1Paslaugaproduk15" vbProcedure="false">'[1]Forma 10'!$AU$77</definedName>
    <definedName function="false" hidden="false" name="SIS063_F_Einamojoremont1Paslaugaproduk16" vbProcedure="false">'[1]Forma 10'!$AV$77</definedName>
    <definedName function="false" hidden="false" name="SIS063_F_Einamojoremont1Paslaugaproduk17" vbProcedure="false">'[1]Forma 10'!$BA$77</definedName>
    <definedName function="false" hidden="false" name="SIS063_F_Einamojoremont1Paslaugaproduk18" vbProcedure="false">'[1]Forma 10'!$BD$77</definedName>
    <definedName function="false" hidden="false" name="SIS063_F_Einamojoremont1Paslaugaproduk19" vbProcedure="false">'[1]Forma 10'!$BE$77</definedName>
    <definedName function="false" hidden="false" name="SIS063_F_Einamojoremont1Paslaugaproduk20" vbProcedure="false">'[1]Forma 10'!$BI$77</definedName>
    <definedName function="false" hidden="false" name="SIS063_F_Einamojoremont1Paslaugaproduk21" vbProcedure="false">'[1]Forma 10'!$BJ$77</definedName>
    <definedName function="false" hidden="false" name="SIS063_F_Einamojoremont1Paslaugaproduk22" vbProcedure="false">'[1]Forma 10'!$BM$77</definedName>
    <definedName function="false" hidden="false" name="SIS063_F_Einamojoremont1Paslaugaproduk23" vbProcedure="false">'[1]Forma 10'!$BN$77</definedName>
    <definedName function="false" hidden="false" name="SIS063_F_Einamojoremont1Paslaugaproduk24" vbProcedure="false">'[1]Forma 10'!$BS$77</definedName>
    <definedName function="false" hidden="false" name="SIS063_F_Einamojoremont1Paslaugaproduk25" vbProcedure="false">'[1]Forma 10'!$BV$77</definedName>
    <definedName function="false" hidden="false" name="SIS063_F_Einamojoremont1Paslaugaproduk26" vbProcedure="false">'[1]Forma 10'!$BW$77</definedName>
    <definedName function="false" hidden="false" name="SIS063_F_Einamojoremont1Paslaugaproduk27" vbProcedure="false">'[1]Forma 10'!$CA$77</definedName>
    <definedName function="false" hidden="false" name="SIS063_F_Einamojoremont1Paslaugaproduk28" vbProcedure="false">'[1]Forma 10'!$CB$77</definedName>
    <definedName function="false" hidden="false" name="SIS063_F_Einamojoremont1Paslaugaproduk29" vbProcedure="false">'[1]Forma 10'!$CE$77</definedName>
    <definedName function="false" hidden="false" name="SIS063_F_Einamojoremont1Paslaugaproduk30" vbProcedure="false">'[1]Forma 10'!$CF$77</definedName>
    <definedName function="false" hidden="false" name="SIS063_F_Einamojoremont1Paslaugaproduk31" vbProcedure="false">'[1]Forma 10'!$CK$77</definedName>
    <definedName function="false" hidden="false" name="SIS063_F_Einamojoremont1Paslaugaproduk32" vbProcedure="false">'[1]Forma 10'!$CN$77</definedName>
    <definedName function="false" hidden="false" name="SIS063_F_Einamojoremont1Paslaugaproduk33" vbProcedure="false">'[1]Forma 10'!$CO$77</definedName>
    <definedName function="false" hidden="false" name="SIS063_F_Einamojoremont1Paslaugaproduk34" vbProcedure="false">'[1]Forma 10'!$CS$77</definedName>
    <definedName function="false" hidden="false" name="SIS063_F_Einamojoremont1Paslaugaproduk35" vbProcedure="false">'[1]Forma 10'!$CT$77</definedName>
    <definedName function="false" hidden="false" name="SIS063_F_Einamojoremont1Paslaugaproduk36" vbProcedure="false">'[1]Forma 10'!$CW$77</definedName>
    <definedName function="false" hidden="false" name="SIS063_F_Einamojoremont1Paslaugaproduk37" vbProcedure="false">'[1]Forma 10'!$CX$77</definedName>
    <definedName function="false" hidden="false" name="SIS063_F_Einamojoremont1Paslaugaproduk38" vbProcedure="false">'[1]Forma 10'!$DC$77</definedName>
    <definedName function="false" hidden="false" name="SIS063_F_Einamojoremont1Paslaugaproduk39" vbProcedure="false">'[1]Forma 10'!$DF$77</definedName>
    <definedName function="false" hidden="false" name="SIS063_F_Einamojoremont1Paslaugaproduk40" vbProcedure="false">'[1]Forma 10'!$DG$77</definedName>
    <definedName function="false" hidden="false" name="SIS063_F_Einamojoremont1Paslaugaproduk41" vbProcedure="false">'[1]Forma 10'!$DK$77</definedName>
    <definedName function="false" hidden="false" name="SIS063_F_Einamojoremont1Paslaugaproduk42" vbProcedure="false">'[1]Forma 10'!$DL$77</definedName>
    <definedName function="false" hidden="false" name="SIS063_F_Einamojoremont1Paslaugaproduk43" vbProcedure="false">'[1]Forma 10'!$DO$77</definedName>
    <definedName function="false" hidden="false" name="SIS063_F_Einamojoremont1Paslaugaproduk44" vbProcedure="false">'[1]Forma 10'!$DP$77</definedName>
    <definedName function="false" hidden="false" name="SIS063_F_Einamojoremont1Paslaugaproduk45" vbProcedure="false">'[1]Forma 10'!$DU$77</definedName>
    <definedName function="false" hidden="false" name="SIS063_F_Einamojoremont1Paslaugaproduk46" vbProcedure="false">'[1]Forma 10'!$DX$77</definedName>
    <definedName function="false" hidden="false" name="SIS063_F_Einamojoremont1Paslaugaproduk47" vbProcedure="false">'[1]Forma 10'!$DY$77</definedName>
    <definedName function="false" hidden="false" name="SIS063_F_Einamojoremont1Paslaugaproduk48" vbProcedure="false">'[1]Forma 10'!$EC$77</definedName>
    <definedName function="false" hidden="false" name="SIS063_F_Einamojoremont1Paslaugaproduk49" vbProcedure="false">'[1]Forma 10'!$ED$77</definedName>
    <definedName function="false" hidden="false" name="SIS063_F_Einamojoremont1Paslaugaproduk50" vbProcedure="false">'[1]Forma 10'!$EG$77</definedName>
    <definedName function="false" hidden="false" name="SIS063_F_Einamojoremont1Paslaugaproduk51" vbProcedure="false">'[1]Forma 10'!$EH$77</definedName>
    <definedName function="false" hidden="false" name="SIS063_F_Einamojoremont1Paslaugaproduk52" vbProcedure="false">'[1]Forma 10'!$EM$77</definedName>
    <definedName function="false" hidden="false" name="SIS063_F_Einamojoremont1Paslaugaproduk53" vbProcedure="false">'[1]Forma 10'!$EP$77</definedName>
    <definedName function="false" hidden="false" name="SIS063_F_Einamojoremont1Paslaugaproduk54" vbProcedure="false">'[1]Forma 10'!$EQ$77</definedName>
    <definedName function="false" hidden="false" name="SIS063_F_Einamojoremont1Paslaugaproduk55" vbProcedure="false">'[1]Forma 10'!$EU$77</definedName>
    <definedName function="false" hidden="false" name="SIS063_F_Einamojoremont1Paslaugaproduk56" vbProcedure="false">'[1]Forma 10'!$EV$77</definedName>
    <definedName function="false" hidden="false" name="SIS063_F_Einamojoremont1Paslaugaproduk57" vbProcedure="false">'[1]Forma 10'!$EY$77</definedName>
    <definedName function="false" hidden="false" name="SIS063_F_Einamojoremont1Paslaugaproduk58" vbProcedure="false">'[1]Forma 10'!$EZ$77</definedName>
    <definedName function="false" hidden="false" name="SIS063_F_Einamojoremont1Paslaugaproduk8" vbProcedure="false">'[1]Forma 10'!$AB$77</definedName>
    <definedName function="false" hidden="false" name="SIS063_F_Einamojoremont1Paslaugaproduk9" vbProcedure="false">'[1]Forma 10'!$AD$77</definedName>
    <definedName function="false" hidden="false" name="SIS063_F_Einamojoremont1Pastatusildymo11" vbProcedure="false">'[1]Forma 10'!$AS$77</definedName>
    <definedName function="false" hidden="false" name="SIS063_F_Einamojoremont1Pastatusildymo12" vbProcedure="false">'[1]Forma 10'!$AT$77</definedName>
    <definedName function="false" hidden="false" name="SIS063_F_Einamojoremont1Pastatusildymo13" vbProcedure="false">'[1]Forma 10'!$BK$77</definedName>
    <definedName function="false" hidden="false" name="SIS063_F_Einamojoremont1Pastatusildymo14" vbProcedure="false">'[1]Forma 10'!$BL$77</definedName>
    <definedName function="false" hidden="false" name="SIS063_F_Einamojoremont1Pastatusildymo15" vbProcedure="false">'[1]Forma 10'!$CC$77</definedName>
    <definedName function="false" hidden="false" name="SIS063_F_Einamojoremont1Pastatusildymo16" vbProcedure="false">'[1]Forma 10'!$CD$77</definedName>
    <definedName function="false" hidden="false" name="SIS063_F_Einamojoremont1Pastatusildymo17" vbProcedure="false">'[1]Forma 10'!$CU$77</definedName>
    <definedName function="false" hidden="false" name="SIS063_F_Einamojoremont1Pastatusildymo18" vbProcedure="false">'[1]Forma 10'!$CV$77</definedName>
    <definedName function="false" hidden="false" name="SIS063_F_Einamojoremont1Pastatusildymo19" vbProcedure="false">'[1]Forma 10'!$DM$77</definedName>
    <definedName function="false" hidden="false" name="SIS063_F_Einamojoremont1Pastatusildymo20" vbProcedure="false">'[1]Forma 10'!$DN$77</definedName>
    <definedName function="false" hidden="false" name="SIS063_F_Einamojoremont1Pastatusildymo21" vbProcedure="false">'[1]Forma 10'!$EE$77</definedName>
    <definedName function="false" hidden="false" name="SIS063_F_Einamojoremont1Pastatusildymo22" vbProcedure="false">'[1]Forma 10'!$EF$77</definedName>
    <definedName function="false" hidden="false" name="SIS063_F_Einamojoremont1Pastatusildymo23" vbProcedure="false">'[1]Forma 10'!$EW$77</definedName>
    <definedName function="false" hidden="false" name="SIS063_F_Einamojoremont1Pastatusildymo24" vbProcedure="false">'[1]Forma 10'!$EX$77</definedName>
    <definedName function="false" hidden="false" name="SIS063_F_Einamojoremont1Silumosperdavi10" vbProcedure="false">'[1]Forma 10'!$AJ$77</definedName>
    <definedName function="false" hidden="false" name="SIS063_F_Einamojoremont1Silumosperdavi11" vbProcedure="false">'[1]Forma 10'!$BB$77</definedName>
    <definedName function="false" hidden="false" name="SIS063_F_Einamojoremont1Silumosperdavi12" vbProcedure="false">'[1]Forma 10'!$BT$77</definedName>
    <definedName function="false" hidden="false" name="SIS063_F_Einamojoremont1Silumosperdavi13" vbProcedure="false">'[1]Forma 10'!$CL$77</definedName>
    <definedName function="false" hidden="false" name="SIS063_F_Einamojoremont1Silumosperdavi14" vbProcedure="false">'[1]Forma 10'!$DD$77</definedName>
    <definedName function="false" hidden="false" name="SIS063_F_Einamojoremont1Silumosperdavi15" vbProcedure="false">'[1]Forma 10'!$DV$77</definedName>
    <definedName function="false" hidden="false" name="SIS063_F_Einamojoremont1Silumosperdavi16" vbProcedure="false">'[1]Forma 10'!$EN$77</definedName>
    <definedName function="false" hidden="false" name="SIS063_F_Elektrosenergi3Kogeneracinese1" vbProcedure="false">'[1]Forma 10'!$I$30</definedName>
    <definedName function="false" hidden="false" name="SIS063_F_Elektrosenergi3Kogeneracinese2" vbProcedure="false">'[1]Forma 10'!$K$30</definedName>
    <definedName function="false" hidden="false" name="SIS063_F_Elektrosenergi4Geriamojovande1" vbProcedure="false">'[1]Forma 10'!$AA$31</definedName>
    <definedName function="false" hidden="false" name="SIS063_F_Elektrosenergi4Kogeneracinese1" vbProcedure="false">'[1]Forma 10'!$I$31</definedName>
    <definedName function="false" hidden="false" name="SIS063_F_Elektrosenergi4Kogeneracinese2" vbProcedure="false">'[1]Forma 10'!$K$31</definedName>
    <definedName function="false" hidden="false" name="SIS063_F_Elektrosenergi4Paslaugaproduk8" vbProcedure="false">'[1]Forma 10'!$AB$31</definedName>
    <definedName function="false" hidden="false" name="SIS063_F_Elektrosenergi4Paslaugaproduk9" vbProcedure="false">'[1]Forma 10'!$AD$31</definedName>
    <definedName function="false" hidden="false" name="SIS063_F_Energetikosist1Geriamojovande1" vbProcedure="false">'[1]Forma 10'!$AA$122</definedName>
    <definedName function="false" hidden="false" name="SIS063_F_Energetikosist1Kogeneracinese1" vbProcedure="false">'[1]Forma 10'!$I$122</definedName>
    <definedName function="false" hidden="false" name="SIS063_F_Energetikosist1Kogeneracinese2" vbProcedure="false">'[1]Forma 10'!$K$122</definedName>
    <definedName function="false" hidden="false" name="SIS063_F_Energetikosist1Paslaugaproduk8" vbProcedure="false">'[1]Forma 10'!$AB$122</definedName>
    <definedName function="false" hidden="false" name="SIS063_F_Energetikosist1Paslaugaproduk9" vbProcedure="false">'[1]Forma 10'!$AD$122</definedName>
    <definedName function="false" hidden="false" name="SIS063_F_Energijosistek1Geriamojovande1" vbProcedure="false">'[1]Forma 10'!$AA$43</definedName>
    <definedName function="false" hidden="false" name="SIS063_F_Energijosistek1Kogeneracinese1" vbProcedure="false">'[1]Forma 10'!$I$43</definedName>
    <definedName function="false" hidden="false" name="SIS063_F_Energijosistek1Kogeneracinese2" vbProcedure="false">'[1]Forma 10'!$K$43</definedName>
    <definedName function="false" hidden="false" name="SIS063_F_Energijosistek1Paslaugaproduk8" vbProcedure="false">'[1]Forma 10'!$AB$43</definedName>
    <definedName function="false" hidden="false" name="SIS063_F_Energijosistek1Paslaugaproduk9" vbProcedure="false">'[1]Forma 10'!$AD$43</definedName>
    <definedName function="false" hidden="false" name="SIS063_F_Finansinessana1Balansavimasce2" vbProcedure="false">'[1]Forma 10'!$AK$124</definedName>
    <definedName function="false" hidden="false" name="SIS063_F_Finansinessana1Balansavimasce3" vbProcedure="false">'[1]Forma 10'!$BC$124</definedName>
    <definedName function="false" hidden="false" name="SIS063_F_Finansinessana1Balansavimasce4" vbProcedure="false">'[1]Forma 10'!$BU$124</definedName>
    <definedName function="false" hidden="false" name="SIS063_F_Finansinessana1Balansavimasce5" vbProcedure="false">'[1]Forma 10'!$CM$124</definedName>
    <definedName function="false" hidden="false" name="SIS063_F_Finansinessana1Balansavimasce6" vbProcedure="false">'[1]Forma 10'!$DE$124</definedName>
    <definedName function="false" hidden="false" name="SIS063_F_Finansinessana1Balansavimasce7" vbProcedure="false">'[1]Forma 10'!$DW$124</definedName>
    <definedName function="false" hidden="false" name="SIS063_F_Finansinessana1Balansavimasce8" vbProcedure="false">'[1]Forma 10'!$EO$124</definedName>
    <definedName function="false" hidden="false" name="SIS063_F_Finansinessana1Geriamojovande1" vbProcedure="false">'[1]Forma 10'!$AA$124</definedName>
    <definedName function="false" hidden="false" name="SIS063_F_Finansinessana1Karstovandensa2" vbProcedure="false">'[1]Forma 10'!$AP$124</definedName>
    <definedName function="false" hidden="false" name="SIS063_F_Finansinessana1Karstovandensa3" vbProcedure="false">'[1]Forma 10'!$BH$124</definedName>
    <definedName function="false" hidden="false" name="SIS063_F_Finansinessana1Karstovandensa4" vbProcedure="false">'[1]Forma 10'!$BZ$124</definedName>
    <definedName function="false" hidden="false" name="SIS063_F_Finansinessana1Karstovandensa5" vbProcedure="false">'[1]Forma 10'!$CR$124</definedName>
    <definedName function="false" hidden="false" name="SIS063_F_Finansinessana1Karstovandensa6" vbProcedure="false">'[1]Forma 10'!$DJ$124</definedName>
    <definedName function="false" hidden="false" name="SIS063_F_Finansinessana1Karstovandensa7" vbProcedure="false">'[1]Forma 10'!$EB$124</definedName>
    <definedName function="false" hidden="false" name="SIS063_F_Finansinessana1Karstovandensa8" vbProcedure="false">'[1]Forma 10'!$ET$124</definedName>
    <definedName function="false" hidden="false" name="SIS063_F_Finansinessana1Karstovandenst11" vbProcedure="false">'[1]Forma 10'!$AN$124</definedName>
    <definedName function="false" hidden="false" name="SIS063_F_Finansinessana1Karstovandenst12" vbProcedure="false">'[1]Forma 10'!$AO$124</definedName>
    <definedName function="false" hidden="false" name="SIS063_F_Finansinessana1Karstovandenst13" vbProcedure="false">'[1]Forma 10'!$BF$124</definedName>
    <definedName function="false" hidden="false" name="SIS063_F_Finansinessana1Karstovandenst14" vbProcedure="false">'[1]Forma 10'!$BG$124</definedName>
    <definedName function="false" hidden="false" name="SIS063_F_Finansinessana1Karstovandenst15" vbProcedure="false">'[1]Forma 10'!$BX$124</definedName>
    <definedName function="false" hidden="false" name="SIS063_F_Finansinessana1Karstovandenst16" vbProcedure="false">'[1]Forma 10'!$BY$124</definedName>
    <definedName function="false" hidden="false" name="SIS063_F_Finansinessana1Karstovandenst17" vbProcedure="false">'[1]Forma 10'!$CP$124</definedName>
    <definedName function="false" hidden="false" name="SIS063_F_Finansinessana1Karstovandenst18" vbProcedure="false">'[1]Forma 10'!$CQ$124</definedName>
    <definedName function="false" hidden="false" name="SIS063_F_Finansinessana1Karstovandenst19" vbProcedure="false">'[1]Forma 10'!$DH$124</definedName>
    <definedName function="false" hidden="false" name="SIS063_F_Finansinessana1Karstovandenst20" vbProcedure="false">'[1]Forma 10'!$DI$124</definedName>
    <definedName function="false" hidden="false" name="SIS063_F_Finansinessana1Karstovandenst21" vbProcedure="false">'[1]Forma 10'!$DZ$124</definedName>
    <definedName function="false" hidden="false" name="SIS063_F_Finansinessana1Karstovandenst22" vbProcedure="false">'[1]Forma 10'!$EA$124</definedName>
    <definedName function="false" hidden="false" name="SIS063_F_Finansinessana1Karstovandenst23" vbProcedure="false">'[1]Forma 10'!$ER$124</definedName>
    <definedName function="false" hidden="false" name="SIS063_F_Finansinessana1Karstovandenst24" vbProcedure="false">'[1]Forma 10'!$ES$124</definedName>
    <definedName function="false" hidden="false" name="SIS063_F_Finansinessana1Katiliniuirele10" vbProcedure="false">'[1]Forma 10'!$CI$124</definedName>
    <definedName function="false" hidden="false" name="SIS063_F_Finansinessana1Katiliniuirele11" vbProcedure="false">'[1]Forma 10'!$CY$124</definedName>
    <definedName function="false" hidden="false" name="SIS063_F_Finansinessana1Katiliniuirele12" vbProcedure="false">'[1]Forma 10'!$DA$124</definedName>
    <definedName function="false" hidden="false" name="SIS063_F_Finansinessana1Katiliniuirele13" vbProcedure="false">'[1]Forma 10'!$DQ$124</definedName>
    <definedName function="false" hidden="false" name="SIS063_F_Finansinessana1Katiliniuirele14" vbProcedure="false">'[1]Forma 10'!$DS$124</definedName>
    <definedName function="false" hidden="false" name="SIS063_F_Finansinessana1Katiliniuirele15" vbProcedure="false">'[1]Forma 10'!$EI$124</definedName>
    <definedName function="false" hidden="false" name="SIS063_F_Finansinessana1Katiliniuirele16" vbProcedure="false">'[1]Forma 10'!$EK$124</definedName>
    <definedName function="false" hidden="false" name="SIS063_F_Finansinessana1Katiliniuirele3" vbProcedure="false">'[1]Forma 10'!$AE$124</definedName>
    <definedName function="false" hidden="false" name="SIS063_F_Finansinessana1Katiliniuirele4" vbProcedure="false">'[1]Forma 10'!$AG$124</definedName>
    <definedName function="false" hidden="false" name="SIS063_F_Finansinessana1Katiliniuirele5" vbProcedure="false">'[1]Forma 10'!$AW$124</definedName>
    <definedName function="false" hidden="false" name="SIS063_F_Finansinessana1Katiliniuirele6" vbProcedure="false">'[1]Forma 10'!$AY$124</definedName>
    <definedName function="false" hidden="false" name="SIS063_F_Finansinessana1Katiliniuirele7" vbProcedure="false">'[1]Forma 10'!$BO$124</definedName>
    <definedName function="false" hidden="false" name="SIS063_F_Finansinessana1Katiliniuirele8" vbProcedure="false">'[1]Forma 10'!$BQ$124</definedName>
    <definedName function="false" hidden="false" name="SIS063_F_Finansinessana1Katiliniuirele9" vbProcedure="false">'[1]Forma 10'!$CG$124</definedName>
    <definedName function="false" hidden="false" name="SIS063_F_Finansinessana1Kogeneracinese1" vbProcedure="false">'[1]Forma 10'!$I$124</definedName>
    <definedName function="false" hidden="false" name="SIS063_F_Finansinessana1Kogeneracinese2" vbProcedure="false">'[1]Forma 10'!$K$124</definedName>
    <definedName function="false" hidden="false" name="SIS063_F_Finansinessana1Paslaugaproduk10" vbProcedure="false">'[1]Forma 10'!$AI$124</definedName>
    <definedName function="false" hidden="false" name="SIS063_F_Finansinessana1Paslaugaproduk11" vbProcedure="false">'[1]Forma 10'!$AL$124</definedName>
    <definedName function="false" hidden="false" name="SIS063_F_Finansinessana1Paslaugaproduk12" vbProcedure="false">'[1]Forma 10'!$AM$124</definedName>
    <definedName function="false" hidden="false" name="SIS063_F_Finansinessana1Paslaugaproduk13" vbProcedure="false">'[1]Forma 10'!$AQ$124</definedName>
    <definedName function="false" hidden="false" name="SIS063_F_Finansinessana1Paslaugaproduk14" vbProcedure="false">'[1]Forma 10'!$AR$124</definedName>
    <definedName function="false" hidden="false" name="SIS063_F_Finansinessana1Paslaugaproduk15" vbProcedure="false">'[1]Forma 10'!$AU$124</definedName>
    <definedName function="false" hidden="false" name="SIS063_F_Finansinessana1Paslaugaproduk16" vbProcedure="false">'[1]Forma 10'!$AV$124</definedName>
    <definedName function="false" hidden="false" name="SIS063_F_Finansinessana1Paslaugaproduk17" vbProcedure="false">'[1]Forma 10'!$BA$124</definedName>
    <definedName function="false" hidden="false" name="SIS063_F_Finansinessana1Paslaugaproduk18" vbProcedure="false">'[1]Forma 10'!$BD$124</definedName>
    <definedName function="false" hidden="false" name="SIS063_F_Finansinessana1Paslaugaproduk19" vbProcedure="false">'[1]Forma 10'!$BE$124</definedName>
    <definedName function="false" hidden="false" name="SIS063_F_Finansinessana1Paslaugaproduk20" vbProcedure="false">'[1]Forma 10'!$BI$124</definedName>
    <definedName function="false" hidden="false" name="SIS063_F_Finansinessana1Paslaugaproduk21" vbProcedure="false">'[1]Forma 10'!$BJ$124</definedName>
    <definedName function="false" hidden="false" name="SIS063_F_Finansinessana1Paslaugaproduk22" vbProcedure="false">'[1]Forma 10'!$BM$124</definedName>
    <definedName function="false" hidden="false" name="SIS063_F_Finansinessana1Paslaugaproduk23" vbProcedure="false">'[1]Forma 10'!$BN$124</definedName>
    <definedName function="false" hidden="false" name="SIS063_F_Finansinessana1Paslaugaproduk24" vbProcedure="false">'[1]Forma 10'!$BS$124</definedName>
    <definedName function="false" hidden="false" name="SIS063_F_Finansinessana1Paslaugaproduk25" vbProcedure="false">'[1]Forma 10'!$BV$124</definedName>
    <definedName function="false" hidden="false" name="SIS063_F_Finansinessana1Paslaugaproduk26" vbProcedure="false">'[1]Forma 10'!$BW$124</definedName>
    <definedName function="false" hidden="false" name="SIS063_F_Finansinessana1Paslaugaproduk27" vbProcedure="false">'[1]Forma 10'!$CA$124</definedName>
    <definedName function="false" hidden="false" name="SIS063_F_Finansinessana1Paslaugaproduk28" vbProcedure="false">'[1]Forma 10'!$CB$124</definedName>
    <definedName function="false" hidden="false" name="SIS063_F_Finansinessana1Paslaugaproduk29" vbProcedure="false">'[1]Forma 10'!$CE$124</definedName>
    <definedName function="false" hidden="false" name="SIS063_F_Finansinessana1Paslaugaproduk30" vbProcedure="false">'[1]Forma 10'!$CF$124</definedName>
    <definedName function="false" hidden="false" name="SIS063_F_Finansinessana1Paslaugaproduk31" vbProcedure="false">'[1]Forma 10'!$CK$124</definedName>
    <definedName function="false" hidden="false" name="SIS063_F_Finansinessana1Paslaugaproduk32" vbProcedure="false">'[1]Forma 10'!$CN$124</definedName>
    <definedName function="false" hidden="false" name="SIS063_F_Finansinessana1Paslaugaproduk33" vbProcedure="false">'[1]Forma 10'!$CO$124</definedName>
    <definedName function="false" hidden="false" name="SIS063_F_Finansinessana1Paslaugaproduk34" vbProcedure="false">'[1]Forma 10'!$CS$124</definedName>
    <definedName function="false" hidden="false" name="SIS063_F_Finansinessana1Paslaugaproduk35" vbProcedure="false">'[1]Forma 10'!$CT$124</definedName>
    <definedName function="false" hidden="false" name="SIS063_F_Finansinessana1Paslaugaproduk36" vbProcedure="false">'[1]Forma 10'!$CW$124</definedName>
    <definedName function="false" hidden="false" name="SIS063_F_Finansinessana1Paslaugaproduk37" vbProcedure="false">'[1]Forma 10'!$CX$124</definedName>
    <definedName function="false" hidden="false" name="SIS063_F_Finansinessana1Paslaugaproduk38" vbProcedure="false">'[1]Forma 10'!$DC$124</definedName>
    <definedName function="false" hidden="false" name="SIS063_F_Finansinessana1Paslaugaproduk39" vbProcedure="false">'[1]Forma 10'!$DF$124</definedName>
    <definedName function="false" hidden="false" name="SIS063_F_Finansinessana1Paslaugaproduk40" vbProcedure="false">'[1]Forma 10'!$DG$124</definedName>
    <definedName function="false" hidden="false" name="SIS063_F_Finansinessana1Paslaugaproduk41" vbProcedure="false">'[1]Forma 10'!$DK$124</definedName>
    <definedName function="false" hidden="false" name="SIS063_F_Finansinessana1Paslaugaproduk42" vbProcedure="false">'[1]Forma 10'!$DL$124</definedName>
    <definedName function="false" hidden="false" name="SIS063_F_Finansinessana1Paslaugaproduk43" vbProcedure="false">'[1]Forma 10'!$DO$124</definedName>
    <definedName function="false" hidden="false" name="SIS063_F_Finansinessana1Paslaugaproduk44" vbProcedure="false">'[1]Forma 10'!$DP$124</definedName>
    <definedName function="false" hidden="false" name="SIS063_F_Finansinessana1Paslaugaproduk45" vbProcedure="false">'[1]Forma 10'!$DU$124</definedName>
    <definedName function="false" hidden="false" name="SIS063_F_Finansinessana1Paslaugaproduk46" vbProcedure="false">'[1]Forma 10'!$DX$124</definedName>
    <definedName function="false" hidden="false" name="SIS063_F_Finansinessana1Paslaugaproduk47" vbProcedure="false">'[1]Forma 10'!$DY$124</definedName>
    <definedName function="false" hidden="false" name="SIS063_F_Finansinessana1Paslaugaproduk48" vbProcedure="false">'[1]Forma 10'!$EC$124</definedName>
    <definedName function="false" hidden="false" name="SIS063_F_Finansinessana1Paslaugaproduk49" vbProcedure="false">'[1]Forma 10'!$ED$124</definedName>
    <definedName function="false" hidden="false" name="SIS063_F_Finansinessana1Paslaugaproduk50" vbProcedure="false">'[1]Forma 10'!$EG$124</definedName>
    <definedName function="false" hidden="false" name="SIS063_F_Finansinessana1Paslaugaproduk51" vbProcedure="false">'[1]Forma 10'!$EH$124</definedName>
    <definedName function="false" hidden="false" name="SIS063_F_Finansinessana1Paslaugaproduk52" vbProcedure="false">'[1]Forma 10'!$EM$124</definedName>
    <definedName function="false" hidden="false" name="SIS063_F_Finansinessana1Paslaugaproduk53" vbProcedure="false">'[1]Forma 10'!$EP$124</definedName>
    <definedName function="false" hidden="false" name="SIS063_F_Finansinessana1Paslaugaproduk54" vbProcedure="false">'[1]Forma 10'!$EQ$124</definedName>
    <definedName function="false" hidden="false" name="SIS063_F_Finansinessana1Paslaugaproduk55" vbProcedure="false">'[1]Forma 10'!$EU$124</definedName>
    <definedName function="false" hidden="false" name="SIS063_F_Finansinessana1Paslaugaproduk56" vbProcedure="false">'[1]Forma 10'!$EV$124</definedName>
    <definedName function="false" hidden="false" name="SIS063_F_Finansinessana1Paslaugaproduk57" vbProcedure="false">'[1]Forma 10'!$EY$124</definedName>
    <definedName function="false" hidden="false" name="SIS063_F_Finansinessana1Paslaugaproduk58" vbProcedure="false">'[1]Forma 10'!$EZ$124</definedName>
    <definedName function="false" hidden="false" name="SIS063_F_Finansinessana1Paslaugaproduk8" vbProcedure="false">'[1]Forma 10'!$AB$124</definedName>
    <definedName function="false" hidden="false" name="SIS063_F_Finansinessana1Paslaugaproduk9" vbProcedure="false">'[1]Forma 10'!$AD$124</definedName>
    <definedName function="false" hidden="false" name="SIS063_F_Finansinessana1Pastatusildymo11" vbProcedure="false">'[1]Forma 10'!$AS$124</definedName>
    <definedName function="false" hidden="false" name="SIS063_F_Finansinessana1Pastatusildymo12" vbProcedure="false">'[1]Forma 10'!$AT$124</definedName>
    <definedName function="false" hidden="false" name="SIS063_F_Finansinessana1Pastatusildymo13" vbProcedure="false">'[1]Forma 10'!$BK$124</definedName>
    <definedName function="false" hidden="false" name="SIS063_F_Finansinessana1Pastatusildymo14" vbProcedure="false">'[1]Forma 10'!$BL$124</definedName>
    <definedName function="false" hidden="false" name="SIS063_F_Finansinessana1Pastatusildymo15" vbProcedure="false">'[1]Forma 10'!$CC$124</definedName>
    <definedName function="false" hidden="false" name="SIS063_F_Finansinessana1Pastatusildymo16" vbProcedure="false">'[1]Forma 10'!$CD$124</definedName>
    <definedName function="false" hidden="false" name="SIS063_F_Finansinessana1Pastatusildymo17" vbProcedure="false">'[1]Forma 10'!$CU$124</definedName>
    <definedName function="false" hidden="false" name="SIS063_F_Finansinessana1Pastatusildymo18" vbProcedure="false">'[1]Forma 10'!$CV$124</definedName>
    <definedName function="false" hidden="false" name="SIS063_F_Finansinessana1Pastatusildymo19" vbProcedure="false">'[1]Forma 10'!$DM$124</definedName>
    <definedName function="false" hidden="false" name="SIS063_F_Finansinessana1Pastatusildymo20" vbProcedure="false">'[1]Forma 10'!$DN$124</definedName>
    <definedName function="false" hidden="false" name="SIS063_F_Finansinessana1Pastatusildymo21" vbProcedure="false">'[1]Forma 10'!$EE$124</definedName>
    <definedName function="false" hidden="false" name="SIS063_F_Finansinessana1Pastatusildymo22" vbProcedure="false">'[1]Forma 10'!$EF$124</definedName>
    <definedName function="false" hidden="false" name="SIS063_F_Finansinessana1Pastatusildymo23" vbProcedure="false">'[1]Forma 10'!$EW$124</definedName>
    <definedName function="false" hidden="false" name="SIS063_F_Finansinessana1Pastatusildymo24" vbProcedure="false">'[1]Forma 10'!$EX$124</definedName>
    <definedName function="false" hidden="false" name="SIS063_F_Finansinessana1Silumosperdavi10" vbProcedure="false">'[1]Forma 10'!$AJ$124</definedName>
    <definedName function="false" hidden="false" name="SIS063_F_Finansinessana1Silumosperdavi11" vbProcedure="false">'[1]Forma 10'!$BB$124</definedName>
    <definedName function="false" hidden="false" name="SIS063_F_Finansinessana1Silumosperdavi12" vbProcedure="false">'[1]Forma 10'!$BT$124</definedName>
    <definedName function="false" hidden="false" name="SIS063_F_Finansinessana1Silumosperdavi13" vbProcedure="false">'[1]Forma 10'!$CL$124</definedName>
    <definedName function="false" hidden="false" name="SIS063_F_Finansinessana1Silumosperdavi14" vbProcedure="false">'[1]Forma 10'!$DD$124</definedName>
    <definedName function="false" hidden="false" name="SIS063_F_Finansinessana1Silumosperdavi15" vbProcedure="false">'[1]Forma 10'!$DV$124</definedName>
    <definedName function="false" hidden="false" name="SIS063_F_Finansinessana1Silumosperdavi16" vbProcedure="false">'[1]Forma 10'!$EN$124</definedName>
    <definedName function="false" hidden="false" name="SIS063_F_Gamtiniudujubi1Geriamojovande1" vbProcedure="false">'[1]Forma 10'!$AA$44</definedName>
    <definedName function="false" hidden="false" name="SIS063_F_Gamtiniudujubi1Kogeneracinese1" vbProcedure="false">'[1]Forma 10'!$I$44</definedName>
    <definedName function="false" hidden="false" name="SIS063_F_Gamtiniudujubi1Kogeneracinese2" vbProcedure="false">'[1]Forma 10'!$K$44</definedName>
    <definedName function="false" hidden="false" name="SIS063_F_Gamtiniudujubi1Paslaugaproduk8" vbProcedure="false">'[1]Forma 10'!$AB$44</definedName>
    <definedName function="false" hidden="false" name="SIS063_F_Gamtiniudujubi1Paslaugaproduk9" vbProcedure="false">'[1]Forma 10'!$AD$44</definedName>
    <definedName function="false" hidden="false" name="SIS063_F_Gamtiniudujuis1Geriamojovande1" vbProcedure="false">'[1]Forma 10'!$AA$22</definedName>
    <definedName function="false" hidden="false" name="SIS063_F_Gamtiniudujuis1Kogeneracinese1" vbProcedure="false">'[1]Forma 10'!$I$22</definedName>
    <definedName function="false" hidden="false" name="SIS063_F_Gamtiniudujuis1Kogeneracinese2" vbProcedure="false">'[1]Forma 10'!$K$22</definedName>
    <definedName function="false" hidden="false" name="SIS063_F_Gamtiniudujuis1Paslaugaproduk8" vbProcedure="false">'[1]Forma 10'!$AB$22</definedName>
    <definedName function="false" hidden="false" name="SIS063_F_Gamtiniudujuis1Paslaugaproduk9" vbProcedure="false">'[1]Forma 10'!$AD$22</definedName>
    <definedName function="false" hidden="false" name="SIS063_F_Gamybinespaski1Geriamojovande1" vbProcedure="false">'[1]Forma 10'!$AA$55</definedName>
    <definedName function="false" hidden="false" name="SIS063_F_Gamybinespaski1Kogeneracinese1" vbProcedure="false">'[1]Forma 10'!$I$55</definedName>
    <definedName function="false" hidden="false" name="SIS063_F_Gamybinespaski1Kogeneracinese2" vbProcedure="false">'[1]Forma 10'!$K$55</definedName>
    <definedName function="false" hidden="false" name="SIS063_F_Gamybinespaski1Paslaugaproduk8" vbProcedure="false">'[1]Forma 10'!$AB$55</definedName>
    <definedName function="false" hidden="false" name="SIS063_F_Gamybinespaski1Paslaugaproduk9" vbProcedure="false">'[1]Forma 10'!$AD$55</definedName>
    <definedName function="false" hidden="false" name="SIS063_F_Gamybinespaski2Geriamojovande1" vbProcedure="false">'[1]Forma 10'!$AA$56</definedName>
    <definedName function="false" hidden="false" name="SIS063_F_Gamybinespaski2Kogeneracinese1" vbProcedure="false">'[1]Forma 10'!$I$56</definedName>
    <definedName function="false" hidden="false" name="SIS063_F_Gamybinespaski2Kogeneracinese2" vbProcedure="false">'[1]Forma 10'!$K$56</definedName>
    <definedName function="false" hidden="false" name="SIS063_F_Gamybinespaski2Paslaugaproduk8" vbProcedure="false">'[1]Forma 10'!$AB$56</definedName>
    <definedName function="false" hidden="false" name="SIS063_F_Gamybinespaski2Paslaugaproduk9" vbProcedure="false">'[1]Forma 10'!$AD$56</definedName>
    <definedName function="false" hidden="false" name="SIS063_F_Gamybinespaski3Geriamojovande1" vbProcedure="false">'[1]Forma 10'!$AA$57</definedName>
    <definedName function="false" hidden="false" name="SIS063_F_Gamybinespaski3Kogeneracinese1" vbProcedure="false">'[1]Forma 10'!$I$57</definedName>
    <definedName function="false" hidden="false" name="SIS063_F_Gamybinespaski3Kogeneracinese2" vbProcedure="false">'[1]Forma 10'!$K$57</definedName>
    <definedName function="false" hidden="false" name="SIS063_F_Gamybinespaski3Paslaugaproduk8" vbProcedure="false">'[1]Forma 10'!$AB$57</definedName>
    <definedName function="false" hidden="false" name="SIS063_F_Gamybinespaski3Paslaugaproduk9" vbProcedure="false">'[1]Forma 10'!$AD$57</definedName>
    <definedName function="false" hidden="false" name="SIS063_F_Gamybosobjektu1Geriamojovande1" vbProcedure="false">'[1]Forma 10'!$AA$78</definedName>
    <definedName function="false" hidden="false" name="SIS063_F_Gamybosobjektu1Kogeneracinese1" vbProcedure="false">'[1]Forma 10'!$I$78</definedName>
    <definedName function="false" hidden="false" name="SIS063_F_Gamybosobjektu1Kogeneracinese2" vbProcedure="false">'[1]Forma 10'!$K$78</definedName>
    <definedName function="false" hidden="false" name="SIS063_F_Gamybosobjektu1Paslaugaproduk8" vbProcedure="false">'[1]Forma 10'!$AB$78</definedName>
    <definedName function="false" hidden="false" name="SIS063_F_Gamybosobjektu1Paslaugaproduk9" vbProcedure="false">'[1]Forma 10'!$AD$78</definedName>
    <definedName function="false" hidden="false" name="SIS063_F_Investiciniotu1Geriamojovande1" vbProcedure="false">'[1]Forma 10'!$AA$75</definedName>
    <definedName function="false" hidden="false" name="SIS063_F_Investiciniotu1Kogeneracinese1" vbProcedure="false">'[1]Forma 10'!$I$75</definedName>
    <definedName function="false" hidden="false" name="SIS063_F_Investiciniotu1Kogeneracinese2" vbProcedure="false">'[1]Forma 10'!$K$75</definedName>
    <definedName function="false" hidden="false" name="SIS063_F_Investiciniotu1Paslaugaproduk8" vbProcedure="false">'[1]Forma 10'!$AB$75</definedName>
    <definedName function="false" hidden="false" name="SIS063_F_Investiciniotu1Paslaugaproduk9" vbProcedure="false">'[1]Forma 10'!$AD$75</definedName>
    <definedName function="false" hidden="false" name="SIS063_F_Iseitinespasal1Geriamojovande1" vbProcedure="false">'[1]Forma 10'!$AA$109</definedName>
    <definedName function="false" hidden="false" name="SIS063_F_Iseitinespasal1Kogeneracinese1" vbProcedure="false">'[1]Forma 10'!$I$109</definedName>
    <definedName function="false" hidden="false" name="SIS063_F_Iseitinespasal1Kogeneracinese2" vbProcedure="false">'[1]Forma 10'!$K$109</definedName>
    <definedName function="false" hidden="false" name="SIS063_F_Iseitinespasal1Paslaugaproduk8" vbProcedure="false">'[1]Forma 10'!$AB$109</definedName>
    <definedName function="false" hidden="false" name="SIS063_F_Iseitinespasal1Paslaugaproduk9" vbProcedure="false">'[1]Forma 10'!$AD$109</definedName>
    <definedName function="false" hidden="false" name="SIS063_F_Itaptarnavimos1Geriamojovande1" vbProcedure="false">'[1]Forma 10'!$AA$81</definedName>
    <definedName function="false" hidden="false" name="SIS063_F_Itaptarnavimos1Kogeneracinese1" vbProcedure="false">'[1]Forma 10'!$I$81</definedName>
    <definedName function="false" hidden="false" name="SIS063_F_Itaptarnavimos1Kogeneracinese2" vbProcedure="false">'[1]Forma 10'!$K$81</definedName>
    <definedName function="false" hidden="false" name="SIS063_F_Itaptarnavimos1Paslaugaproduk8" vbProcedure="false">'[1]Forma 10'!$AB$81</definedName>
    <definedName function="false" hidden="false" name="SIS063_F_Itaptarnavimos1Paslaugaproduk9" vbProcedure="false">'[1]Forma 10'!$AD$81</definedName>
    <definedName function="false" hidden="false" name="SIS063_F_Kanceliariness1Geriamojovande1" vbProcedure="false">'[1]Forma 10'!$AA$135</definedName>
    <definedName function="false" hidden="false" name="SIS063_F_Kanceliariness1Kogeneracinese1" vbProcedure="false">'[1]Forma 10'!$I$135</definedName>
    <definedName function="false" hidden="false" name="SIS063_F_Kanceliariness1Kogeneracinese2" vbProcedure="false">'[1]Forma 10'!$K$135</definedName>
    <definedName function="false" hidden="false" name="SIS063_F_Kanceliariness1Paslaugaproduk8" vbProcedure="false">'[1]Forma 10'!$AB$135</definedName>
    <definedName function="false" hidden="false" name="SIS063_F_Kanceliariness1Paslaugaproduk9" vbProcedure="false">'[1]Forma 10'!$AD$135</definedName>
    <definedName function="false" hidden="false" name="SIS063_F_Kelionessanaud1Geriamojovande1" vbProcedure="false">'[1]Forma 10'!$AA$111</definedName>
    <definedName function="false" hidden="false" name="SIS063_F_Kelionessanaud1Kogeneracinese1" vbProcedure="false">'[1]Forma 10'!$I$111</definedName>
    <definedName function="false" hidden="false" name="SIS063_F_Kelionessanaud1Kogeneracinese2" vbProcedure="false">'[1]Forma 10'!$K$111</definedName>
    <definedName function="false" hidden="false" name="SIS063_F_Kelionessanaud1Paslaugaproduk8" vbProcedure="false">'[1]Forma 10'!$AB$111</definedName>
    <definedName function="false" hidden="false" name="SIS063_F_Kelionessanaud1Paslaugaproduk9" vbProcedure="false">'[1]Forma 10'!$AD$111</definedName>
    <definedName function="false" hidden="false" name="SIS063_F_Kitoilgalaikio1Geriamojovande1" vbProcedure="false">'[1]Forma 10'!$AA$76</definedName>
    <definedName function="false" hidden="false" name="SIS063_F_Kitoilgalaikio1Kogeneracinese1" vbProcedure="false">'[1]Forma 10'!$I$76</definedName>
    <definedName function="false" hidden="false" name="SIS063_F_Kitoilgalaikio1Kogeneracinese2" vbProcedure="false">'[1]Forma 10'!$K$76</definedName>
    <definedName function="false" hidden="false" name="SIS063_F_Kitoilgalaikio1Paslaugaproduk8" vbProcedure="false">'[1]Forma 10'!$AB$76</definedName>
    <definedName function="false" hidden="false" name="SIS063_F_Kitoilgalaikio1Paslaugaproduk9" vbProcedure="false">'[1]Forma 10'!$AD$76</definedName>
    <definedName function="false" hidden="false" name="SIS063_F_Kitomaterialau1Geriamojovande1" vbProcedure="false">'[1]Forma 10'!$AA$74</definedName>
    <definedName function="false" hidden="false" name="SIS063_F_Kitomaterialau1Kogeneracinese1" vbProcedure="false">'[1]Forma 10'!$I$74</definedName>
    <definedName function="false" hidden="false" name="SIS063_F_Kitomaterialau1Kogeneracinese2" vbProcedure="false">'[1]Forma 10'!$K$74</definedName>
    <definedName function="false" hidden="false" name="SIS063_F_Kitomaterialau1Paslaugaproduk8" vbProcedure="false">'[1]Forma 10'!$AB$74</definedName>
    <definedName function="false" hidden="false" name="SIS063_F_Kitomaterialau1Paslaugaproduk9" vbProcedure="false">'[1]Forma 10'!$AD$74</definedName>
    <definedName function="false" hidden="false" name="SIS063_F_Kitonematerial1Geriamojovande1" vbProcedure="false">'[1]Forma 10'!$AA$54</definedName>
    <definedName function="false" hidden="false" name="SIS063_F_Kitonematerial1Kogeneracinese1" vbProcedure="false">'[1]Forma 10'!$I$54</definedName>
    <definedName function="false" hidden="false" name="SIS063_F_Kitonematerial1Kogeneracinese2" vbProcedure="false">'[1]Forma 10'!$K$54</definedName>
    <definedName function="false" hidden="false" name="SIS063_F_Kitonematerial1Paslaugaproduk8" vbProcedure="false">'[1]Forma 10'!$AB$54</definedName>
    <definedName function="false" hidden="false" name="SIS063_F_Kitonematerial1Paslaugaproduk9" vbProcedure="false">'[1]Forma 10'!$AD$54</definedName>
    <definedName function="false" hidden="false" name="SIS063_F_Kitosadministr1Geriamojovande1" vbProcedure="false">'[1]Forma 10'!$AA$140</definedName>
    <definedName function="false" hidden="false" name="SIS063_F_Kitosadministr1Kogeneracinese1" vbProcedure="false">'[1]Forma 10'!$I$140</definedName>
    <definedName function="false" hidden="false" name="SIS063_F_Kitosadministr1Kogeneracinese2" vbProcedure="false">'[1]Forma 10'!$K$140</definedName>
    <definedName function="false" hidden="false" name="SIS063_F_Kitosadministr1Paslaugaproduk8" vbProcedure="false">'[1]Forma 10'!$AB$140</definedName>
    <definedName function="false" hidden="false" name="SIS063_F_Kitosadministr1Paslaugaproduk9" vbProcedure="false">'[1]Forma 10'!$AD$140</definedName>
    <definedName function="false" hidden="false" name="SIS063_F_Kitosadministr2Geriamojovande1" vbProcedure="false">'[1]Forma 10'!$AA$141</definedName>
    <definedName function="false" hidden="false" name="SIS063_F_Kitosadministr2Kogeneracinese1" vbProcedure="false">'[1]Forma 10'!$I$141</definedName>
    <definedName function="false" hidden="false" name="SIS063_F_Kitosadministr2Kogeneracinese2" vbProcedure="false">'[1]Forma 10'!$K$141</definedName>
    <definedName function="false" hidden="false" name="SIS063_F_Kitosadministr2Paslaugaproduk8" vbProcedure="false">'[1]Forma 10'!$AB$141</definedName>
    <definedName function="false" hidden="false" name="SIS063_F_Kitosadministr2Paslaugaproduk9" vbProcedure="false">'[1]Forma 10'!$AD$141</definedName>
    <definedName function="false" hidden="false" name="SIS063_F_Kitosadministr3Geriamojovande1" vbProcedure="false">'[1]Forma 10'!$AA$142</definedName>
    <definedName function="false" hidden="false" name="SIS063_F_Kitosadministr3Kogeneracinese1" vbProcedure="false">'[1]Forma 10'!$I$142</definedName>
    <definedName function="false" hidden="false" name="SIS063_F_Kitosadministr3Kogeneracinese2" vbProcedure="false">'[1]Forma 10'!$K$142</definedName>
    <definedName function="false" hidden="false" name="SIS063_F_Kitosadministr3Paslaugaproduk8" vbProcedure="false">'[1]Forma 10'!$AB$142</definedName>
    <definedName function="false" hidden="false" name="SIS063_F_Kitosadministr3Paslaugaproduk9" vbProcedure="false">'[1]Forma 10'!$AD$142</definedName>
    <definedName function="false" hidden="false" name="SIS063_F_Kitoseinamojor1Geriamojovande1" vbProcedure="false">'[1]Forma 10'!$AA$99</definedName>
    <definedName function="false" hidden="false" name="SIS063_F_Kitoseinamojor1Kogeneracinese1" vbProcedure="false">'[1]Forma 10'!$I$99</definedName>
    <definedName function="false" hidden="false" name="SIS063_F_Kitoseinamojor1Kogeneracinese2" vbProcedure="false">'[1]Forma 10'!$K$99</definedName>
    <definedName function="false" hidden="false" name="SIS063_F_Kitoseinamojor1Paslaugaproduk8" vbProcedure="false">'[1]Forma 10'!$AB$99</definedName>
    <definedName function="false" hidden="false" name="SIS063_F_Kitoseinamojor1Paslaugaproduk9" vbProcedure="false">'[1]Forma 10'!$AD$99</definedName>
    <definedName function="false" hidden="false" name="SIS063_F_Kitoseinamojor2Geriamojovande1" vbProcedure="false">'[1]Forma 10'!$AA$100</definedName>
    <definedName function="false" hidden="false" name="SIS063_F_Kitoseinamojor2Kogeneracinese1" vbProcedure="false">'[1]Forma 10'!$I$100</definedName>
    <definedName function="false" hidden="false" name="SIS063_F_Kitoseinamojor2Kogeneracinese2" vbProcedure="false">'[1]Forma 10'!$K$100</definedName>
    <definedName function="false" hidden="false" name="SIS063_F_Kitoseinamojor2Paslaugaproduk8" vbProcedure="false">'[1]Forma 10'!$AB$100</definedName>
    <definedName function="false" hidden="false" name="SIS063_F_Kitoseinamojor2Paslaugaproduk9" vbProcedure="false">'[1]Forma 10'!$AD$100</definedName>
    <definedName function="false" hidden="false" name="SIS063_F_Kitoseinamojor3Geriamojovande1" vbProcedure="false">'[1]Forma 10'!$AA$101</definedName>
    <definedName function="false" hidden="false" name="SIS063_F_Kitoseinamojor3Kogeneracinese1" vbProcedure="false">'[1]Forma 10'!$I$101</definedName>
    <definedName function="false" hidden="false" name="SIS063_F_Kitoseinamojor3Kogeneracinese2" vbProcedure="false">'[1]Forma 10'!$K$101</definedName>
    <definedName function="false" hidden="false" name="SIS063_F_Kitoseinamojor3Paslaugaproduk8" vbProcedure="false">'[1]Forma 10'!$AB$101</definedName>
    <definedName function="false" hidden="false" name="SIS063_F_Kitoseinamojor3Paslaugaproduk9" vbProcedure="false">'[1]Forma 10'!$AD$101</definedName>
    <definedName function="false" hidden="false" name="SIS063_F_Kitoseinamojor4Geriamojovande1" vbProcedure="false">'[1]Forma 10'!$AA$102</definedName>
    <definedName function="false" hidden="false" name="SIS063_F_Kitoseinamojor4Kogeneracinese1" vbProcedure="false">'[1]Forma 10'!$I$102</definedName>
    <definedName function="false" hidden="false" name="SIS063_F_Kitoseinamojor4Kogeneracinese2" vbProcedure="false">'[1]Forma 10'!$K$102</definedName>
    <definedName function="false" hidden="false" name="SIS063_F_Kitoseinamojor4Paslaugaproduk8" vbProcedure="false">'[1]Forma 10'!$AB$102</definedName>
    <definedName function="false" hidden="false" name="SIS063_F_Kitoseinamojor4Paslaugaproduk9" vbProcedure="false">'[1]Forma 10'!$AD$102</definedName>
    <definedName function="false" hidden="false" name="SIS063_F_Kitoseinamojor5Geriamojovande1" vbProcedure="false">'[1]Forma 10'!$AA$103</definedName>
    <definedName function="false" hidden="false" name="SIS063_F_Kitoseinamojor5Kogeneracinese1" vbProcedure="false">'[1]Forma 10'!$I$103</definedName>
    <definedName function="false" hidden="false" name="SIS063_F_Kitoseinamojor5Kogeneracinese2" vbProcedure="false">'[1]Forma 10'!$K$103</definedName>
    <definedName function="false" hidden="false" name="SIS063_F_Kitoseinamojor5Paslaugaproduk8" vbProcedure="false">'[1]Forma 10'!$AB$103</definedName>
    <definedName function="false" hidden="false" name="SIS063_F_Kitoseinamojor5Paslaugaproduk9" vbProcedure="false">'[1]Forma 10'!$AD$103</definedName>
    <definedName function="false" hidden="false" name="SIS063_F_Kitosfinansine1Geriamojovande1" vbProcedure="false">'[1]Forma 10'!$AA$128</definedName>
    <definedName function="false" hidden="false" name="SIS063_F_Kitosfinansine1Kogeneracinese1" vbProcedure="false">'[1]Forma 10'!$I$128</definedName>
    <definedName function="false" hidden="false" name="SIS063_F_Kitosfinansine1Kogeneracinese2" vbProcedure="false">'[1]Forma 10'!$K$128</definedName>
    <definedName function="false" hidden="false" name="SIS063_F_Kitosfinansine1Paslaugaproduk8" vbProcedure="false">'[1]Forma 10'!$AB$128</definedName>
    <definedName function="false" hidden="false" name="SIS063_F_Kitosfinansine1Paslaugaproduk9" vbProcedure="false">'[1]Forma 10'!$AD$128</definedName>
    <definedName function="false" hidden="false" name="SIS063_F_Kitosfinansine2Geriamojovande1" vbProcedure="false">'[1]Forma 10'!$AA$129</definedName>
    <definedName function="false" hidden="false" name="SIS063_F_Kitosfinansine2Kogeneracinese1" vbProcedure="false">'[1]Forma 10'!$I$129</definedName>
    <definedName function="false" hidden="false" name="SIS063_F_Kitosfinansine2Kogeneracinese2" vbProcedure="false">'[1]Forma 10'!$K$129</definedName>
    <definedName function="false" hidden="false" name="SIS063_F_Kitosfinansine2Paslaugaproduk8" vbProcedure="false">'[1]Forma 10'!$AB$129</definedName>
    <definedName function="false" hidden="false" name="SIS063_F_Kitosfinansine2Paslaugaproduk9" vbProcedure="false">'[1]Forma 10'!$AD$129</definedName>
    <definedName function="false" hidden="false" name="SIS063_F_Kitosirangospr1Geriamojovande1" vbProcedure="false">'[1]Forma 10'!$AA$64</definedName>
    <definedName function="false" hidden="false" name="SIS063_F_Kitosirangospr1Kogeneracinese1" vbProcedure="false">'[1]Forma 10'!$I$64</definedName>
    <definedName function="false" hidden="false" name="SIS063_F_Kitosirangospr1Kogeneracinese2" vbProcedure="false">'[1]Forma 10'!$K$64</definedName>
    <definedName function="false" hidden="false" name="SIS063_F_Kitosirangospr1Paslaugaproduk8" vbProcedure="false">'[1]Forma 10'!$AB$64</definedName>
    <definedName function="false" hidden="false" name="SIS063_F_Kitosirangospr1Paslaugaproduk9" vbProcedure="false">'[1]Forma 10'!$AD$64</definedName>
    <definedName function="false" hidden="false" name="SIS063_F_Kitosirangospr2Geriamojovande1" vbProcedure="false">'[1]Forma 10'!$AA$70</definedName>
    <definedName function="false" hidden="false" name="SIS063_F_Kitosirangospr2Kogeneracinese1" vbProcedure="false">'[1]Forma 10'!$I$70</definedName>
    <definedName function="false" hidden="false" name="SIS063_F_Kitosirangospr2Kogeneracinese2" vbProcedure="false">'[1]Forma 10'!$K$70</definedName>
    <definedName function="false" hidden="false" name="SIS063_F_Kitosirangospr2Paslaugaproduk8" vbProcedure="false">'[1]Forma 10'!$AB$70</definedName>
    <definedName function="false" hidden="false" name="SIS063_F_Kitosirangospr2Paslaugaproduk9" vbProcedure="false">'[1]Forma 10'!$AD$70</definedName>
    <definedName function="false" hidden="false" name="SIS063_F_Kitosirangospr3Geriamojovande1" vbProcedure="false">'[1]Forma 10'!$AA$71</definedName>
    <definedName function="false" hidden="false" name="SIS063_F_Kitosirangospr3Kogeneracinese1" vbProcedure="false">'[1]Forma 10'!$I$71</definedName>
    <definedName function="false" hidden="false" name="SIS063_F_Kitosirangospr3Kogeneracinese2" vbProcedure="false">'[1]Forma 10'!$K$71</definedName>
    <definedName function="false" hidden="false" name="SIS063_F_Kitosirangospr3Paslaugaproduk8" vbProcedure="false">'[1]Forma 10'!$AB$71</definedName>
    <definedName function="false" hidden="false" name="SIS063_F_Kitosirangospr3Paslaugaproduk9" vbProcedure="false">'[1]Forma 10'!$AD$71</definedName>
    <definedName function="false" hidden="false" name="SIS063_F_Kitosirangospr4Geriamojovande1" vbProcedure="false">'[1]Forma 10'!$AA$72</definedName>
    <definedName function="false" hidden="false" name="SIS063_F_Kitosirangospr4Kogeneracinese1" vbProcedure="false">'[1]Forma 10'!$I$72</definedName>
    <definedName function="false" hidden="false" name="SIS063_F_Kitosirangospr4Kogeneracinese2" vbProcedure="false">'[1]Forma 10'!$K$72</definedName>
    <definedName function="false" hidden="false" name="SIS063_F_Kitosirangospr4Paslaugaproduk8" vbProcedure="false">'[1]Forma 10'!$AB$72</definedName>
    <definedName function="false" hidden="false" name="SIS063_F_Kitosirangospr4Paslaugaproduk9" vbProcedure="false">'[1]Forma 10'!$AD$72</definedName>
    <definedName function="false" hidden="false" name="SIS063_F_Kitoskintamosi1Kogeneracinese1" vbProcedure="false">'[1]Forma 10'!$I$41</definedName>
    <definedName function="false" hidden="false" name="SIS063_F_Kitoskintamosi1Kogeneracinese2" vbProcedure="false">'[1]Forma 10'!$K$41</definedName>
    <definedName function="false" hidden="false" name="SIS063_F_Kitoskintamosi2Geriamojovande1" vbProcedure="false">'[1]Forma 10'!$AA$47</definedName>
    <definedName function="false" hidden="false" name="SIS063_F_Kitoskintamosi2Kogeneracinese1" vbProcedure="false">'[1]Forma 10'!$I$47</definedName>
    <definedName function="false" hidden="false" name="SIS063_F_Kitoskintamosi2Kogeneracinese2" vbProcedure="false">'[1]Forma 10'!$K$47</definedName>
    <definedName function="false" hidden="false" name="SIS063_F_Kitoskintamosi2Paslaugaproduk8" vbProcedure="false">'[1]Forma 10'!$AB$47</definedName>
    <definedName function="false" hidden="false" name="SIS063_F_Kitoskintamosi2Paslaugaproduk9" vbProcedure="false">'[1]Forma 10'!$AD$47</definedName>
    <definedName function="false" hidden="false" name="SIS063_F_Kitoskintamosi3Geriamojovande1" vbProcedure="false">'[1]Forma 10'!$AA$48</definedName>
    <definedName function="false" hidden="false" name="SIS063_F_Kitoskintamosi3Kogeneracinese1" vbProcedure="false">'[1]Forma 10'!$I$48</definedName>
    <definedName function="false" hidden="false" name="SIS063_F_Kitoskintamosi3Kogeneracinese2" vbProcedure="false">'[1]Forma 10'!$K$48</definedName>
    <definedName function="false" hidden="false" name="SIS063_F_Kitoskintamosi3Paslaugaproduk8" vbProcedure="false">'[1]Forma 10'!$AB$48</definedName>
    <definedName function="false" hidden="false" name="SIS063_F_Kitoskintamosi3Paslaugaproduk9" vbProcedure="false">'[1]Forma 10'!$AD$48</definedName>
    <definedName function="false" hidden="false" name="SIS063_F_Kitoskurorusie1Geriamojovande1" vbProcedure="false">'[1]Forma 10'!$AA$25</definedName>
    <definedName function="false" hidden="false" name="SIS063_F_Kitoskurorusie1Kogeneracinese1" vbProcedure="false">'[1]Forma 10'!$I$25</definedName>
    <definedName function="false" hidden="false" name="SIS063_F_Kitoskurorusie1Kogeneracinese2" vbProcedure="false">'[1]Forma 10'!$K$25</definedName>
    <definedName function="false" hidden="false" name="SIS063_F_Kitoskurorusie1Paslaugaproduk8" vbProcedure="false">'[1]Forma 10'!$AB$25</definedName>
    <definedName function="false" hidden="false" name="SIS063_F_Kitoskurorusie1Paslaugaproduk9" vbProcedure="false">'[1]Forma 10'!$AD$25</definedName>
    <definedName function="false" hidden="false" name="SIS063_F_Kitoskurorusie2Geriamojovande1" vbProcedure="false">'[1]Forma 10'!$AA$26</definedName>
    <definedName function="false" hidden="false" name="SIS063_F_Kitoskurorusie2Kogeneracinese1" vbProcedure="false">'[1]Forma 10'!$I$26</definedName>
    <definedName function="false" hidden="false" name="SIS063_F_Kitoskurorusie2Kogeneracinese2" vbProcedure="false">'[1]Forma 10'!$K$26</definedName>
    <definedName function="false" hidden="false" name="SIS063_F_Kitoskurorusie2Paslaugaproduk8" vbProcedure="false">'[1]Forma 10'!$AB$26</definedName>
    <definedName function="false" hidden="false" name="SIS063_F_Kitoskurorusie2Paslaugaproduk9" vbProcedure="false">'[1]Forma 10'!$AD$26</definedName>
    <definedName function="false" hidden="false" name="SIS063_F_Kitoskurorusie3Geriamojovande1" vbProcedure="false">'[1]Forma 10'!$AA$27</definedName>
    <definedName function="false" hidden="false" name="SIS063_F_Kitoskurorusie3Kogeneracinese1" vbProcedure="false">'[1]Forma 10'!$I$27</definedName>
    <definedName function="false" hidden="false" name="SIS063_F_Kitoskurorusie3Kogeneracinese2" vbProcedure="false">'[1]Forma 10'!$K$27</definedName>
    <definedName function="false" hidden="false" name="SIS063_F_Kitoskurorusie3Paslaugaproduk8" vbProcedure="false">'[1]Forma 10'!$AB$27</definedName>
    <definedName function="false" hidden="false" name="SIS063_F_Kitoskurorusie3Paslaugaproduk9" vbProcedure="false">'[1]Forma 10'!$AD$27</definedName>
    <definedName function="false" hidden="false" name="SIS063_F_Kitoskurorusie4Geriamojovande1" vbProcedure="false">'[1]Forma 10'!$AA$28</definedName>
    <definedName function="false" hidden="false" name="SIS063_F_Kitoskurorusie4Kogeneracinese1" vbProcedure="false">'[1]Forma 10'!$I$28</definedName>
    <definedName function="false" hidden="false" name="SIS063_F_Kitoskurorusie4Kogeneracinese2" vbProcedure="false">'[1]Forma 10'!$K$28</definedName>
    <definedName function="false" hidden="false" name="SIS063_F_Kitoskurorusie4Paslaugaproduk8" vbProcedure="false">'[1]Forma 10'!$AB$28</definedName>
    <definedName function="false" hidden="false" name="SIS063_F_Kitoskurorusie4Paslaugaproduk9" vbProcedure="false">'[1]Forma 10'!$AD$28</definedName>
    <definedName function="false" hidden="false" name="SIS063_F_Kitospaskirtie1Geriamojovande1" vbProcedure="false">'[1]Forma 10'!$AA$58</definedName>
    <definedName function="false" hidden="false" name="SIS063_F_Kitospaskirtie1Kogeneracinese1" vbProcedure="false">'[1]Forma 10'!$I$58</definedName>
    <definedName function="false" hidden="false" name="SIS063_F_Kitospaskirtie1Kogeneracinese2" vbProcedure="false">'[1]Forma 10'!$K$58</definedName>
    <definedName function="false" hidden="false" name="SIS063_F_Kitospaskirtie1Paslaugaproduk8" vbProcedure="false">'[1]Forma 10'!$AB$58</definedName>
    <definedName function="false" hidden="false" name="SIS063_F_Kitospaskirtie1Paslaugaproduk9" vbProcedure="false">'[1]Forma 10'!$AD$58</definedName>
    <definedName function="false" hidden="false" name="SIS063_F_Kitospaskirtie2Geriamojovande1" vbProcedure="false">'[1]Forma 10'!$AA$59</definedName>
    <definedName function="false" hidden="false" name="SIS063_F_Kitospaskirtie2Kogeneracinese1" vbProcedure="false">'[1]Forma 10'!$I$59</definedName>
    <definedName function="false" hidden="false" name="SIS063_F_Kitospaskirtie2Kogeneracinese2" vbProcedure="false">'[1]Forma 10'!$K$59</definedName>
    <definedName function="false" hidden="false" name="SIS063_F_Kitospaskirtie2Paslaugaproduk8" vbProcedure="false">'[1]Forma 10'!$AB$59</definedName>
    <definedName function="false" hidden="false" name="SIS063_F_Kitospaskirtie2Paslaugaproduk9" vbProcedure="false">'[1]Forma 10'!$AD$59</definedName>
    <definedName function="false" hidden="false" name="SIS063_F_Kitospaskirtie3Geriamojovande1" vbProcedure="false">'[1]Forma 10'!$AA$60</definedName>
    <definedName function="false" hidden="false" name="SIS063_F_Kitospaskirtie3Kogeneracinese1" vbProcedure="false">'[1]Forma 10'!$I$60</definedName>
    <definedName function="false" hidden="false" name="SIS063_F_Kitospaskirtie3Kogeneracinese2" vbProcedure="false">'[1]Forma 10'!$K$60</definedName>
    <definedName function="false" hidden="false" name="SIS063_F_Kitospaskirtie3Paslaugaproduk8" vbProcedure="false">'[1]Forma 10'!$AB$60</definedName>
    <definedName function="false" hidden="false" name="SIS063_F_Kitospaskirtie3Paslaugaproduk9" vbProcedure="false">'[1]Forma 10'!$AD$60</definedName>
    <definedName function="false" hidden="false" name="SIS063_F_Kitospaskirtie4Geriamojovande1" vbProcedure="false">'[1]Forma 10'!$AA$61</definedName>
    <definedName function="false" hidden="false" name="SIS063_F_Kitospaskirtie4Kogeneracinese1" vbProcedure="false">'[1]Forma 10'!$I$61</definedName>
    <definedName function="false" hidden="false" name="SIS063_F_Kitospaskirtie4Kogeneracinese2" vbProcedure="false">'[1]Forma 10'!$K$61</definedName>
    <definedName function="false" hidden="false" name="SIS063_F_Kitospaskirtie4Paslaugaproduk8" vbProcedure="false">'[1]Forma 10'!$AB$61</definedName>
    <definedName function="false" hidden="false" name="SIS063_F_Kitospaskirtie4Paslaugaproduk9" vbProcedure="false">'[1]Forma 10'!$AD$61</definedName>
    <definedName function="false" hidden="false" name="SIS063_F_Kitospaskirtie5Geriamojovande1" vbProcedure="false">'[1]Forma 10'!$AA$63</definedName>
    <definedName function="false" hidden="false" name="SIS063_F_Kitospaskirtie5Kogeneracinese1" vbProcedure="false">'[1]Forma 10'!$I$63</definedName>
    <definedName function="false" hidden="false" name="SIS063_F_Kitospaskirtie5Kogeneracinese2" vbProcedure="false">'[1]Forma 10'!$K$63</definedName>
    <definedName function="false" hidden="false" name="SIS063_F_Kitospaskirtie5Paslaugaproduk8" vbProcedure="false">'[1]Forma 10'!$AB$63</definedName>
    <definedName function="false" hidden="false" name="SIS063_F_Kitospaskirtie5Paslaugaproduk9" vbProcedure="false">'[1]Forma 10'!$AD$63</definedName>
    <definedName function="false" hidden="false" name="SIS063_F_Kitospastovios1Balansavimasce2" vbProcedure="false">'[1]Forma 10'!$AK$157</definedName>
    <definedName function="false" hidden="false" name="SIS063_F_Kitospastovios1Balansavimasce3" vbProcedure="false">'[1]Forma 10'!$BC$157</definedName>
    <definedName function="false" hidden="false" name="SIS063_F_Kitospastovios1Balansavimasce4" vbProcedure="false">'[1]Forma 10'!$BU$157</definedName>
    <definedName function="false" hidden="false" name="SIS063_F_Kitospastovios1Balansavimasce5" vbProcedure="false">'[1]Forma 10'!$CM$157</definedName>
    <definedName function="false" hidden="false" name="SIS063_F_Kitospastovios1Balansavimasce6" vbProcedure="false">'[1]Forma 10'!$DE$157</definedName>
    <definedName function="false" hidden="false" name="SIS063_F_Kitospastovios1Balansavimasce7" vbProcedure="false">'[1]Forma 10'!$DW$157</definedName>
    <definedName function="false" hidden="false" name="SIS063_F_Kitospastovios1Balansavimasce8" vbProcedure="false">'[1]Forma 10'!$EO$157</definedName>
    <definedName function="false" hidden="false" name="SIS063_F_Kitospastovios1Geriamojovande1" vbProcedure="false">'[1]Forma 10'!$AA$157</definedName>
    <definedName function="false" hidden="false" name="SIS063_F_Kitospastovios1Karstovandensa2" vbProcedure="false">'[1]Forma 10'!$AP$157</definedName>
    <definedName function="false" hidden="false" name="SIS063_F_Kitospastovios1Karstovandensa3" vbProcedure="false">'[1]Forma 10'!$BH$157</definedName>
    <definedName function="false" hidden="false" name="SIS063_F_Kitospastovios1Karstovandensa4" vbProcedure="false">'[1]Forma 10'!$BZ$157</definedName>
    <definedName function="false" hidden="false" name="SIS063_F_Kitospastovios1Karstovandensa5" vbProcedure="false">'[1]Forma 10'!$CR$157</definedName>
    <definedName function="false" hidden="false" name="SIS063_F_Kitospastovios1Karstovandensa6" vbProcedure="false">'[1]Forma 10'!$DJ$157</definedName>
    <definedName function="false" hidden="false" name="SIS063_F_Kitospastovios1Karstovandensa7" vbProcedure="false">'[1]Forma 10'!$EB$157</definedName>
    <definedName function="false" hidden="false" name="SIS063_F_Kitospastovios1Karstovandensa8" vbProcedure="false">'[1]Forma 10'!$ET$157</definedName>
    <definedName function="false" hidden="false" name="SIS063_F_Kitospastovios1Karstovandenst11" vbProcedure="false">'[1]Forma 10'!$AN$157</definedName>
    <definedName function="false" hidden="false" name="SIS063_F_Kitospastovios1Karstovandenst12" vbProcedure="false">'[1]Forma 10'!$AO$157</definedName>
    <definedName function="false" hidden="false" name="SIS063_F_Kitospastovios1Karstovandenst13" vbProcedure="false">'[1]Forma 10'!$BF$157</definedName>
    <definedName function="false" hidden="false" name="SIS063_F_Kitospastovios1Karstovandenst14" vbProcedure="false">'[1]Forma 10'!$BG$157</definedName>
    <definedName function="false" hidden="false" name="SIS063_F_Kitospastovios1Karstovandenst15" vbProcedure="false">'[1]Forma 10'!$BX$157</definedName>
    <definedName function="false" hidden="false" name="SIS063_F_Kitospastovios1Karstovandenst16" vbProcedure="false">'[1]Forma 10'!$BY$157</definedName>
    <definedName function="false" hidden="false" name="SIS063_F_Kitospastovios1Karstovandenst17" vbProcedure="false">'[1]Forma 10'!$CP$157</definedName>
    <definedName function="false" hidden="false" name="SIS063_F_Kitospastovios1Karstovandenst18" vbProcedure="false">'[1]Forma 10'!$CQ$157</definedName>
    <definedName function="false" hidden="false" name="SIS063_F_Kitospastovios1Karstovandenst19" vbProcedure="false">'[1]Forma 10'!$DH$157</definedName>
    <definedName function="false" hidden="false" name="SIS063_F_Kitospastovios1Karstovandenst20" vbProcedure="false">'[1]Forma 10'!$DI$157</definedName>
    <definedName function="false" hidden="false" name="SIS063_F_Kitospastovios1Karstovandenst21" vbProcedure="false">'[1]Forma 10'!$DZ$157</definedName>
    <definedName function="false" hidden="false" name="SIS063_F_Kitospastovios1Karstovandenst22" vbProcedure="false">'[1]Forma 10'!$EA$157</definedName>
    <definedName function="false" hidden="false" name="SIS063_F_Kitospastovios1Karstovandenst23" vbProcedure="false">'[1]Forma 10'!$ER$157</definedName>
    <definedName function="false" hidden="false" name="SIS063_F_Kitospastovios1Karstovandenst24" vbProcedure="false">'[1]Forma 10'!$ES$157</definedName>
    <definedName function="false" hidden="false" name="SIS063_F_Kitospastovios1Katiliniuirele10" vbProcedure="false">'[1]Forma 10'!$CI$157</definedName>
    <definedName function="false" hidden="false" name="SIS063_F_Kitospastovios1Katiliniuirele11" vbProcedure="false">'[1]Forma 10'!$CY$157</definedName>
    <definedName function="false" hidden="false" name="SIS063_F_Kitospastovios1Katiliniuirele12" vbProcedure="false">'[1]Forma 10'!$DA$157</definedName>
    <definedName function="false" hidden="false" name="SIS063_F_Kitospastovios1Katiliniuirele13" vbProcedure="false">'[1]Forma 10'!$DQ$157</definedName>
    <definedName function="false" hidden="false" name="SIS063_F_Kitospastovios1Katiliniuirele14" vbProcedure="false">'[1]Forma 10'!$DS$157</definedName>
    <definedName function="false" hidden="false" name="SIS063_F_Kitospastovios1Katiliniuirele15" vbProcedure="false">'[1]Forma 10'!$EI$157</definedName>
    <definedName function="false" hidden="false" name="SIS063_F_Kitospastovios1Katiliniuirele16" vbProcedure="false">'[1]Forma 10'!$EK$157</definedName>
    <definedName function="false" hidden="false" name="SIS063_F_Kitospastovios1Katiliniuirele3" vbProcedure="false">'[1]Forma 10'!$AE$157</definedName>
    <definedName function="false" hidden="false" name="SIS063_F_Kitospastovios1Katiliniuirele4" vbProcedure="false">'[1]Forma 10'!$AG$157</definedName>
    <definedName function="false" hidden="false" name="SIS063_F_Kitospastovios1Katiliniuirele5" vbProcedure="false">'[1]Forma 10'!$AW$157</definedName>
    <definedName function="false" hidden="false" name="SIS063_F_Kitospastovios1Katiliniuirele6" vbProcedure="false">'[1]Forma 10'!$AY$157</definedName>
    <definedName function="false" hidden="false" name="SIS063_F_Kitospastovios1Katiliniuirele7" vbProcedure="false">'[1]Forma 10'!$BO$157</definedName>
    <definedName function="false" hidden="false" name="SIS063_F_Kitospastovios1Katiliniuirele8" vbProcedure="false">'[1]Forma 10'!$BQ$157</definedName>
    <definedName function="false" hidden="false" name="SIS063_F_Kitospastovios1Katiliniuirele9" vbProcedure="false">'[1]Forma 10'!$CG$157</definedName>
    <definedName function="false" hidden="false" name="SIS063_F_Kitospastovios1Kogeneracinese1" vbProcedure="false">'[1]Forma 10'!$I$157</definedName>
    <definedName function="false" hidden="false" name="SIS063_F_Kitospastovios1Kogeneracinese2" vbProcedure="false">'[1]Forma 10'!$K$157</definedName>
    <definedName function="false" hidden="false" name="SIS063_F_Kitospastovios1Paslaugaproduk10" vbProcedure="false">'[1]Forma 10'!$AI$157</definedName>
    <definedName function="false" hidden="false" name="SIS063_F_Kitospastovios1Paslaugaproduk11" vbProcedure="false">'[1]Forma 10'!$AL$157</definedName>
    <definedName function="false" hidden="false" name="SIS063_F_Kitospastovios1Paslaugaproduk12" vbProcedure="false">'[1]Forma 10'!$AM$157</definedName>
    <definedName function="false" hidden="false" name="SIS063_F_Kitospastovios1Paslaugaproduk13" vbProcedure="false">'[1]Forma 10'!$AQ$157</definedName>
    <definedName function="false" hidden="false" name="SIS063_F_Kitospastovios1Paslaugaproduk14" vbProcedure="false">'[1]Forma 10'!$AR$157</definedName>
    <definedName function="false" hidden="false" name="SIS063_F_Kitospastovios1Paslaugaproduk15" vbProcedure="false">'[1]Forma 10'!$AU$157</definedName>
    <definedName function="false" hidden="false" name="SIS063_F_Kitospastovios1Paslaugaproduk16" vbProcedure="false">'[1]Forma 10'!$AV$157</definedName>
    <definedName function="false" hidden="false" name="SIS063_F_Kitospastovios1Paslaugaproduk17" vbProcedure="false">'[1]Forma 10'!$BA$157</definedName>
    <definedName function="false" hidden="false" name="SIS063_F_Kitospastovios1Paslaugaproduk18" vbProcedure="false">'[1]Forma 10'!$BD$157</definedName>
    <definedName function="false" hidden="false" name="SIS063_F_Kitospastovios1Paslaugaproduk19" vbProcedure="false">'[1]Forma 10'!$BE$157</definedName>
    <definedName function="false" hidden="false" name="SIS063_F_Kitospastovios1Paslaugaproduk20" vbProcedure="false">'[1]Forma 10'!$BI$157</definedName>
    <definedName function="false" hidden="false" name="SIS063_F_Kitospastovios1Paslaugaproduk21" vbProcedure="false">'[1]Forma 10'!$BJ$157</definedName>
    <definedName function="false" hidden="false" name="SIS063_F_Kitospastovios1Paslaugaproduk22" vbProcedure="false">'[1]Forma 10'!$BM$157</definedName>
    <definedName function="false" hidden="false" name="SIS063_F_Kitospastovios1Paslaugaproduk23" vbProcedure="false">'[1]Forma 10'!$BN$157</definedName>
    <definedName function="false" hidden="false" name="SIS063_F_Kitospastovios1Paslaugaproduk24" vbProcedure="false">'[1]Forma 10'!$BS$157</definedName>
    <definedName function="false" hidden="false" name="SIS063_F_Kitospastovios1Paslaugaproduk25" vbProcedure="false">'[1]Forma 10'!$BV$157</definedName>
    <definedName function="false" hidden="false" name="SIS063_F_Kitospastovios1Paslaugaproduk26" vbProcedure="false">'[1]Forma 10'!$BW$157</definedName>
    <definedName function="false" hidden="false" name="SIS063_F_Kitospastovios1Paslaugaproduk27" vbProcedure="false">'[1]Forma 10'!$CA$157</definedName>
    <definedName function="false" hidden="false" name="SIS063_F_Kitospastovios1Paslaugaproduk28" vbProcedure="false">'[1]Forma 10'!$CB$157</definedName>
    <definedName function="false" hidden="false" name="SIS063_F_Kitospastovios1Paslaugaproduk29" vbProcedure="false">'[1]Forma 10'!$CE$157</definedName>
    <definedName function="false" hidden="false" name="SIS063_F_Kitospastovios1Paslaugaproduk30" vbProcedure="false">'[1]Forma 10'!$CF$157</definedName>
    <definedName function="false" hidden="false" name="SIS063_F_Kitospastovios1Paslaugaproduk31" vbProcedure="false">'[1]Forma 10'!$CK$157</definedName>
    <definedName function="false" hidden="false" name="SIS063_F_Kitospastovios1Paslaugaproduk32" vbProcedure="false">'[1]Forma 10'!$CN$157</definedName>
    <definedName function="false" hidden="false" name="SIS063_F_Kitospastovios1Paslaugaproduk33" vbProcedure="false">'[1]Forma 10'!$CO$157</definedName>
    <definedName function="false" hidden="false" name="SIS063_F_Kitospastovios1Paslaugaproduk34" vbProcedure="false">'[1]Forma 10'!$CS$157</definedName>
    <definedName function="false" hidden="false" name="SIS063_F_Kitospastovios1Paslaugaproduk35" vbProcedure="false">'[1]Forma 10'!$CT$157</definedName>
    <definedName function="false" hidden="false" name="SIS063_F_Kitospastovios1Paslaugaproduk36" vbProcedure="false">'[1]Forma 10'!$CW$157</definedName>
    <definedName function="false" hidden="false" name="SIS063_F_Kitospastovios1Paslaugaproduk37" vbProcedure="false">'[1]Forma 10'!$CX$157</definedName>
    <definedName function="false" hidden="false" name="SIS063_F_Kitospastovios1Paslaugaproduk38" vbProcedure="false">'[1]Forma 10'!$DC$157</definedName>
    <definedName function="false" hidden="false" name="SIS063_F_Kitospastovios1Paslaugaproduk39" vbProcedure="false">'[1]Forma 10'!$DF$157</definedName>
    <definedName function="false" hidden="false" name="SIS063_F_Kitospastovios1Paslaugaproduk40" vbProcedure="false">'[1]Forma 10'!$DG$157</definedName>
    <definedName function="false" hidden="false" name="SIS063_F_Kitospastovios1Paslaugaproduk41" vbProcedure="false">'[1]Forma 10'!$DK$157</definedName>
    <definedName function="false" hidden="false" name="SIS063_F_Kitospastovios1Paslaugaproduk42" vbProcedure="false">'[1]Forma 10'!$DL$157</definedName>
    <definedName function="false" hidden="false" name="SIS063_F_Kitospastovios1Paslaugaproduk43" vbProcedure="false">'[1]Forma 10'!$DO$157</definedName>
    <definedName function="false" hidden="false" name="SIS063_F_Kitospastovios1Paslaugaproduk44" vbProcedure="false">'[1]Forma 10'!$DP$157</definedName>
    <definedName function="false" hidden="false" name="SIS063_F_Kitospastovios1Paslaugaproduk45" vbProcedure="false">'[1]Forma 10'!$DU$157</definedName>
    <definedName function="false" hidden="false" name="SIS063_F_Kitospastovios1Paslaugaproduk46" vbProcedure="false">'[1]Forma 10'!$DX$157</definedName>
    <definedName function="false" hidden="false" name="SIS063_F_Kitospastovios1Paslaugaproduk47" vbProcedure="false">'[1]Forma 10'!$DY$157</definedName>
    <definedName function="false" hidden="false" name="SIS063_F_Kitospastovios1Paslaugaproduk48" vbProcedure="false">'[1]Forma 10'!$EC$157</definedName>
    <definedName function="false" hidden="false" name="SIS063_F_Kitospastovios1Paslaugaproduk49" vbProcedure="false">'[1]Forma 10'!$ED$157</definedName>
    <definedName function="false" hidden="false" name="SIS063_F_Kitospastovios1Paslaugaproduk50" vbProcedure="false">'[1]Forma 10'!$EG$157</definedName>
    <definedName function="false" hidden="false" name="SIS063_F_Kitospastovios1Paslaugaproduk51" vbProcedure="false">'[1]Forma 10'!$EH$157</definedName>
    <definedName function="false" hidden="false" name="SIS063_F_Kitospastovios1Paslaugaproduk52" vbProcedure="false">'[1]Forma 10'!$EM$157</definedName>
    <definedName function="false" hidden="false" name="SIS063_F_Kitospastovios1Paslaugaproduk53" vbProcedure="false">'[1]Forma 10'!$EP$157</definedName>
    <definedName function="false" hidden="false" name="SIS063_F_Kitospastovios1Paslaugaproduk54" vbProcedure="false">'[1]Forma 10'!$EQ$157</definedName>
    <definedName function="false" hidden="false" name="SIS063_F_Kitospastovios1Paslaugaproduk55" vbProcedure="false">'[1]Forma 10'!$EU$157</definedName>
    <definedName function="false" hidden="false" name="SIS063_F_Kitospastovios1Paslaugaproduk56" vbProcedure="false">'[1]Forma 10'!$EV$157</definedName>
    <definedName function="false" hidden="false" name="SIS063_F_Kitospastovios1Paslaugaproduk57" vbProcedure="false">'[1]Forma 10'!$EY$157</definedName>
    <definedName function="false" hidden="false" name="SIS063_F_Kitospastovios1Paslaugaproduk58" vbProcedure="false">'[1]Forma 10'!$EZ$157</definedName>
    <definedName function="false" hidden="false" name="SIS063_F_Kitospastovios1Paslaugaproduk8" vbProcedure="false">'[1]Forma 10'!$AB$157</definedName>
    <definedName function="false" hidden="false" name="SIS063_F_Kitospastovios1Paslaugaproduk9" vbProcedure="false">'[1]Forma 10'!$AD$157</definedName>
    <definedName function="false" hidden="false" name="SIS063_F_Kitospastovios1Pastatusildymo11" vbProcedure="false">'[1]Forma 10'!$AS$157</definedName>
    <definedName function="false" hidden="false" name="SIS063_F_Kitospastovios1Pastatusildymo12" vbProcedure="false">'[1]Forma 10'!$AT$157</definedName>
    <definedName function="false" hidden="false" name="SIS063_F_Kitospastovios1Pastatusildymo13" vbProcedure="false">'[1]Forma 10'!$BK$157</definedName>
    <definedName function="false" hidden="false" name="SIS063_F_Kitospastovios1Pastatusildymo14" vbProcedure="false">'[1]Forma 10'!$BL$157</definedName>
    <definedName function="false" hidden="false" name="SIS063_F_Kitospastovios1Pastatusildymo15" vbProcedure="false">'[1]Forma 10'!$CC$157</definedName>
    <definedName function="false" hidden="false" name="SIS063_F_Kitospastovios1Pastatusildymo16" vbProcedure="false">'[1]Forma 10'!$CD$157</definedName>
    <definedName function="false" hidden="false" name="SIS063_F_Kitospastovios1Pastatusildymo17" vbProcedure="false">'[1]Forma 10'!$CU$157</definedName>
    <definedName function="false" hidden="false" name="SIS063_F_Kitospastovios1Pastatusildymo18" vbProcedure="false">'[1]Forma 10'!$CV$157</definedName>
    <definedName function="false" hidden="false" name="SIS063_F_Kitospastovios1Pastatusildymo19" vbProcedure="false">'[1]Forma 10'!$DM$157</definedName>
    <definedName function="false" hidden="false" name="SIS063_F_Kitospastovios1Pastatusildymo20" vbProcedure="false">'[1]Forma 10'!$DN$157</definedName>
    <definedName function="false" hidden="false" name="SIS063_F_Kitospastovios1Pastatusildymo21" vbProcedure="false">'[1]Forma 10'!$EE$157</definedName>
    <definedName function="false" hidden="false" name="SIS063_F_Kitospastovios1Pastatusildymo22" vbProcedure="false">'[1]Forma 10'!$EF$157</definedName>
    <definedName function="false" hidden="false" name="SIS063_F_Kitospastovios1Pastatusildymo23" vbProcedure="false">'[1]Forma 10'!$EW$157</definedName>
    <definedName function="false" hidden="false" name="SIS063_F_Kitospastovios1Pastatusildymo24" vbProcedure="false">'[1]Forma 10'!$EX$157</definedName>
    <definedName function="false" hidden="false" name="SIS063_F_Kitospastovios1Silumosperdavi10" vbProcedure="false">'[1]Forma 10'!$AJ$157</definedName>
    <definedName function="false" hidden="false" name="SIS063_F_Kitospastovios1Silumosperdavi11" vbProcedure="false">'[1]Forma 10'!$BB$157</definedName>
    <definedName function="false" hidden="false" name="SIS063_F_Kitospastovios1Silumosperdavi12" vbProcedure="false">'[1]Forma 10'!$BT$157</definedName>
    <definedName function="false" hidden="false" name="SIS063_F_Kitospastovios1Silumosperdavi13" vbProcedure="false">'[1]Forma 10'!$CL$157</definedName>
    <definedName function="false" hidden="false" name="SIS063_F_Kitospastovios1Silumosperdavi14" vbProcedure="false">'[1]Forma 10'!$DD$157</definedName>
    <definedName function="false" hidden="false" name="SIS063_F_Kitospastovios1Silumosperdavi15" vbProcedure="false">'[1]Forma 10'!$DV$157</definedName>
    <definedName function="false" hidden="false" name="SIS063_F_Kitospastovios1Silumosperdavi16" vbProcedure="false">'[1]Forma 10'!$EN$157</definedName>
    <definedName function="false" hidden="false" name="SIS063_F_Kitospastovios2Geriamojovande1" vbProcedure="false">'[1]Forma 10'!$AA$171</definedName>
    <definedName function="false" hidden="false" name="SIS063_F_Kitospastovios2Kogeneracinese1" vbProcedure="false">'[1]Forma 10'!$I$171</definedName>
    <definedName function="false" hidden="false" name="SIS063_F_Kitospastovios2Kogeneracinese2" vbProcedure="false">'[1]Forma 10'!$K$171</definedName>
    <definedName function="false" hidden="false" name="SIS063_F_Kitospastovios2Paslaugaproduk8" vbProcedure="false">'[1]Forma 10'!$AB$171</definedName>
    <definedName function="false" hidden="false" name="SIS063_F_Kitospastovios2Paslaugaproduk9" vbProcedure="false">'[1]Forma 10'!$AD$171</definedName>
    <definedName function="false" hidden="false" name="SIS063_F_Kitospastovios3Geriamojovande1" vbProcedure="false">'[1]Forma 10'!$AA$172</definedName>
    <definedName function="false" hidden="false" name="SIS063_F_Kitospastovios3Kogeneracinese1" vbProcedure="false">'[1]Forma 10'!$I$172</definedName>
    <definedName function="false" hidden="false" name="SIS063_F_Kitospastovios3Kogeneracinese2" vbProcedure="false">'[1]Forma 10'!$K$172</definedName>
    <definedName function="false" hidden="false" name="SIS063_F_Kitospastovios3Paslaugaproduk8" vbProcedure="false">'[1]Forma 10'!$AB$172</definedName>
    <definedName function="false" hidden="false" name="SIS063_F_Kitospastovios3Paslaugaproduk9" vbProcedure="false">'[1]Forma 10'!$AD$172</definedName>
    <definedName function="false" hidden="false" name="SIS063_F_Kitosrinkodaro1Geriamojovande1" vbProcedure="false">'[1]Forma 10'!$AA$152</definedName>
    <definedName function="false" hidden="false" name="SIS063_F_Kitosrinkodaro1Kogeneracinese1" vbProcedure="false">'[1]Forma 10'!$I$152</definedName>
    <definedName function="false" hidden="false" name="SIS063_F_Kitosrinkodaro1Kogeneracinese2" vbProcedure="false">'[1]Forma 10'!$K$152</definedName>
    <definedName function="false" hidden="false" name="SIS063_F_Kitosrinkodaro1Paslaugaproduk8" vbProcedure="false">'[1]Forma 10'!$AB$152</definedName>
    <definedName function="false" hidden="false" name="SIS063_F_Kitosrinkodaro1Paslaugaproduk9" vbProcedure="false">'[1]Forma 10'!$AD$152</definedName>
    <definedName function="false" hidden="false" name="SIS063_F_Kitosrinkodaro2Geriamojovande1" vbProcedure="false">'[1]Forma 10'!$AA$153</definedName>
    <definedName function="false" hidden="false" name="SIS063_F_Kitosrinkodaro2Kogeneracinese1" vbProcedure="false">'[1]Forma 10'!$I$153</definedName>
    <definedName function="false" hidden="false" name="SIS063_F_Kitosrinkodaro2Kogeneracinese2" vbProcedure="false">'[1]Forma 10'!$K$153</definedName>
    <definedName function="false" hidden="false" name="SIS063_F_Kitosrinkodaro2Paslaugaproduk8" vbProcedure="false">'[1]Forma 10'!$AB$153</definedName>
    <definedName function="false" hidden="false" name="SIS063_F_Kitosrinkodaro2Paslaugaproduk9" vbProcedure="false">'[1]Forma 10'!$AD$153</definedName>
    <definedName function="false" hidden="false" name="SIS063_F_Kitossanaudoss1Geriamojovande1" vbProcedure="false">'[1]Forma 10'!$AA$20</definedName>
    <definedName function="false" hidden="false" name="SIS063_F_Kitossanaudoss1Kogeneracinese1" vbProcedure="false">'[1]Forma 10'!$I$20</definedName>
    <definedName function="false" hidden="false" name="SIS063_F_Kitossanaudoss1Kogeneracinese2" vbProcedure="false">'[1]Forma 10'!$K$20</definedName>
    <definedName function="false" hidden="false" name="SIS063_F_Kitossanaudoss1Paslaugaproduk8" vbProcedure="false">'[1]Forma 10'!$AB$20</definedName>
    <definedName function="false" hidden="false" name="SIS063_F_Kitossanaudoss1Paslaugaproduk9" vbProcedure="false">'[1]Forma 10'!$AD$20</definedName>
    <definedName function="false" hidden="false" name="SIS063_F_Kitossanaudoss2Geriamojovande1" vbProcedure="false">'[1]Forma 10'!$AA$29</definedName>
    <definedName function="false" hidden="false" name="SIS063_F_Kitossanaudoss2Kogeneracinese1" vbProcedure="false">'[1]Forma 10'!$I$29</definedName>
    <definedName function="false" hidden="false" name="SIS063_F_Kitossanaudoss2Kogeneracinese2" vbProcedure="false">'[1]Forma 10'!$K$29</definedName>
    <definedName function="false" hidden="false" name="SIS063_F_Kitossanaudoss2Paslaugaproduk8" vbProcedure="false">'[1]Forma 10'!$AB$29</definedName>
    <definedName function="false" hidden="false" name="SIS063_F_Kitossanaudoss2Paslaugaproduk9" vbProcedure="false">'[1]Forma 10'!$AD$29</definedName>
    <definedName function="false" hidden="false" name="SIS063_F_Kitossanaudoss3Geriamojovande1" vbProcedure="false">'[1]Forma 10'!$AA$32</definedName>
    <definedName function="false" hidden="false" name="SIS063_F_Kitossanaudoss3Kogeneracinese1" vbProcedure="false">'[1]Forma 10'!$I$32</definedName>
    <definedName function="false" hidden="false" name="SIS063_F_Kitossanaudoss3Kogeneracinese2" vbProcedure="false">'[1]Forma 10'!$K$32</definedName>
    <definedName function="false" hidden="false" name="SIS063_F_Kitossanaudoss3Paslaugaproduk8" vbProcedure="false">'[1]Forma 10'!$AB$32</definedName>
    <definedName function="false" hidden="false" name="SIS063_F_Kitossanaudoss3Paslaugaproduk9" vbProcedure="false">'[1]Forma 10'!$AD$32</definedName>
    <definedName function="false" hidden="false" name="SIS063_F_Kitossanaudoss4Geriamojovande1" vbProcedure="false">'[1]Forma 10'!$AA$36</definedName>
    <definedName function="false" hidden="false" name="SIS063_F_Kitossanaudoss4Kogeneracinese1" vbProcedure="false">'[1]Forma 10'!$I$36</definedName>
    <definedName function="false" hidden="false" name="SIS063_F_Kitossanaudoss4Kogeneracinese2" vbProcedure="false">'[1]Forma 10'!$K$36</definedName>
    <definedName function="false" hidden="false" name="SIS063_F_Kitossanaudoss4Paslaugaproduk8" vbProcedure="false">'[1]Forma 10'!$AB$36</definedName>
    <definedName function="false" hidden="false" name="SIS063_F_Kitossanaudoss4Paslaugaproduk9" vbProcedure="false">'[1]Forma 10'!$AD$36</definedName>
    <definedName function="false" hidden="false" name="SIS063_F_Kitossanaudoss5Geriamojovande1" vbProcedure="false">'[1]Forma 10'!$AA$39</definedName>
    <definedName function="false" hidden="false" name="SIS063_F_Kitossanaudoss5Kogeneracinese1" vbProcedure="false">'[1]Forma 10'!$I$39</definedName>
    <definedName function="false" hidden="false" name="SIS063_F_Kitossanaudoss5Kogeneracinese2" vbProcedure="false">'[1]Forma 10'!$K$39</definedName>
    <definedName function="false" hidden="false" name="SIS063_F_Kitossanaudoss5Paslaugaproduk8" vbProcedure="false">'[1]Forma 10'!$AB$39</definedName>
    <definedName function="false" hidden="false" name="SIS063_F_Kitossanaudoss5Paslaugaproduk9" vbProcedure="false">'[1]Forma 10'!$AD$39</definedName>
    <definedName function="false" hidden="false" name="SIS063_F_Kitossanaudoss6Geriamojovande1" vbProcedure="false">'[1]Forma 10'!$AA$40</definedName>
    <definedName function="false" hidden="false" name="SIS063_F_Kitossanaudoss6Kogeneracinese1" vbProcedure="false">'[1]Forma 10'!$I$40</definedName>
    <definedName function="false" hidden="false" name="SIS063_F_Kitossanaudoss6Kogeneracinese2" vbProcedure="false">'[1]Forma 10'!$K$40</definedName>
    <definedName function="false" hidden="false" name="SIS063_F_Kitossanaudoss6Paslaugaproduk8" vbProcedure="false">'[1]Forma 10'!$AB$40</definedName>
    <definedName function="false" hidden="false" name="SIS063_F_Kitossanaudoss6Paslaugaproduk9" vbProcedure="false">'[1]Forma 10'!$AD$40</definedName>
    <definedName function="false" hidden="false" name="SIS063_F_Kitossanaudoss7Geriamojovande1" vbProcedure="false">'[1]Forma 10'!$AA$156</definedName>
    <definedName function="false" hidden="false" name="SIS063_F_Kitossanaudoss7Kogeneracinese1" vbProcedure="false">'[1]Forma 10'!$I$156</definedName>
    <definedName function="false" hidden="false" name="SIS063_F_Kitossanaudoss7Kogeneracinese2" vbProcedure="false">'[1]Forma 10'!$K$156</definedName>
    <definedName function="false" hidden="false" name="SIS063_F_Kitossanaudoss7Paslaugaproduk8" vbProcedure="false">'[1]Forma 10'!$AB$156</definedName>
    <definedName function="false" hidden="false" name="SIS063_F_Kitossanaudoss7Paslaugaproduk9" vbProcedure="false">'[1]Forma 10'!$AD$156</definedName>
    <definedName function="false" hidden="false" name="SIS063_F_Kitossupersona1Geriamojovande1" vbProcedure="false">'[1]Forma 10'!$AA$112</definedName>
    <definedName function="false" hidden="false" name="SIS063_F_Kitossupersona1Kogeneracinese1" vbProcedure="false">'[1]Forma 10'!$I$112</definedName>
    <definedName function="false" hidden="false" name="SIS063_F_Kitossupersona1Kogeneracinese2" vbProcedure="false">'[1]Forma 10'!$K$112</definedName>
    <definedName function="false" hidden="false" name="SIS063_F_Kitossupersona1Paslaugaproduk8" vbProcedure="false">'[1]Forma 10'!$AB$112</definedName>
    <definedName function="false" hidden="false" name="SIS063_F_Kitossupersona1Paslaugaproduk9" vbProcedure="false">'[1]Forma 10'!$AD$112</definedName>
    <definedName function="false" hidden="false" name="SIS063_F_Kitossupersona2Geriamojovande1" vbProcedure="false">'[1]Forma 10'!$AA$113</definedName>
    <definedName function="false" hidden="false" name="SIS063_F_Kitossupersona2Kogeneracinese1" vbProcedure="false">'[1]Forma 10'!$I$113</definedName>
    <definedName function="false" hidden="false" name="SIS063_F_Kitossupersona2Kogeneracinese2" vbProcedure="false">'[1]Forma 10'!$K$113</definedName>
    <definedName function="false" hidden="false" name="SIS063_F_Kitossupersona2Paslaugaproduk8" vbProcedure="false">'[1]Forma 10'!$AB$113</definedName>
    <definedName function="false" hidden="false" name="SIS063_F_Kitossupersona2Paslaugaproduk9" vbProcedure="false">'[1]Forma 10'!$AD$113</definedName>
    <definedName function="false" hidden="false" name="SIS063_F_Kitossupersona3Geriamojovande1" vbProcedure="false">'[1]Forma 10'!$AA$114</definedName>
    <definedName function="false" hidden="false" name="SIS063_F_Kitossupersona3Kogeneracinese1" vbProcedure="false">'[1]Forma 10'!$I$114</definedName>
    <definedName function="false" hidden="false" name="SIS063_F_Kitossupersona3Kogeneracinese2" vbProcedure="false">'[1]Forma 10'!$K$114</definedName>
    <definedName function="false" hidden="false" name="SIS063_F_Kitossupersona3Paslaugaproduk8" vbProcedure="false">'[1]Forma 10'!$AB$114</definedName>
    <definedName function="false" hidden="false" name="SIS063_F_Kitossupersona3Paslaugaproduk9" vbProcedure="false">'[1]Forma 10'!$AD$114</definedName>
    <definedName function="false" hidden="false" name="SIS063_F_Kitossupersona4Geriamojovande1" vbProcedure="false">'[1]Forma 10'!$AA$115</definedName>
    <definedName function="false" hidden="false" name="SIS063_F_Kitossupersona4Kogeneracinese1" vbProcedure="false">'[1]Forma 10'!$I$115</definedName>
    <definedName function="false" hidden="false" name="SIS063_F_Kitossupersona4Kogeneracinese2" vbProcedure="false">'[1]Forma 10'!$K$115</definedName>
    <definedName function="false" hidden="false" name="SIS063_F_Kitossupersona4Paslaugaproduk8" vbProcedure="false">'[1]Forma 10'!$AB$115</definedName>
    <definedName function="false" hidden="false" name="SIS063_F_Kitossupersona4Paslaugaproduk9" vbProcedure="false">'[1]Forma 10'!$AD$115</definedName>
    <definedName function="false" hidden="false" name="SIS063_F_Kitumasinuirir1Geriamojovande1" vbProcedure="false">'[1]Forma 10'!$AA$69</definedName>
    <definedName function="false" hidden="false" name="SIS063_F_Kitumasinuirir1Kogeneracinese1" vbProcedure="false">'[1]Forma 10'!$I$69</definedName>
    <definedName function="false" hidden="false" name="SIS063_F_Kitumasinuirir1Kogeneracinese2" vbProcedure="false">'[1]Forma 10'!$K$69</definedName>
    <definedName function="false" hidden="false" name="SIS063_F_Kitumasinuirir1Paslaugaproduk8" vbProcedure="false">'[1]Forma 10'!$AB$69</definedName>
    <definedName function="false" hidden="false" name="SIS063_F_Kitumasinuirir1Paslaugaproduk9" vbProcedure="false">'[1]Forma 10'!$AD$69</definedName>
    <definedName function="false" hidden="false" name="SIS063_F_Kitumokesciuva1Geriamojovande1" vbProcedure="false">'[1]Forma 10'!$AA$123</definedName>
    <definedName function="false" hidden="false" name="SIS063_F_Kitumokesciuva1Kogeneracinese1" vbProcedure="false">'[1]Forma 10'!$I$123</definedName>
    <definedName function="false" hidden="false" name="SIS063_F_Kitumokesciuva1Kogeneracinese2" vbProcedure="false">'[1]Forma 10'!$K$123</definedName>
    <definedName function="false" hidden="false" name="SIS063_F_Kitumokesciuva1Paslaugaproduk8" vbProcedure="false">'[1]Forma 10'!$AB$123</definedName>
    <definedName function="false" hidden="false" name="SIS063_F_Kitumokesciuva1Paslaugaproduk9" vbProcedure="false">'[1]Forma 10'!$AD$123</definedName>
    <definedName function="false" hidden="false" name="SIS063_F_Kituobjektunur1Geriamojovande1" vbProcedure="false">'[1]Forma 10'!$AA$82</definedName>
    <definedName function="false" hidden="false" name="SIS063_F_Kituobjektunur1Kogeneracinese1" vbProcedure="false">'[1]Forma 10'!$I$82</definedName>
    <definedName function="false" hidden="false" name="SIS063_F_Kituobjektunur1Kogeneracinese2" vbProcedure="false">'[1]Forma 10'!$K$82</definedName>
    <definedName function="false" hidden="false" name="SIS063_F_Kituobjektunur1Paslaugaproduk8" vbProcedure="false">'[1]Forma 10'!$AB$82</definedName>
    <definedName function="false" hidden="false" name="SIS063_F_Kituobjektunur1Paslaugaproduk9" vbProcedure="false">'[1]Forma 10'!$AD$82</definedName>
    <definedName function="false" hidden="false" name="SIS063_F_Komunalinespas1Geriamojovande1" vbProcedure="false">'[1]Forma 10'!$AA$138</definedName>
    <definedName function="false" hidden="false" name="SIS063_F_Komunalinespas1Kogeneracinese1" vbProcedure="false">'[1]Forma 10'!$I$138</definedName>
    <definedName function="false" hidden="false" name="SIS063_F_Komunalinespas1Kogeneracinese2" vbProcedure="false">'[1]Forma 10'!$K$138</definedName>
    <definedName function="false" hidden="false" name="SIS063_F_Komunalinespas1Paslaugaproduk8" vbProcedure="false">'[1]Forma 10'!$AB$138</definedName>
    <definedName function="false" hidden="false" name="SIS063_F_Komunalinespas1Paslaugaproduk9" vbProcedure="false">'[1]Forma 10'!$AD$138</definedName>
    <definedName function="false" hidden="false" name="SIS063_F_Komunaliniupas1Geriamojovande1" vbProcedure="false">'[1]Forma 10'!$AA$94</definedName>
    <definedName function="false" hidden="false" name="SIS063_F_Komunaliniupas1Kogeneracinese1" vbProcedure="false">'[1]Forma 10'!$I$94</definedName>
    <definedName function="false" hidden="false" name="SIS063_F_Komunaliniupas1Kogeneracinese2" vbProcedure="false">'[1]Forma 10'!$K$94</definedName>
    <definedName function="false" hidden="false" name="SIS063_F_Komunaliniupas1Paslaugaproduk8" vbProcedure="false">'[1]Forma 10'!$AB$94</definedName>
    <definedName function="false" hidden="false" name="SIS063_F_Komunaliniupas1Paslaugaproduk9" vbProcedure="false">'[1]Forma 10'!$AD$94</definedName>
    <definedName function="false" hidden="false" name="SIS063_F_Konsultacinesp1Geriamojovande1" vbProcedure="false">'[1]Forma 10'!$AA$132</definedName>
    <definedName function="false" hidden="false" name="SIS063_F_Konsultacinesp1Kogeneracinese1" vbProcedure="false">'[1]Forma 10'!$I$132</definedName>
    <definedName function="false" hidden="false" name="SIS063_F_Konsultacinesp1Kogeneracinese2" vbProcedure="false">'[1]Forma 10'!$K$132</definedName>
    <definedName function="false" hidden="false" name="SIS063_F_Konsultacinesp1Paslaugaproduk8" vbProcedure="false">'[1]Forma 10'!$AB$132</definedName>
    <definedName function="false" hidden="false" name="SIS063_F_Konsultacinesp1Paslaugaproduk9" vbProcedure="false">'[1]Forma 10'!$AD$132</definedName>
    <definedName function="false" hidden="false" name="SIS063_F_Kurosanaudosen1Kogeneracinese1" vbProcedure="false">'[1]Forma 10'!$I$21</definedName>
    <definedName function="false" hidden="false" name="SIS063_F_Kurosanaudosen1Kogeneracinese2" vbProcedure="false">'[1]Forma 10'!$K$21</definedName>
    <definedName function="false" hidden="false" name="SIS063_F_Labdaraparamas1Geriamojovande1" vbProcedure="false">'[1]Forma 10'!$AA$167</definedName>
    <definedName function="false" hidden="false" name="SIS063_F_Labdaraparamas1Kogeneracinese1" vbProcedure="false">'[1]Forma 10'!$I$167</definedName>
    <definedName function="false" hidden="false" name="SIS063_F_Labdaraparamas1Kogeneracinese2" vbProcedure="false">'[1]Forma 10'!$K$167</definedName>
    <definedName function="false" hidden="false" name="SIS063_F_Labdaraparamas1Paslaugaproduk8" vbProcedure="false">'[1]Forma 10'!$AB$167</definedName>
    <definedName function="false" hidden="false" name="SIS063_F_Labdaraparamas1Paslaugaproduk9" vbProcedure="false">'[1]Forma 10'!$AD$167</definedName>
    <definedName function="false" hidden="false" name="SIS063_F_Laboratoriniai1Geriamojovande1" vbProcedure="false">'[1]Forma 10'!$AA$45</definedName>
    <definedName function="false" hidden="false" name="SIS063_F_Laboratoriniai1Kogeneracinese1" vbProcedure="false">'[1]Forma 10'!$I$45</definedName>
    <definedName function="false" hidden="false" name="SIS063_F_Laboratoriniai1Kogeneracinese2" vbProcedure="false">'[1]Forma 10'!$K$45</definedName>
    <definedName function="false" hidden="false" name="SIS063_F_Laboratoriniai1Paslaugaproduk8" vbProcedure="false">'[1]Forma 10'!$AB$45</definedName>
    <definedName function="false" hidden="false" name="SIS063_F_Laboratoriniai1Paslaugaproduk9" vbProcedure="false">'[1]Forma 10'!$AD$45</definedName>
    <definedName function="false" hidden="false" name="SIS063_F_Likviduotonura1Geriamojovande1" vbProcedure="false">'[1]Forma 10'!$AA$165</definedName>
    <definedName function="false" hidden="false" name="SIS063_F_Likviduotonura1Kogeneracinese1" vbProcedure="false">'[1]Forma 10'!$I$165</definedName>
    <definedName function="false" hidden="false" name="SIS063_F_Likviduotonura1Kogeneracinese2" vbProcedure="false">'[1]Forma 10'!$K$165</definedName>
    <definedName function="false" hidden="false" name="SIS063_F_Likviduotonura1Paslaugaproduk8" vbProcedure="false">'[1]Forma 10'!$AB$165</definedName>
    <definedName function="false" hidden="false" name="SIS063_F_Likviduotonura1Paslaugaproduk9" vbProcedure="false">'[1]Forma 10'!$AD$165</definedName>
    <definedName function="false" hidden="false" name="SIS063_F_Masinuirirengi1Geriamojovande1" vbProcedure="false">'[1]Forma 10'!$AA$65</definedName>
    <definedName function="false" hidden="false" name="SIS063_F_Masinuirirengi1Kogeneracinese1" vbProcedure="false">'[1]Forma 10'!$I$65</definedName>
    <definedName function="false" hidden="false" name="SIS063_F_Masinuirirengi1Kogeneracinese2" vbProcedure="false">'[1]Forma 10'!$K$65</definedName>
    <definedName function="false" hidden="false" name="SIS063_F_Masinuirirengi1Paslaugaproduk8" vbProcedure="false">'[1]Forma 10'!$AB$65</definedName>
    <definedName function="false" hidden="false" name="SIS063_F_Masinuirirengi1Paslaugaproduk9" vbProcedure="false">'[1]Forma 10'!$AD$65</definedName>
    <definedName function="false" hidden="false" name="SIS063_F_Masinuirirengi2Geriamojovande1" vbProcedure="false">'[1]Forma 10'!$AA$66</definedName>
    <definedName function="false" hidden="false" name="SIS063_F_Masinuirirengi2Kogeneracinese1" vbProcedure="false">'[1]Forma 10'!$I$66</definedName>
    <definedName function="false" hidden="false" name="SIS063_F_Masinuirirengi2Kogeneracinese2" vbProcedure="false">'[1]Forma 10'!$K$66</definedName>
    <definedName function="false" hidden="false" name="SIS063_F_Masinuirirengi2Paslaugaproduk8" vbProcedure="false">'[1]Forma 10'!$AB$66</definedName>
    <definedName function="false" hidden="false" name="SIS063_F_Masinuirirengi2Paslaugaproduk9" vbProcedure="false">'[1]Forma 10'!$AD$66</definedName>
    <definedName function="false" hidden="false" name="SIS063_F_Masinuirirengi3Geriamojovande1" vbProcedure="false">'[1]Forma 10'!$AA$67</definedName>
    <definedName function="false" hidden="false" name="SIS063_F_Masinuirirengi3Kogeneracinese1" vbProcedure="false">'[1]Forma 10'!$I$67</definedName>
    <definedName function="false" hidden="false" name="SIS063_F_Masinuirirengi3Kogeneracinese2" vbProcedure="false">'[1]Forma 10'!$K$67</definedName>
    <definedName function="false" hidden="false" name="SIS063_F_Masinuirirengi3Paslaugaproduk8" vbProcedure="false">'[1]Forma 10'!$AB$67</definedName>
    <definedName function="false" hidden="false" name="SIS063_F_Masinuirirengi3Paslaugaproduk9" vbProcedure="false">'[1]Forma 10'!$AD$67</definedName>
    <definedName function="false" hidden="false" name="SIS063_F_Masinuirirengi4Geriamojovande1" vbProcedure="false">'[1]Forma 10'!$AA$68</definedName>
    <definedName function="false" hidden="false" name="SIS063_F_Masinuirirengi4Kogeneracinese1" vbProcedure="false">'[1]Forma 10'!$I$68</definedName>
    <definedName function="false" hidden="false" name="SIS063_F_Masinuirirengi4Kogeneracinese2" vbProcedure="false">'[1]Forma 10'!$K$68</definedName>
    <definedName function="false" hidden="false" name="SIS063_F_Masinuirirengi4Paslaugaproduk8" vbProcedure="false">'[1]Forma 10'!$AB$68</definedName>
    <definedName function="false" hidden="false" name="SIS063_F_Masinuirirengi4Paslaugaproduk9" vbProcedure="false">'[1]Forma 10'!$AD$68</definedName>
    <definedName function="false" hidden="false" name="SIS063_F_Mazavercioinve1Geriamojovande1" vbProcedure="false">'[1]Forma 10'!$AA$92</definedName>
    <definedName function="false" hidden="false" name="SIS063_F_Mazavercioinve1Kogeneracinese1" vbProcedure="false">'[1]Forma 10'!$I$92</definedName>
    <definedName function="false" hidden="false" name="SIS063_F_Mazavercioinve1Kogeneracinese2" vbProcedure="false">'[1]Forma 10'!$K$92</definedName>
    <definedName function="false" hidden="false" name="SIS063_F_Mazavercioinve1Paslaugaproduk8" vbProcedure="false">'[1]Forma 10'!$AB$92</definedName>
    <definedName function="false" hidden="false" name="SIS063_F_Mazavercioinve1Paslaugaproduk9" vbProcedure="false">'[1]Forma 10'!$AD$92</definedName>
    <definedName function="false" hidden="false" name="SIS063_F_Mazutoisigijim1Geriamojovande1" vbProcedure="false">'[1]Forma 10'!$AA$23</definedName>
    <definedName function="false" hidden="false" name="SIS063_F_Mazutoisigijim1Kogeneracinese1" vbProcedure="false">'[1]Forma 10'!$I$23</definedName>
    <definedName function="false" hidden="false" name="SIS063_F_Mazutoisigijim1Kogeneracinese2" vbProcedure="false">'[1]Forma 10'!$K$23</definedName>
    <definedName function="false" hidden="false" name="SIS063_F_Mazutoisigijim1Paslaugaproduk8" vbProcedure="false">'[1]Forma 10'!$AB$23</definedName>
    <definedName function="false" hidden="false" name="SIS063_F_Mazutoisigijim1Paslaugaproduk9" vbProcedure="false">'[1]Forma 10'!$AD$23</definedName>
    <definedName function="false" hidden="false" name="SIS063_F_Medienosisigij1Geriamojovande1" vbProcedure="false">'[1]Forma 10'!$AA$24</definedName>
    <definedName function="false" hidden="false" name="SIS063_F_Medienosisigij1Kogeneracinese1" vbProcedure="false">'[1]Forma 10'!$I$24</definedName>
    <definedName function="false" hidden="false" name="SIS063_F_Medienosisigij1Kogeneracinese2" vbProcedure="false">'[1]Forma 10'!$K$24</definedName>
    <definedName function="false" hidden="false" name="SIS063_F_Medienosisigij1Paslaugaproduk8" vbProcedure="false">'[1]Forma 10'!$AB$24</definedName>
    <definedName function="false" hidden="false" name="SIS063_F_Medienosisigij1Paslaugaproduk9" vbProcedure="false">'[1]Forma 10'!$AD$24</definedName>
    <definedName function="false" hidden="false" name="SIS063_F_Medziaguzaliav1Geriamojovande1" vbProcedure="false">'[1]Forma 10'!$AA$83</definedName>
    <definedName function="false" hidden="false" name="SIS063_F_Medziaguzaliav1Kogeneracinese1" vbProcedure="false">'[1]Forma 10'!$I$83</definedName>
    <definedName function="false" hidden="false" name="SIS063_F_Medziaguzaliav1Kogeneracinese2" vbProcedure="false">'[1]Forma 10'!$K$83</definedName>
    <definedName function="false" hidden="false" name="SIS063_F_Medziaguzaliav1Paslaugaproduk8" vbProcedure="false">'[1]Forma 10'!$AB$83</definedName>
    <definedName function="false" hidden="false" name="SIS063_F_Medziaguzaliav1Paslaugaproduk9" vbProcedure="false">'[1]Forma 10'!$AD$83</definedName>
    <definedName function="false" hidden="false" name="SIS063_F_Medziaguzaliav2Geriamojovande1" vbProcedure="false">'[1]Forma 10'!$AA$84</definedName>
    <definedName function="false" hidden="false" name="SIS063_F_Medziaguzaliav2Kogeneracinese1" vbProcedure="false">'[1]Forma 10'!$I$84</definedName>
    <definedName function="false" hidden="false" name="SIS063_F_Medziaguzaliav2Kogeneracinese2" vbProcedure="false">'[1]Forma 10'!$K$84</definedName>
    <definedName function="false" hidden="false" name="SIS063_F_Medziaguzaliav2Paslaugaproduk8" vbProcedure="false">'[1]Forma 10'!$AB$84</definedName>
    <definedName function="false" hidden="false" name="SIS063_F_Medziaguzaliav2Paslaugaproduk9" vbProcedure="false">'[1]Forma 10'!$AD$84</definedName>
    <definedName function="false" hidden="false" name="SIS063_F_Medziaguzaliav3Geriamojovande1" vbProcedure="false">'[1]Forma 10'!$AA$85</definedName>
    <definedName function="false" hidden="false" name="SIS063_F_Medziaguzaliav3Kogeneracinese1" vbProcedure="false">'[1]Forma 10'!$I$85</definedName>
    <definedName function="false" hidden="false" name="SIS063_F_Medziaguzaliav3Kogeneracinese2" vbProcedure="false">'[1]Forma 10'!$K$85</definedName>
    <definedName function="false" hidden="false" name="SIS063_F_Medziaguzaliav3Paslaugaproduk8" vbProcedure="false">'[1]Forma 10'!$AB$85</definedName>
    <definedName function="false" hidden="false" name="SIS063_F_Medziaguzaliav3Paslaugaproduk9" vbProcedure="false">'[1]Forma 10'!$AD$85</definedName>
    <definedName function="false" hidden="false" name="SIS063_F_Medziaguzaliav4Geriamojovande1" vbProcedure="false">'[1]Forma 10'!$AA$86</definedName>
    <definedName function="false" hidden="false" name="SIS063_F_Medziaguzaliav4Kogeneracinese1" vbProcedure="false">'[1]Forma 10'!$I$86</definedName>
    <definedName function="false" hidden="false" name="SIS063_F_Medziaguzaliav4Kogeneracinese2" vbProcedure="false">'[1]Forma 10'!$K$86</definedName>
    <definedName function="false" hidden="false" name="SIS063_F_Medziaguzaliav4Paslaugaproduk8" vbProcedure="false">'[1]Forma 10'!$AB$86</definedName>
    <definedName function="false" hidden="false" name="SIS063_F_Medziaguzaliav4Paslaugaproduk9" vbProcedure="false">'[1]Forma 10'!$AD$86</definedName>
    <definedName function="false" hidden="false" name="SIS063_F_Medziaguzaliav5Geriamojovande1" vbProcedure="false">'[1]Forma 10'!$AA$87</definedName>
    <definedName function="false" hidden="false" name="SIS063_F_Medziaguzaliav5Kogeneracinese1" vbProcedure="false">'[1]Forma 10'!$I$87</definedName>
    <definedName function="false" hidden="false" name="SIS063_F_Medziaguzaliav5Kogeneracinese2" vbProcedure="false">'[1]Forma 10'!$K$87</definedName>
    <definedName function="false" hidden="false" name="SIS063_F_Medziaguzaliav5Paslaugaproduk8" vbProcedure="false">'[1]Forma 10'!$AB$87</definedName>
    <definedName function="false" hidden="false" name="SIS063_F_Medziaguzaliav5Paslaugaproduk9" vbProcedure="false">'[1]Forma 10'!$AD$87</definedName>
    <definedName function="false" hidden="false" name="SIS063_F_Metrologinespa1Geriamojovande1" vbProcedure="false">'[1]Forma 10'!$AA$98</definedName>
    <definedName function="false" hidden="false" name="SIS063_F_Metrologinespa1Kogeneracinese1" vbProcedure="false">'[1]Forma 10'!$I$98</definedName>
    <definedName function="false" hidden="false" name="SIS063_F_Metrologinespa1Kogeneracinese2" vbProcedure="false">'[1]Forma 10'!$K$98</definedName>
    <definedName function="false" hidden="false" name="SIS063_F_Metrologinespa1Paslaugaproduk8" vbProcedure="false">'[1]Forma 10'!$AB$98</definedName>
    <definedName function="false" hidden="false" name="SIS063_F_Metrologinespa1Paslaugaproduk9" vbProcedure="false">'[1]Forma 10'!$AD$98</definedName>
    <definedName function="false" hidden="false" name="SIS063_F_Mokesciusanaud1Balansavimasce2" vbProcedure="false">'[1]Forma 10'!$AK$116</definedName>
    <definedName function="false" hidden="false" name="SIS063_F_Mokesciusanaud1Balansavimasce3" vbProcedure="false">'[1]Forma 10'!$BC$116</definedName>
    <definedName function="false" hidden="false" name="SIS063_F_Mokesciusanaud1Balansavimasce4" vbProcedure="false">'[1]Forma 10'!$BU$116</definedName>
    <definedName function="false" hidden="false" name="SIS063_F_Mokesciusanaud1Balansavimasce5" vbProcedure="false">'[1]Forma 10'!$CM$116</definedName>
    <definedName function="false" hidden="false" name="SIS063_F_Mokesciusanaud1Balansavimasce6" vbProcedure="false">'[1]Forma 10'!$DE$116</definedName>
    <definedName function="false" hidden="false" name="SIS063_F_Mokesciusanaud1Balansavimasce7" vbProcedure="false">'[1]Forma 10'!$DW$116</definedName>
    <definedName function="false" hidden="false" name="SIS063_F_Mokesciusanaud1Balansavimasce8" vbProcedure="false">'[1]Forma 10'!$EO$116</definedName>
    <definedName function="false" hidden="false" name="SIS063_F_Mokesciusanaud1Geriamojovande1" vbProcedure="false">'[1]Forma 10'!$AA$116</definedName>
    <definedName function="false" hidden="false" name="SIS063_F_Mokesciusanaud1Karstovandensa2" vbProcedure="false">'[1]Forma 10'!$AP$116</definedName>
    <definedName function="false" hidden="false" name="SIS063_F_Mokesciusanaud1Karstovandensa3" vbProcedure="false">'[1]Forma 10'!$BH$116</definedName>
    <definedName function="false" hidden="false" name="SIS063_F_Mokesciusanaud1Karstovandensa4" vbProcedure="false">'[1]Forma 10'!$BZ$116</definedName>
    <definedName function="false" hidden="false" name="SIS063_F_Mokesciusanaud1Karstovandensa5" vbProcedure="false">'[1]Forma 10'!$CR$116</definedName>
    <definedName function="false" hidden="false" name="SIS063_F_Mokesciusanaud1Karstovandensa6" vbProcedure="false">'[1]Forma 10'!$DJ$116</definedName>
    <definedName function="false" hidden="false" name="SIS063_F_Mokesciusanaud1Karstovandensa7" vbProcedure="false">'[1]Forma 10'!$EB$116</definedName>
    <definedName function="false" hidden="false" name="SIS063_F_Mokesciusanaud1Karstovandensa8" vbProcedure="false">'[1]Forma 10'!$ET$116</definedName>
    <definedName function="false" hidden="false" name="SIS063_F_Mokesciusanaud1Karstovandenst11" vbProcedure="false">'[1]Forma 10'!$AN$116</definedName>
    <definedName function="false" hidden="false" name="SIS063_F_Mokesciusanaud1Karstovandenst12" vbProcedure="false">'[1]Forma 10'!$AO$116</definedName>
    <definedName function="false" hidden="false" name="SIS063_F_Mokesciusanaud1Karstovandenst13" vbProcedure="false">'[1]Forma 10'!$BF$116</definedName>
    <definedName function="false" hidden="false" name="SIS063_F_Mokesciusanaud1Karstovandenst14" vbProcedure="false">'[1]Forma 10'!$BG$116</definedName>
    <definedName function="false" hidden="false" name="SIS063_F_Mokesciusanaud1Karstovandenst15" vbProcedure="false">'[1]Forma 10'!$BX$116</definedName>
    <definedName function="false" hidden="false" name="SIS063_F_Mokesciusanaud1Karstovandenst16" vbProcedure="false">'[1]Forma 10'!$BY$116</definedName>
    <definedName function="false" hidden="false" name="SIS063_F_Mokesciusanaud1Karstovandenst17" vbProcedure="false">'[1]Forma 10'!$CP$116</definedName>
    <definedName function="false" hidden="false" name="SIS063_F_Mokesciusanaud1Karstovandenst18" vbProcedure="false">'[1]Forma 10'!$CQ$116</definedName>
    <definedName function="false" hidden="false" name="SIS063_F_Mokesciusanaud1Karstovandenst19" vbProcedure="false">'[1]Forma 10'!$DH$116</definedName>
    <definedName function="false" hidden="false" name="SIS063_F_Mokesciusanaud1Karstovandenst20" vbProcedure="false">'[1]Forma 10'!$DI$116</definedName>
    <definedName function="false" hidden="false" name="SIS063_F_Mokesciusanaud1Karstovandenst21" vbProcedure="false">'[1]Forma 10'!$DZ$116</definedName>
    <definedName function="false" hidden="false" name="SIS063_F_Mokesciusanaud1Karstovandenst22" vbProcedure="false">'[1]Forma 10'!$EA$116</definedName>
    <definedName function="false" hidden="false" name="SIS063_F_Mokesciusanaud1Karstovandenst23" vbProcedure="false">'[1]Forma 10'!$ER$116</definedName>
    <definedName function="false" hidden="false" name="SIS063_F_Mokesciusanaud1Karstovandenst24" vbProcedure="false">'[1]Forma 10'!$ES$116</definedName>
    <definedName function="false" hidden="false" name="SIS063_F_Mokesciusanaud1Katiliniuirele10" vbProcedure="false">'[1]Forma 10'!$CI$116</definedName>
    <definedName function="false" hidden="false" name="SIS063_F_Mokesciusanaud1Katiliniuirele11" vbProcedure="false">'[1]Forma 10'!$CY$116</definedName>
    <definedName function="false" hidden="false" name="SIS063_F_Mokesciusanaud1Katiliniuirele12" vbProcedure="false">'[1]Forma 10'!$DA$116</definedName>
    <definedName function="false" hidden="false" name="SIS063_F_Mokesciusanaud1Katiliniuirele13" vbProcedure="false">'[1]Forma 10'!$DQ$116</definedName>
    <definedName function="false" hidden="false" name="SIS063_F_Mokesciusanaud1Katiliniuirele14" vbProcedure="false">'[1]Forma 10'!$DS$116</definedName>
    <definedName function="false" hidden="false" name="SIS063_F_Mokesciusanaud1Katiliniuirele15" vbProcedure="false">'[1]Forma 10'!$EI$116</definedName>
    <definedName function="false" hidden="false" name="SIS063_F_Mokesciusanaud1Katiliniuirele16" vbProcedure="false">'[1]Forma 10'!$EK$116</definedName>
    <definedName function="false" hidden="false" name="SIS063_F_Mokesciusanaud1Katiliniuirele3" vbProcedure="false">'[1]Forma 10'!$AE$116</definedName>
    <definedName function="false" hidden="false" name="SIS063_F_Mokesciusanaud1Katiliniuirele4" vbProcedure="false">'[1]Forma 10'!$AG$116</definedName>
    <definedName function="false" hidden="false" name="SIS063_F_Mokesciusanaud1Katiliniuirele5" vbProcedure="false">'[1]Forma 10'!$AW$116</definedName>
    <definedName function="false" hidden="false" name="SIS063_F_Mokesciusanaud1Katiliniuirele6" vbProcedure="false">'[1]Forma 10'!$AY$116</definedName>
    <definedName function="false" hidden="false" name="SIS063_F_Mokesciusanaud1Katiliniuirele7" vbProcedure="false">'[1]Forma 10'!$BO$116</definedName>
    <definedName function="false" hidden="false" name="SIS063_F_Mokesciusanaud1Katiliniuirele8" vbProcedure="false">'[1]Forma 10'!$BQ$116</definedName>
    <definedName function="false" hidden="false" name="SIS063_F_Mokesciusanaud1Katiliniuirele9" vbProcedure="false">'[1]Forma 10'!$CG$116</definedName>
    <definedName function="false" hidden="false" name="SIS063_F_Mokesciusanaud1Kogeneracinese1" vbProcedure="false">'[1]Forma 10'!$I$116</definedName>
    <definedName function="false" hidden="false" name="SIS063_F_Mokesciusanaud1Kogeneracinese2" vbProcedure="false">'[1]Forma 10'!$K$116</definedName>
    <definedName function="false" hidden="false" name="SIS063_F_Mokesciusanaud1Paslaugaproduk10" vbProcedure="false">'[1]Forma 10'!$AI$116</definedName>
    <definedName function="false" hidden="false" name="SIS063_F_Mokesciusanaud1Paslaugaproduk11" vbProcedure="false">'[1]Forma 10'!$AL$116</definedName>
    <definedName function="false" hidden="false" name="SIS063_F_Mokesciusanaud1Paslaugaproduk12" vbProcedure="false">'[1]Forma 10'!$AM$116</definedName>
    <definedName function="false" hidden="false" name="SIS063_F_Mokesciusanaud1Paslaugaproduk13" vbProcedure="false">'[1]Forma 10'!$AQ$116</definedName>
    <definedName function="false" hidden="false" name="SIS063_F_Mokesciusanaud1Paslaugaproduk14" vbProcedure="false">'[1]Forma 10'!$AR$116</definedName>
    <definedName function="false" hidden="false" name="SIS063_F_Mokesciusanaud1Paslaugaproduk15" vbProcedure="false">'[1]Forma 10'!$AU$116</definedName>
    <definedName function="false" hidden="false" name="SIS063_F_Mokesciusanaud1Paslaugaproduk16" vbProcedure="false">'[1]Forma 10'!$AV$116</definedName>
    <definedName function="false" hidden="false" name="SIS063_F_Mokesciusanaud1Paslaugaproduk17" vbProcedure="false">'[1]Forma 10'!$BA$116</definedName>
    <definedName function="false" hidden="false" name="SIS063_F_Mokesciusanaud1Paslaugaproduk18" vbProcedure="false">'[1]Forma 10'!$BD$116</definedName>
    <definedName function="false" hidden="false" name="SIS063_F_Mokesciusanaud1Paslaugaproduk19" vbProcedure="false">'[1]Forma 10'!$BE$116</definedName>
    <definedName function="false" hidden="false" name="SIS063_F_Mokesciusanaud1Paslaugaproduk20" vbProcedure="false">'[1]Forma 10'!$BI$116</definedName>
    <definedName function="false" hidden="false" name="SIS063_F_Mokesciusanaud1Paslaugaproduk21" vbProcedure="false">'[1]Forma 10'!$BJ$116</definedName>
    <definedName function="false" hidden="false" name="SIS063_F_Mokesciusanaud1Paslaugaproduk22" vbProcedure="false">'[1]Forma 10'!$BM$116</definedName>
    <definedName function="false" hidden="false" name="SIS063_F_Mokesciusanaud1Paslaugaproduk23" vbProcedure="false">'[1]Forma 10'!$BN$116</definedName>
    <definedName function="false" hidden="false" name="SIS063_F_Mokesciusanaud1Paslaugaproduk24" vbProcedure="false">'[1]Forma 10'!$BS$116</definedName>
    <definedName function="false" hidden="false" name="SIS063_F_Mokesciusanaud1Paslaugaproduk25" vbProcedure="false">'[1]Forma 10'!$BV$116</definedName>
    <definedName function="false" hidden="false" name="SIS063_F_Mokesciusanaud1Paslaugaproduk26" vbProcedure="false">'[1]Forma 10'!$BW$116</definedName>
    <definedName function="false" hidden="false" name="SIS063_F_Mokesciusanaud1Paslaugaproduk27" vbProcedure="false">'[1]Forma 10'!$CA$116</definedName>
    <definedName function="false" hidden="false" name="SIS063_F_Mokesciusanaud1Paslaugaproduk28" vbProcedure="false">'[1]Forma 10'!$CB$116</definedName>
    <definedName function="false" hidden="false" name="SIS063_F_Mokesciusanaud1Paslaugaproduk29" vbProcedure="false">'[1]Forma 10'!$CE$116</definedName>
    <definedName function="false" hidden="false" name="SIS063_F_Mokesciusanaud1Paslaugaproduk30" vbProcedure="false">'[1]Forma 10'!$CF$116</definedName>
    <definedName function="false" hidden="false" name="SIS063_F_Mokesciusanaud1Paslaugaproduk31" vbProcedure="false">'[1]Forma 10'!$CK$116</definedName>
    <definedName function="false" hidden="false" name="SIS063_F_Mokesciusanaud1Paslaugaproduk32" vbProcedure="false">'[1]Forma 10'!$CN$116</definedName>
    <definedName function="false" hidden="false" name="SIS063_F_Mokesciusanaud1Paslaugaproduk33" vbProcedure="false">'[1]Forma 10'!$CO$116</definedName>
    <definedName function="false" hidden="false" name="SIS063_F_Mokesciusanaud1Paslaugaproduk34" vbProcedure="false">'[1]Forma 10'!$CS$116</definedName>
    <definedName function="false" hidden="false" name="SIS063_F_Mokesciusanaud1Paslaugaproduk35" vbProcedure="false">'[1]Forma 10'!$CT$116</definedName>
    <definedName function="false" hidden="false" name="SIS063_F_Mokesciusanaud1Paslaugaproduk36" vbProcedure="false">'[1]Forma 10'!$CW$116</definedName>
    <definedName function="false" hidden="false" name="SIS063_F_Mokesciusanaud1Paslaugaproduk37" vbProcedure="false">'[1]Forma 10'!$CX$116</definedName>
    <definedName function="false" hidden="false" name="SIS063_F_Mokesciusanaud1Paslaugaproduk38" vbProcedure="false">'[1]Forma 10'!$DC$116</definedName>
    <definedName function="false" hidden="false" name="SIS063_F_Mokesciusanaud1Paslaugaproduk39" vbProcedure="false">'[1]Forma 10'!$DF$116</definedName>
    <definedName function="false" hidden="false" name="SIS063_F_Mokesciusanaud1Paslaugaproduk40" vbProcedure="false">'[1]Forma 10'!$DG$116</definedName>
    <definedName function="false" hidden="false" name="SIS063_F_Mokesciusanaud1Paslaugaproduk41" vbProcedure="false">'[1]Forma 10'!$DK$116</definedName>
    <definedName function="false" hidden="false" name="SIS063_F_Mokesciusanaud1Paslaugaproduk42" vbProcedure="false">'[1]Forma 10'!$DL$116</definedName>
    <definedName function="false" hidden="false" name="SIS063_F_Mokesciusanaud1Paslaugaproduk43" vbProcedure="false">'[1]Forma 10'!$DO$116</definedName>
    <definedName function="false" hidden="false" name="SIS063_F_Mokesciusanaud1Paslaugaproduk44" vbProcedure="false">'[1]Forma 10'!$DP$116</definedName>
    <definedName function="false" hidden="false" name="SIS063_F_Mokesciusanaud1Paslaugaproduk45" vbProcedure="false">'[1]Forma 10'!$DU$116</definedName>
    <definedName function="false" hidden="false" name="SIS063_F_Mokesciusanaud1Paslaugaproduk46" vbProcedure="false">'[1]Forma 10'!$DX$116</definedName>
    <definedName function="false" hidden="false" name="SIS063_F_Mokesciusanaud1Paslaugaproduk47" vbProcedure="false">'[1]Forma 10'!$DY$116</definedName>
    <definedName function="false" hidden="false" name="SIS063_F_Mokesciusanaud1Paslaugaproduk48" vbProcedure="false">'[1]Forma 10'!$EC$116</definedName>
    <definedName function="false" hidden="false" name="SIS063_F_Mokesciusanaud1Paslaugaproduk49" vbProcedure="false">'[1]Forma 10'!$ED$116</definedName>
    <definedName function="false" hidden="false" name="SIS063_F_Mokesciusanaud1Paslaugaproduk50" vbProcedure="false">'[1]Forma 10'!$EG$116</definedName>
    <definedName function="false" hidden="false" name="SIS063_F_Mokesciusanaud1Paslaugaproduk51" vbProcedure="false">'[1]Forma 10'!$EH$116</definedName>
    <definedName function="false" hidden="false" name="SIS063_F_Mokesciusanaud1Paslaugaproduk52" vbProcedure="false">'[1]Forma 10'!$EM$116</definedName>
    <definedName function="false" hidden="false" name="SIS063_F_Mokesciusanaud1Paslaugaproduk53" vbProcedure="false">'[1]Forma 10'!$EP$116</definedName>
    <definedName function="false" hidden="false" name="SIS063_F_Mokesciusanaud1Paslaugaproduk54" vbProcedure="false">'[1]Forma 10'!$EQ$116</definedName>
    <definedName function="false" hidden="false" name="SIS063_F_Mokesciusanaud1Paslaugaproduk55" vbProcedure="false">'[1]Forma 10'!$EU$116</definedName>
    <definedName function="false" hidden="false" name="SIS063_F_Mokesciusanaud1Paslaugaproduk56" vbProcedure="false">'[1]Forma 10'!$EV$116</definedName>
    <definedName function="false" hidden="false" name="SIS063_F_Mokesciusanaud1Paslaugaproduk57" vbProcedure="false">'[1]Forma 10'!$EY$116</definedName>
    <definedName function="false" hidden="false" name="SIS063_F_Mokesciusanaud1Paslaugaproduk58" vbProcedure="false">'[1]Forma 10'!$EZ$116</definedName>
    <definedName function="false" hidden="false" name="SIS063_F_Mokesciusanaud1Paslaugaproduk8" vbProcedure="false">'[1]Forma 10'!$AB$116</definedName>
    <definedName function="false" hidden="false" name="SIS063_F_Mokesciusanaud1Paslaugaproduk9" vbProcedure="false">'[1]Forma 10'!$AD$116</definedName>
    <definedName function="false" hidden="false" name="SIS063_F_Mokesciusanaud1Pastatusildymo11" vbProcedure="false">'[1]Forma 10'!$AS$116</definedName>
    <definedName function="false" hidden="false" name="SIS063_F_Mokesciusanaud1Pastatusildymo12" vbProcedure="false">'[1]Forma 10'!$AT$116</definedName>
    <definedName function="false" hidden="false" name="SIS063_F_Mokesciusanaud1Pastatusildymo13" vbProcedure="false">'[1]Forma 10'!$BK$116</definedName>
    <definedName function="false" hidden="false" name="SIS063_F_Mokesciusanaud1Pastatusildymo14" vbProcedure="false">'[1]Forma 10'!$BL$116</definedName>
    <definedName function="false" hidden="false" name="SIS063_F_Mokesciusanaud1Pastatusildymo15" vbProcedure="false">'[1]Forma 10'!$CC$116</definedName>
    <definedName function="false" hidden="false" name="SIS063_F_Mokesciusanaud1Pastatusildymo16" vbProcedure="false">'[1]Forma 10'!$CD$116</definedName>
    <definedName function="false" hidden="false" name="SIS063_F_Mokesciusanaud1Pastatusildymo17" vbProcedure="false">'[1]Forma 10'!$CU$116</definedName>
    <definedName function="false" hidden="false" name="SIS063_F_Mokesciusanaud1Pastatusildymo18" vbProcedure="false">'[1]Forma 10'!$CV$116</definedName>
    <definedName function="false" hidden="false" name="SIS063_F_Mokesciusanaud1Pastatusildymo19" vbProcedure="false">'[1]Forma 10'!$DM$116</definedName>
    <definedName function="false" hidden="false" name="SIS063_F_Mokesciusanaud1Pastatusildymo20" vbProcedure="false">'[1]Forma 10'!$DN$116</definedName>
    <definedName function="false" hidden="false" name="SIS063_F_Mokesciusanaud1Pastatusildymo21" vbProcedure="false">'[1]Forma 10'!$EE$116</definedName>
    <definedName function="false" hidden="false" name="SIS063_F_Mokesciusanaud1Pastatusildymo22" vbProcedure="false">'[1]Forma 10'!$EF$116</definedName>
    <definedName function="false" hidden="false" name="SIS063_F_Mokesciusanaud1Pastatusildymo23" vbProcedure="false">'[1]Forma 10'!$EW$116</definedName>
    <definedName function="false" hidden="false" name="SIS063_F_Mokesciusanaud1Pastatusildymo24" vbProcedure="false">'[1]Forma 10'!$EX$116</definedName>
    <definedName function="false" hidden="false" name="SIS063_F_Mokesciusanaud1Silumosperdavi10" vbProcedure="false">'[1]Forma 10'!$AJ$116</definedName>
    <definedName function="false" hidden="false" name="SIS063_F_Mokesciusanaud1Silumosperdavi11" vbProcedure="false">'[1]Forma 10'!$BB$116</definedName>
    <definedName function="false" hidden="false" name="SIS063_F_Mokesciusanaud1Silumosperdavi12" vbProcedure="false">'[1]Forma 10'!$BT$116</definedName>
    <definedName function="false" hidden="false" name="SIS063_F_Mokesciusanaud1Silumosperdavi13" vbProcedure="false">'[1]Forma 10'!$CL$116</definedName>
    <definedName function="false" hidden="false" name="SIS063_F_Mokesciusanaud1Silumosperdavi14" vbProcedure="false">'[1]Forma 10'!$DD$116</definedName>
    <definedName function="false" hidden="false" name="SIS063_F_Mokesciusanaud1Silumosperdavi15" vbProcedure="false">'[1]Forma 10'!$DV$116</definedName>
    <definedName function="false" hidden="false" name="SIS063_F_Mokesciusanaud1Silumosperdavi16" vbProcedure="false">'[1]Forma 10'!$EN$116</definedName>
    <definedName function="false" hidden="false" name="SIS063_F_Mokymukvalifik1Geriamojovande1" vbProcedure="false">'[1]Forma 10'!$AA$108</definedName>
    <definedName function="false" hidden="false" name="SIS063_F_Mokymukvalifik1Kogeneracinese1" vbProcedure="false">'[1]Forma 10'!$I$108</definedName>
    <definedName function="false" hidden="false" name="SIS063_F_Mokymukvalifik1Kogeneracinese2" vbProcedure="false">'[1]Forma 10'!$K$108</definedName>
    <definedName function="false" hidden="false" name="SIS063_F_Mokymukvalifik1Paslaugaproduk8" vbProcedure="false">'[1]Forma 10'!$AB$108</definedName>
    <definedName function="false" hidden="false" name="SIS063_F_Mokymukvalifik1Paslaugaproduk9" vbProcedure="false">'[1]Forma 10'!$AD$108</definedName>
    <definedName function="false" hidden="false" name="SIS063_F_Muitinesireksp1Geriamojovande1" vbProcedure="false">'[1]Forma 10'!$AA$97</definedName>
    <definedName function="false" hidden="false" name="SIS063_F_Muitinesireksp1Kogeneracinese1" vbProcedure="false">'[1]Forma 10'!$I$97</definedName>
    <definedName function="false" hidden="false" name="SIS063_F_Muitinesireksp1Kogeneracinese2" vbProcedure="false">'[1]Forma 10'!$K$97</definedName>
    <definedName function="false" hidden="false" name="SIS063_F_Muitinesireksp1Paslaugaproduk8" vbProcedure="false">'[1]Forma 10'!$AB$97</definedName>
    <definedName function="false" hidden="false" name="SIS063_F_Muitinesireksp1Paslaugaproduk9" vbProcedure="false">'[1]Forma 10'!$AD$97</definedName>
    <definedName function="false" hidden="false" name="SIS063_F_Narystesstojam1Geriamojovande1" vbProcedure="false">'[1]Forma 10'!$AA$164</definedName>
    <definedName function="false" hidden="false" name="SIS063_F_Narystesstojam1Kogeneracinese1" vbProcedure="false">'[1]Forma 10'!$I$164</definedName>
    <definedName function="false" hidden="false" name="SIS063_F_Narystesstojam1Kogeneracinese2" vbProcedure="false">'[1]Forma 10'!$K$164</definedName>
    <definedName function="false" hidden="false" name="SIS063_F_Narystesstojam1Paslaugaproduk8" vbProcedure="false">'[1]Forma 10'!$AB$164</definedName>
    <definedName function="false" hidden="false" name="SIS063_F_Narystesstojam1Paslaugaproduk9" vbProcedure="false">'[1]Forma 10'!$AD$164</definedName>
    <definedName function="false" hidden="false" name="SIS063_F_Neigiamosmoket1Geriamojovande1" vbProcedure="false">'[1]Forma 10'!$AA$127</definedName>
    <definedName function="false" hidden="false" name="SIS063_F_Neigiamosmoket1Kogeneracinese1" vbProcedure="false">'[1]Forma 10'!$I$127</definedName>
    <definedName function="false" hidden="false" name="SIS063_F_Neigiamosmoket1Kogeneracinese2" vbProcedure="false">'[1]Forma 10'!$K$127</definedName>
    <definedName function="false" hidden="false" name="SIS063_F_Neigiamosmoket1Paslaugaproduk8" vbProcedure="false">'[1]Forma 10'!$AB$127</definedName>
    <definedName function="false" hidden="false" name="SIS063_F_Neigiamosmoket1Paslaugaproduk9" vbProcedure="false">'[1]Forma 10'!$AD$127</definedName>
    <definedName function="false" hidden="false" name="SIS063_F_Nekilnojamotur1Geriamojovande1" vbProcedure="false">'[1]Forma 10'!$AA$118</definedName>
    <definedName function="false" hidden="false" name="SIS063_F_Nekilnojamotur1Kogeneracinese1" vbProcedure="false">'[1]Forma 10'!$I$118</definedName>
    <definedName function="false" hidden="false" name="SIS063_F_Nekilnojamotur1Kogeneracinese2" vbProcedure="false">'[1]Forma 10'!$K$118</definedName>
    <definedName function="false" hidden="false" name="SIS063_F_Nekilnojamotur1Paslaugaproduk8" vbProcedure="false">'[1]Forma 10'!$AB$118</definedName>
    <definedName function="false" hidden="false" name="SIS063_F_Nekilnojamotur1Paslaugaproduk9" vbProcedure="false">'[1]Forma 10'!$AD$118</definedName>
    <definedName function="false" hidden="false" name="SIS063_F_Nuotekutvarkym1Geriamojovande1" vbProcedure="false">'[1]Forma 10'!$AA$35</definedName>
    <definedName function="false" hidden="false" name="SIS063_F_Nuotekutvarkym1Kogeneracinese1" vbProcedure="false">'[1]Forma 10'!$I$35</definedName>
    <definedName function="false" hidden="false" name="SIS063_F_Nuotekutvarkym1Kogeneracinese2" vbProcedure="false">'[1]Forma 10'!$K$35</definedName>
    <definedName function="false" hidden="false" name="SIS063_F_Nuotekutvarkym1Paslaugaproduk8" vbProcedure="false">'[1]Forma 10'!$AB$35</definedName>
    <definedName function="false" hidden="false" name="SIS063_F_Nuotekutvarkym1Paslaugaproduk9" vbProcedure="false">'[1]Forma 10'!$AD$35</definedName>
    <definedName function="false" hidden="false" name="SIS063_F_Nuotolinesduom1Geriamojovande1" vbProcedure="false">'[1]Forma 10'!$AA$89</definedName>
    <definedName function="false" hidden="false" name="SIS063_F_Nuotolinesduom1Kogeneracinese1" vbProcedure="false">'[1]Forma 10'!$I$89</definedName>
    <definedName function="false" hidden="false" name="SIS063_F_Nuotolinesduom1Kogeneracinese2" vbProcedure="false">'[1]Forma 10'!$K$89</definedName>
    <definedName function="false" hidden="false" name="SIS063_F_Nuotolinesduom1Paslaugaproduk8" vbProcedure="false">'[1]Forma 10'!$AB$89</definedName>
    <definedName function="false" hidden="false" name="SIS063_F_Nuotolinesduom1Paslaugaproduk9" vbProcedure="false">'[1]Forma 10'!$AD$89</definedName>
    <definedName function="false" hidden="false" name="SIS063_F_Nurasytuatsisk1Geriamojovande1" vbProcedure="false">'[1]Forma 10'!$AA$166</definedName>
    <definedName function="false" hidden="false" name="SIS063_F_Nurasytuatsisk1Kogeneracinese1" vbProcedure="false">'[1]Forma 10'!$I$166</definedName>
    <definedName function="false" hidden="false" name="SIS063_F_Nurasytuatsisk1Kogeneracinese2" vbProcedure="false">'[1]Forma 10'!$K$166</definedName>
    <definedName function="false" hidden="false" name="SIS063_F_Nurasytuatsisk1Paslaugaproduk8" vbProcedure="false">'[1]Forma 10'!$AB$166</definedName>
    <definedName function="false" hidden="false" name="SIS063_F_Nurasytuatsisk1Paslaugaproduk9" vbProcedure="false">'[1]Forma 10'!$AD$166</definedName>
    <definedName function="false" hidden="false" name="SIS063_F_Nusidevejimoam1Balansavimasce2" vbProcedure="false">'[1]Forma 10'!$AK$49</definedName>
    <definedName function="false" hidden="false" name="SIS063_F_Nusidevejimoam1Balansavimasce3" vbProcedure="false">'[1]Forma 10'!$BC$49</definedName>
    <definedName function="false" hidden="false" name="SIS063_F_Nusidevejimoam1Balansavimasce4" vbProcedure="false">'[1]Forma 10'!$BU$49</definedName>
    <definedName function="false" hidden="false" name="SIS063_F_Nusidevejimoam1Balansavimasce5" vbProcedure="false">'[1]Forma 10'!$CM$49</definedName>
    <definedName function="false" hidden="false" name="SIS063_F_Nusidevejimoam1Balansavimasce6" vbProcedure="false">'[1]Forma 10'!$DE$49</definedName>
    <definedName function="false" hidden="false" name="SIS063_F_Nusidevejimoam1Balansavimasce7" vbProcedure="false">'[1]Forma 10'!$DW$49</definedName>
    <definedName function="false" hidden="false" name="SIS063_F_Nusidevejimoam1Balansavimasce8" vbProcedure="false">'[1]Forma 10'!$EO$49</definedName>
    <definedName function="false" hidden="false" name="SIS063_F_Nusidevejimoam1Geriamojovande1" vbProcedure="false">'[1]Forma 10'!$AA$49</definedName>
    <definedName function="false" hidden="false" name="SIS063_F_Nusidevejimoam1Karstovandensa2" vbProcedure="false">'[1]Forma 10'!$AP$49</definedName>
    <definedName function="false" hidden="false" name="SIS063_F_Nusidevejimoam1Karstovandensa3" vbProcedure="false">'[1]Forma 10'!$BH$49</definedName>
    <definedName function="false" hidden="false" name="SIS063_F_Nusidevejimoam1Karstovandensa4" vbProcedure="false">'[1]Forma 10'!$BZ$49</definedName>
    <definedName function="false" hidden="false" name="SIS063_F_Nusidevejimoam1Karstovandensa5" vbProcedure="false">'[1]Forma 10'!$CR$49</definedName>
    <definedName function="false" hidden="false" name="SIS063_F_Nusidevejimoam1Karstovandensa6" vbProcedure="false">'[1]Forma 10'!$DJ$49</definedName>
    <definedName function="false" hidden="false" name="SIS063_F_Nusidevejimoam1Karstovandensa7" vbProcedure="false">'[1]Forma 10'!$EB$49</definedName>
    <definedName function="false" hidden="false" name="SIS063_F_Nusidevejimoam1Karstovandensa8" vbProcedure="false">'[1]Forma 10'!$ET$49</definedName>
    <definedName function="false" hidden="false" name="SIS063_F_Nusidevejimoam1Karstovandenst11" vbProcedure="false">'[1]Forma 10'!$AN$49</definedName>
    <definedName function="false" hidden="false" name="SIS063_F_Nusidevejimoam1Karstovandenst12" vbProcedure="false">'[1]Forma 10'!$AO$49</definedName>
    <definedName function="false" hidden="false" name="SIS063_F_Nusidevejimoam1Karstovandenst13" vbProcedure="false">'[1]Forma 10'!$BF$49</definedName>
    <definedName function="false" hidden="false" name="SIS063_F_Nusidevejimoam1Karstovandenst14" vbProcedure="false">'[1]Forma 10'!$BG$49</definedName>
    <definedName function="false" hidden="false" name="SIS063_F_Nusidevejimoam1Karstovandenst15" vbProcedure="false">'[1]Forma 10'!$BX$49</definedName>
    <definedName function="false" hidden="false" name="SIS063_F_Nusidevejimoam1Karstovandenst16" vbProcedure="false">'[1]Forma 10'!$BY$49</definedName>
    <definedName function="false" hidden="false" name="SIS063_F_Nusidevejimoam1Karstovandenst17" vbProcedure="false">'[1]Forma 10'!$CP$49</definedName>
    <definedName function="false" hidden="false" name="SIS063_F_Nusidevejimoam1Karstovandenst18" vbProcedure="false">'[1]Forma 10'!$CQ$49</definedName>
    <definedName function="false" hidden="false" name="SIS063_F_Nusidevejimoam1Karstovandenst19" vbProcedure="false">'[1]Forma 10'!$DH$49</definedName>
    <definedName function="false" hidden="false" name="SIS063_F_Nusidevejimoam1Karstovandenst20" vbProcedure="false">'[1]Forma 10'!$DI$49</definedName>
    <definedName function="false" hidden="false" name="SIS063_F_Nusidevejimoam1Karstovandenst21" vbProcedure="false">'[1]Forma 10'!$DZ$49</definedName>
    <definedName function="false" hidden="false" name="SIS063_F_Nusidevejimoam1Karstovandenst22" vbProcedure="false">'[1]Forma 10'!$EA$49</definedName>
    <definedName function="false" hidden="false" name="SIS063_F_Nusidevejimoam1Karstovandenst23" vbProcedure="false">'[1]Forma 10'!$ER$49</definedName>
    <definedName function="false" hidden="false" name="SIS063_F_Nusidevejimoam1Karstovandenst24" vbProcedure="false">'[1]Forma 10'!$ES$49</definedName>
    <definedName function="false" hidden="false" name="SIS063_F_Nusidevejimoam1Katiliniuirele10" vbProcedure="false">'[1]Forma 10'!$CI$49</definedName>
    <definedName function="false" hidden="false" name="SIS063_F_Nusidevejimoam1Katiliniuirele11" vbProcedure="false">'[1]Forma 10'!$CY$49</definedName>
    <definedName function="false" hidden="false" name="SIS063_F_Nusidevejimoam1Katiliniuirele12" vbProcedure="false">'[1]Forma 10'!$DA$49</definedName>
    <definedName function="false" hidden="false" name="SIS063_F_Nusidevejimoam1Katiliniuirele13" vbProcedure="false">'[1]Forma 10'!$DQ$49</definedName>
    <definedName function="false" hidden="false" name="SIS063_F_Nusidevejimoam1Katiliniuirele14" vbProcedure="false">'[1]Forma 10'!$DS$49</definedName>
    <definedName function="false" hidden="false" name="SIS063_F_Nusidevejimoam1Katiliniuirele15" vbProcedure="false">'[1]Forma 10'!$EI$49</definedName>
    <definedName function="false" hidden="false" name="SIS063_F_Nusidevejimoam1Katiliniuirele16" vbProcedure="false">'[1]Forma 10'!$EK$49</definedName>
    <definedName function="false" hidden="false" name="SIS063_F_Nusidevejimoam1Katiliniuirele3" vbProcedure="false">'[1]Forma 10'!$AE$49</definedName>
    <definedName function="false" hidden="false" name="SIS063_F_Nusidevejimoam1Katiliniuirele4" vbProcedure="false">'[1]Forma 10'!$AG$49</definedName>
    <definedName function="false" hidden="false" name="SIS063_F_Nusidevejimoam1Katiliniuirele5" vbProcedure="false">'[1]Forma 10'!$AW$49</definedName>
    <definedName function="false" hidden="false" name="SIS063_F_Nusidevejimoam1Katiliniuirele6" vbProcedure="false">'[1]Forma 10'!$AY$49</definedName>
    <definedName function="false" hidden="false" name="SIS063_F_Nusidevejimoam1Katiliniuirele7" vbProcedure="false">'[1]Forma 10'!$BO$49</definedName>
    <definedName function="false" hidden="false" name="SIS063_F_Nusidevejimoam1Katiliniuirele8" vbProcedure="false">'[1]Forma 10'!$BQ$49</definedName>
    <definedName function="false" hidden="false" name="SIS063_F_Nusidevejimoam1Katiliniuirele9" vbProcedure="false">'[1]Forma 10'!$CG$49</definedName>
    <definedName function="false" hidden="false" name="SIS063_F_Nusidevejimoam1Kogeneracinese1" vbProcedure="false">'[1]Forma 10'!$I$49</definedName>
    <definedName function="false" hidden="false" name="SIS063_F_Nusidevejimoam1Kogeneracinese2" vbProcedure="false">'[1]Forma 10'!$K$49</definedName>
    <definedName function="false" hidden="false" name="SIS063_F_Nusidevejimoam1Paslaugaproduk10" vbProcedure="false">'[1]Forma 10'!$AI$49</definedName>
    <definedName function="false" hidden="false" name="SIS063_F_Nusidevejimoam1Paslaugaproduk11" vbProcedure="false">'[1]Forma 10'!$AL$49</definedName>
    <definedName function="false" hidden="false" name="SIS063_F_Nusidevejimoam1Paslaugaproduk12" vbProcedure="false">'[1]Forma 10'!$AM$49</definedName>
    <definedName function="false" hidden="false" name="SIS063_F_Nusidevejimoam1Paslaugaproduk13" vbProcedure="false">'[1]Forma 10'!$AQ$49</definedName>
    <definedName function="false" hidden="false" name="SIS063_F_Nusidevejimoam1Paslaugaproduk14" vbProcedure="false">'[1]Forma 10'!$AR$49</definedName>
    <definedName function="false" hidden="false" name="SIS063_F_Nusidevejimoam1Paslaugaproduk15" vbProcedure="false">'[1]Forma 10'!$AU$49</definedName>
    <definedName function="false" hidden="false" name="SIS063_F_Nusidevejimoam1Paslaugaproduk16" vbProcedure="false">'[1]Forma 10'!$AV$49</definedName>
    <definedName function="false" hidden="false" name="SIS063_F_Nusidevejimoam1Paslaugaproduk17" vbProcedure="false">'[1]Forma 10'!$BA$49</definedName>
    <definedName function="false" hidden="false" name="SIS063_F_Nusidevejimoam1Paslaugaproduk18" vbProcedure="false">'[1]Forma 10'!$BD$49</definedName>
    <definedName function="false" hidden="false" name="SIS063_F_Nusidevejimoam1Paslaugaproduk19" vbProcedure="false">'[1]Forma 10'!$BE$49</definedName>
    <definedName function="false" hidden="false" name="SIS063_F_Nusidevejimoam1Paslaugaproduk20" vbProcedure="false">'[1]Forma 10'!$BI$49</definedName>
    <definedName function="false" hidden="false" name="SIS063_F_Nusidevejimoam1Paslaugaproduk21" vbProcedure="false">'[1]Forma 10'!$BJ$49</definedName>
    <definedName function="false" hidden="false" name="SIS063_F_Nusidevejimoam1Paslaugaproduk22" vbProcedure="false">'[1]Forma 10'!$BM$49</definedName>
    <definedName function="false" hidden="false" name="SIS063_F_Nusidevejimoam1Paslaugaproduk23" vbProcedure="false">'[1]Forma 10'!$BN$49</definedName>
    <definedName function="false" hidden="false" name="SIS063_F_Nusidevejimoam1Paslaugaproduk24" vbProcedure="false">'[1]Forma 10'!$BS$49</definedName>
    <definedName function="false" hidden="false" name="SIS063_F_Nusidevejimoam1Paslaugaproduk25" vbProcedure="false">'[1]Forma 10'!$BV$49</definedName>
    <definedName function="false" hidden="false" name="SIS063_F_Nusidevejimoam1Paslaugaproduk26" vbProcedure="false">'[1]Forma 10'!$BW$49</definedName>
    <definedName function="false" hidden="false" name="SIS063_F_Nusidevejimoam1Paslaugaproduk27" vbProcedure="false">'[1]Forma 10'!$CA$49</definedName>
    <definedName function="false" hidden="false" name="SIS063_F_Nusidevejimoam1Paslaugaproduk28" vbProcedure="false">'[1]Forma 10'!$CB$49</definedName>
    <definedName function="false" hidden="false" name="SIS063_F_Nusidevejimoam1Paslaugaproduk29" vbProcedure="false">'[1]Forma 10'!$CE$49</definedName>
    <definedName function="false" hidden="false" name="SIS063_F_Nusidevejimoam1Paslaugaproduk30" vbProcedure="false">'[1]Forma 10'!$CF$49</definedName>
    <definedName function="false" hidden="false" name="SIS063_F_Nusidevejimoam1Paslaugaproduk31" vbProcedure="false">'[1]Forma 10'!$CK$49</definedName>
    <definedName function="false" hidden="false" name="SIS063_F_Nusidevejimoam1Paslaugaproduk32" vbProcedure="false">'[1]Forma 10'!$CN$49</definedName>
    <definedName function="false" hidden="false" name="SIS063_F_Nusidevejimoam1Paslaugaproduk33" vbProcedure="false">'[1]Forma 10'!$CO$49</definedName>
    <definedName function="false" hidden="false" name="SIS063_F_Nusidevejimoam1Paslaugaproduk34" vbProcedure="false">'[1]Forma 10'!$CS$49</definedName>
    <definedName function="false" hidden="false" name="SIS063_F_Nusidevejimoam1Paslaugaproduk35" vbProcedure="false">'[1]Forma 10'!$CT$49</definedName>
    <definedName function="false" hidden="false" name="SIS063_F_Nusidevejimoam1Paslaugaproduk36" vbProcedure="false">'[1]Forma 10'!$CW$49</definedName>
    <definedName function="false" hidden="false" name="SIS063_F_Nusidevejimoam1Paslaugaproduk37" vbProcedure="false">'[1]Forma 10'!$CX$49</definedName>
    <definedName function="false" hidden="false" name="SIS063_F_Nusidevejimoam1Paslaugaproduk38" vbProcedure="false">'[1]Forma 10'!$DC$49</definedName>
    <definedName function="false" hidden="false" name="SIS063_F_Nusidevejimoam1Paslaugaproduk39" vbProcedure="false">'[1]Forma 10'!$DF$49</definedName>
    <definedName function="false" hidden="false" name="SIS063_F_Nusidevejimoam1Paslaugaproduk40" vbProcedure="false">'[1]Forma 10'!$DG$49</definedName>
    <definedName function="false" hidden="false" name="SIS063_F_Nusidevejimoam1Paslaugaproduk41" vbProcedure="false">'[1]Forma 10'!$DK$49</definedName>
    <definedName function="false" hidden="false" name="SIS063_F_Nusidevejimoam1Paslaugaproduk42" vbProcedure="false">'[1]Forma 10'!$DL$49</definedName>
    <definedName function="false" hidden="false" name="SIS063_F_Nusidevejimoam1Paslaugaproduk43" vbProcedure="false">'[1]Forma 10'!$DO$49</definedName>
    <definedName function="false" hidden="false" name="SIS063_F_Nusidevejimoam1Paslaugaproduk44" vbProcedure="false">'[1]Forma 10'!$DP$49</definedName>
    <definedName function="false" hidden="false" name="SIS063_F_Nusidevejimoam1Paslaugaproduk45" vbProcedure="false">'[1]Forma 10'!$DU$49</definedName>
    <definedName function="false" hidden="false" name="SIS063_F_Nusidevejimoam1Paslaugaproduk46" vbProcedure="false">'[1]Forma 10'!$DX$49</definedName>
    <definedName function="false" hidden="false" name="SIS063_F_Nusidevejimoam1Paslaugaproduk47" vbProcedure="false">'[1]Forma 10'!$DY$49</definedName>
    <definedName function="false" hidden="false" name="SIS063_F_Nusidevejimoam1Paslaugaproduk48" vbProcedure="false">'[1]Forma 10'!$EC$49</definedName>
    <definedName function="false" hidden="false" name="SIS063_F_Nusidevejimoam1Paslaugaproduk49" vbProcedure="false">'[1]Forma 10'!$ED$49</definedName>
    <definedName function="false" hidden="false" name="SIS063_F_Nusidevejimoam1Paslaugaproduk50" vbProcedure="false">'[1]Forma 10'!$EG$49</definedName>
    <definedName function="false" hidden="false" name="SIS063_F_Nusidevejimoam1Paslaugaproduk51" vbProcedure="false">'[1]Forma 10'!$EH$49</definedName>
    <definedName function="false" hidden="false" name="SIS063_F_Nusidevejimoam1Paslaugaproduk52" vbProcedure="false">'[1]Forma 10'!$EM$49</definedName>
    <definedName function="false" hidden="false" name="SIS063_F_Nusidevejimoam1Paslaugaproduk53" vbProcedure="false">'[1]Forma 10'!$EP$49</definedName>
    <definedName function="false" hidden="false" name="SIS063_F_Nusidevejimoam1Paslaugaproduk54" vbProcedure="false">'[1]Forma 10'!$EQ$49</definedName>
    <definedName function="false" hidden="false" name="SIS063_F_Nusidevejimoam1Paslaugaproduk55" vbProcedure="false">'[1]Forma 10'!$EU$49</definedName>
    <definedName function="false" hidden="false" name="SIS063_F_Nusidevejimoam1Paslaugaproduk56" vbProcedure="false">'[1]Forma 10'!$EV$49</definedName>
    <definedName function="false" hidden="false" name="SIS063_F_Nusidevejimoam1Paslaugaproduk57" vbProcedure="false">'[1]Forma 10'!$EY$49</definedName>
    <definedName function="false" hidden="false" name="SIS063_F_Nusidevejimoam1Paslaugaproduk58" vbProcedure="false">'[1]Forma 10'!$EZ$49</definedName>
    <definedName function="false" hidden="false" name="SIS063_F_Nusidevejimoam1Paslaugaproduk8" vbProcedure="false">'[1]Forma 10'!$AB$49</definedName>
    <definedName function="false" hidden="false" name="SIS063_F_Nusidevejimoam1Paslaugaproduk9" vbProcedure="false">'[1]Forma 10'!$AD$49</definedName>
    <definedName function="false" hidden="false" name="SIS063_F_Nusidevejimoam1Pastatusildymo11" vbProcedure="false">'[1]Forma 10'!$AS$49</definedName>
    <definedName function="false" hidden="false" name="SIS063_F_Nusidevejimoam1Pastatusildymo12" vbProcedure="false">'[1]Forma 10'!$AT$49</definedName>
    <definedName function="false" hidden="false" name="SIS063_F_Nusidevejimoam1Pastatusildymo13" vbProcedure="false">'[1]Forma 10'!$BK$49</definedName>
    <definedName function="false" hidden="false" name="SIS063_F_Nusidevejimoam1Pastatusildymo14" vbProcedure="false">'[1]Forma 10'!$BL$49</definedName>
    <definedName function="false" hidden="false" name="SIS063_F_Nusidevejimoam1Pastatusildymo15" vbProcedure="false">'[1]Forma 10'!$CC$49</definedName>
    <definedName function="false" hidden="false" name="SIS063_F_Nusidevejimoam1Pastatusildymo16" vbProcedure="false">'[1]Forma 10'!$CD$49</definedName>
    <definedName function="false" hidden="false" name="SIS063_F_Nusidevejimoam1Pastatusildymo17" vbProcedure="false">'[1]Forma 10'!$CU$49</definedName>
    <definedName function="false" hidden="false" name="SIS063_F_Nusidevejimoam1Pastatusildymo18" vbProcedure="false">'[1]Forma 10'!$CV$49</definedName>
    <definedName function="false" hidden="false" name="SIS063_F_Nusidevejimoam1Pastatusildymo19" vbProcedure="false">'[1]Forma 10'!$DM$49</definedName>
    <definedName function="false" hidden="false" name="SIS063_F_Nusidevejimoam1Pastatusildymo20" vbProcedure="false">'[1]Forma 10'!$DN$49</definedName>
    <definedName function="false" hidden="false" name="SIS063_F_Nusidevejimoam1Pastatusildymo21" vbProcedure="false">'[1]Forma 10'!$EE$49</definedName>
    <definedName function="false" hidden="false" name="SIS063_F_Nusidevejimoam1Pastatusildymo22" vbProcedure="false">'[1]Forma 10'!$EF$49</definedName>
    <definedName function="false" hidden="false" name="SIS063_F_Nusidevejimoam1Pastatusildymo23" vbProcedure="false">'[1]Forma 10'!$EW$49</definedName>
    <definedName function="false" hidden="false" name="SIS063_F_Nusidevejimoam1Pastatusildymo24" vbProcedure="false">'[1]Forma 10'!$EX$49</definedName>
    <definedName function="false" hidden="false" name="SIS063_F_Nusidevejimoam1Silumosperdavi10" vbProcedure="false">'[1]Forma 10'!$AJ$49</definedName>
    <definedName function="false" hidden="false" name="SIS063_F_Nusidevejimoam1Silumosperdavi11" vbProcedure="false">'[1]Forma 10'!$BB$49</definedName>
    <definedName function="false" hidden="false" name="SIS063_F_Nusidevejimoam1Silumosperdavi12" vbProcedure="false">'[1]Forma 10'!$BT$49</definedName>
    <definedName function="false" hidden="false" name="SIS063_F_Nusidevejimoam1Silumosperdavi13" vbProcedure="false">'[1]Forma 10'!$CL$49</definedName>
    <definedName function="false" hidden="false" name="SIS063_F_Nusidevejimoam1Silumosperdavi14" vbProcedure="false">'[1]Forma 10'!$DD$49</definedName>
    <definedName function="false" hidden="false" name="SIS063_F_Nusidevejimoam1Silumosperdavi15" vbProcedure="false">'[1]Forma 10'!$DV$49</definedName>
    <definedName function="false" hidden="false" name="SIS063_F_Nusidevejimoam1Silumosperdavi16" vbProcedure="false">'[1]Forma 10'!$EN$49</definedName>
    <definedName function="false" hidden="false" name="SIS063_F_Orginventoriau1Geriamojovande1" vbProcedure="false">'[1]Forma 10'!$AA$136</definedName>
    <definedName function="false" hidden="false" name="SIS063_F_Orginventoriau1Kogeneracinese1" vbProcedure="false">'[1]Forma 10'!$I$136</definedName>
    <definedName function="false" hidden="false" name="SIS063_F_Orginventoriau1Kogeneracinese2" vbProcedure="false">'[1]Forma 10'!$K$136</definedName>
    <definedName function="false" hidden="false" name="SIS063_F_Orginventoriau1Paslaugaproduk8" vbProcedure="false">'[1]Forma 10'!$AB$136</definedName>
    <definedName function="false" hidden="false" name="SIS063_F_Orginventoriau1Paslaugaproduk9" vbProcedure="false">'[1]Forma 10'!$AD$136</definedName>
    <definedName function="false" hidden="false" name="SIS063_F_Palukanusanaud1Geriamojovande1" vbProcedure="false">'[1]Forma 10'!$AA$126</definedName>
    <definedName function="false" hidden="false" name="SIS063_F_Palukanusanaud1Kogeneracinese1" vbProcedure="false">'[1]Forma 10'!$I$126</definedName>
    <definedName function="false" hidden="false" name="SIS063_F_Palukanusanaud1Kogeneracinese2" vbProcedure="false">'[1]Forma 10'!$K$126</definedName>
    <definedName function="false" hidden="false" name="SIS063_F_Palukanusanaud1Paslaugaproduk8" vbProcedure="false">'[1]Forma 10'!$AB$126</definedName>
    <definedName function="false" hidden="false" name="SIS063_F_Palukanusanaud1Paslaugaproduk9" vbProcedure="false">'[1]Forma 10'!$AD$126</definedName>
    <definedName function="false" hidden="false" name="SIS063_F_Papildomodarbu1Geriamojovande1" vbProcedure="false">'[1]Forma 10'!$AA$107</definedName>
    <definedName function="false" hidden="false" name="SIS063_F_Papildomodarbu1Kogeneracinese1" vbProcedure="false">'[1]Forma 10'!$I$107</definedName>
    <definedName function="false" hidden="false" name="SIS063_F_Papildomodarbu1Kogeneracinese2" vbProcedure="false">'[1]Forma 10'!$K$107</definedName>
    <definedName function="false" hidden="false" name="SIS063_F_Papildomodarbu1Paslaugaproduk8" vbProcedure="false">'[1]Forma 10'!$AB$107</definedName>
    <definedName function="false" hidden="false" name="SIS063_F_Papildomodarbu1Paslaugaproduk9" vbProcedure="false">'[1]Forma 10'!$AD$107</definedName>
    <definedName function="false" hidden="false" name="SIS063_F_Pastopasiuntin1Geriamojovande1" vbProcedure="false">'[1]Forma 10'!$AA$134</definedName>
    <definedName function="false" hidden="false" name="SIS063_F_Pastopasiuntin1Kogeneracinese1" vbProcedure="false">'[1]Forma 10'!$I$134</definedName>
    <definedName function="false" hidden="false" name="SIS063_F_Pastopasiuntin1Kogeneracinese2" vbProcedure="false">'[1]Forma 10'!$K$134</definedName>
    <definedName function="false" hidden="false" name="SIS063_F_Pastopasiuntin1Paslaugaproduk8" vbProcedure="false">'[1]Forma 10'!$AB$134</definedName>
    <definedName function="false" hidden="false" name="SIS063_F_Pastopasiuntin1Paslaugaproduk9" vbProcedure="false">'[1]Forma 10'!$AD$134</definedName>
    <definedName function="false" hidden="false" name="SIS063_F_Patalpuneadmin1Geriamojovande1" vbProcedure="false">'[1]Forma 10'!$AA$90</definedName>
    <definedName function="false" hidden="false" name="SIS063_F_Patalpuneadmin1Kogeneracinese1" vbProcedure="false">'[1]Forma 10'!$I$90</definedName>
    <definedName function="false" hidden="false" name="SIS063_F_Patalpuneadmin1Kogeneracinese2" vbProcedure="false">'[1]Forma 10'!$K$90</definedName>
    <definedName function="false" hidden="false" name="SIS063_F_Patalpuneadmin1Paslaugaproduk8" vbProcedure="false">'[1]Forma 10'!$AB$90</definedName>
    <definedName function="false" hidden="false" name="SIS063_F_Patalpuneadmin1Paslaugaproduk9" vbProcedure="false">'[1]Forma 10'!$AD$90</definedName>
    <definedName function="false" hidden="false" name="SIS063_F_Patalpuprieziu1Geriamojovande1" vbProcedure="false">'[1]Forma 10'!$AA$139</definedName>
    <definedName function="false" hidden="false" name="SIS063_F_Patalpuprieziu1Kogeneracinese1" vbProcedure="false">'[1]Forma 10'!$I$139</definedName>
    <definedName function="false" hidden="false" name="SIS063_F_Patalpuprieziu1Kogeneracinese2" vbProcedure="false">'[1]Forma 10'!$K$139</definedName>
    <definedName function="false" hidden="false" name="SIS063_F_Patalpuprieziu1Paslaugaproduk8" vbProcedure="false">'[1]Forma 10'!$AB$139</definedName>
    <definedName function="false" hidden="false" name="SIS063_F_Patalpuprieziu1Paslaugaproduk9" vbProcedure="false">'[1]Forma 10'!$AD$139</definedName>
    <definedName function="false" hidden="false" name="SIS063_F_Patentulicenci1Geriamojovande1" vbProcedure="false">'[1]Forma 10'!$AA$52</definedName>
    <definedName function="false" hidden="false" name="SIS063_F_Patentulicenci1Kogeneracinese1" vbProcedure="false">'[1]Forma 10'!$I$52</definedName>
    <definedName function="false" hidden="false" name="SIS063_F_Patentulicenci1Kogeneracinese2" vbProcedure="false">'[1]Forma 10'!$K$52</definedName>
    <definedName function="false" hidden="false" name="SIS063_F_Patentulicenci1Paslaugaproduk8" vbProcedure="false">'[1]Forma 10'!$AB$52</definedName>
    <definedName function="false" hidden="false" name="SIS063_F_Patentulicenci1Paslaugaproduk9" vbProcedure="false">'[1]Forma 10'!$AD$52</definedName>
    <definedName function="false" hidden="false" name="SIS063_F_Pelenutvarkymo1Geriamojovande1" vbProcedure="false">'[1]Forma 10'!$AA$42</definedName>
    <definedName function="false" hidden="false" name="SIS063_F_Pelenutvarkymo1Kogeneracinese1" vbProcedure="false">'[1]Forma 10'!$I$42</definedName>
    <definedName function="false" hidden="false" name="SIS063_F_Pelenutvarkymo1Kogeneracinese2" vbProcedure="false">'[1]Forma 10'!$K$42</definedName>
    <definedName function="false" hidden="false" name="SIS063_F_Pelenutvarkymo1Paslaugaproduk8" vbProcedure="false">'[1]Forma 10'!$AB$42</definedName>
    <definedName function="false" hidden="false" name="SIS063_F_Pelenutvarkymo1Paslaugaproduk9" vbProcedure="false">'[1]Forma 10'!$AD$42</definedName>
    <definedName function="false" hidden="false" name="SIS063_F_Personalosanau1Balansavimasce2" vbProcedure="false">'[1]Forma 10'!$AK$104</definedName>
    <definedName function="false" hidden="false" name="SIS063_F_Personalosanau1Balansavimasce3" vbProcedure="false">'[1]Forma 10'!$BC$104</definedName>
    <definedName function="false" hidden="false" name="SIS063_F_Personalosanau1Balansavimasce4" vbProcedure="false">'[1]Forma 10'!$BU$104</definedName>
    <definedName function="false" hidden="false" name="SIS063_F_Personalosanau1Balansavimasce5" vbProcedure="false">'[1]Forma 10'!$CM$104</definedName>
    <definedName function="false" hidden="false" name="SIS063_F_Personalosanau1Balansavimasce6" vbProcedure="false">'[1]Forma 10'!$DE$104</definedName>
    <definedName function="false" hidden="false" name="SIS063_F_Personalosanau1Balansavimasce7" vbProcedure="false">'[1]Forma 10'!$DW$104</definedName>
    <definedName function="false" hidden="false" name="SIS063_F_Personalosanau1Balansavimasce8" vbProcedure="false">'[1]Forma 10'!$EO$104</definedName>
    <definedName function="false" hidden="false" name="SIS063_F_Personalosanau1Geriamojovande1" vbProcedure="false">'[1]Forma 10'!$AA$104</definedName>
    <definedName function="false" hidden="false" name="SIS063_F_Personalosanau1Karstovandensa2" vbProcedure="false">'[1]Forma 10'!$AP$104</definedName>
    <definedName function="false" hidden="false" name="SIS063_F_Personalosanau1Karstovandensa3" vbProcedure="false">'[1]Forma 10'!$BH$104</definedName>
    <definedName function="false" hidden="false" name="SIS063_F_Personalosanau1Karstovandensa4" vbProcedure="false">'[1]Forma 10'!$BZ$104</definedName>
    <definedName function="false" hidden="false" name="SIS063_F_Personalosanau1Karstovandensa5" vbProcedure="false">'[1]Forma 10'!$CR$104</definedName>
    <definedName function="false" hidden="false" name="SIS063_F_Personalosanau1Karstovandensa6" vbProcedure="false">'[1]Forma 10'!$DJ$104</definedName>
    <definedName function="false" hidden="false" name="SIS063_F_Personalosanau1Karstovandensa7" vbProcedure="false">'[1]Forma 10'!$EB$104</definedName>
    <definedName function="false" hidden="false" name="SIS063_F_Personalosanau1Karstovandensa8" vbProcedure="false">'[1]Forma 10'!$ET$104</definedName>
    <definedName function="false" hidden="false" name="SIS063_F_Personalosanau1Karstovandenst11" vbProcedure="false">'[1]Forma 10'!$AN$104</definedName>
    <definedName function="false" hidden="false" name="SIS063_F_Personalosanau1Karstovandenst12" vbProcedure="false">'[1]Forma 10'!$AO$104</definedName>
    <definedName function="false" hidden="false" name="SIS063_F_Personalosanau1Karstovandenst13" vbProcedure="false">'[1]Forma 10'!$BF$104</definedName>
    <definedName function="false" hidden="false" name="SIS063_F_Personalosanau1Karstovandenst14" vbProcedure="false">'[1]Forma 10'!$BG$104</definedName>
    <definedName function="false" hidden="false" name="SIS063_F_Personalosanau1Karstovandenst15" vbProcedure="false">'[1]Forma 10'!$BX$104</definedName>
    <definedName function="false" hidden="false" name="SIS063_F_Personalosanau1Karstovandenst16" vbProcedure="false">'[1]Forma 10'!$BY$104</definedName>
    <definedName function="false" hidden="false" name="SIS063_F_Personalosanau1Karstovandenst17" vbProcedure="false">'[1]Forma 10'!$CP$104</definedName>
    <definedName function="false" hidden="false" name="SIS063_F_Personalosanau1Karstovandenst18" vbProcedure="false">'[1]Forma 10'!$CQ$104</definedName>
    <definedName function="false" hidden="false" name="SIS063_F_Personalosanau1Karstovandenst19" vbProcedure="false">'[1]Forma 10'!$DH$104</definedName>
    <definedName function="false" hidden="false" name="SIS063_F_Personalosanau1Karstovandenst20" vbProcedure="false">'[1]Forma 10'!$DI$104</definedName>
    <definedName function="false" hidden="false" name="SIS063_F_Personalosanau1Karstovandenst21" vbProcedure="false">'[1]Forma 10'!$DZ$104</definedName>
    <definedName function="false" hidden="false" name="SIS063_F_Personalosanau1Karstovandenst22" vbProcedure="false">'[1]Forma 10'!$EA$104</definedName>
    <definedName function="false" hidden="false" name="SIS063_F_Personalosanau1Karstovandenst23" vbProcedure="false">'[1]Forma 10'!$ER$104</definedName>
    <definedName function="false" hidden="false" name="SIS063_F_Personalosanau1Karstovandenst24" vbProcedure="false">'[1]Forma 10'!$ES$104</definedName>
    <definedName function="false" hidden="false" name="SIS063_F_Personalosanau1Katiliniuirele10" vbProcedure="false">'[1]Forma 10'!$CI$104</definedName>
    <definedName function="false" hidden="false" name="SIS063_F_Personalosanau1Katiliniuirele11" vbProcedure="false">'[1]Forma 10'!$CY$104</definedName>
    <definedName function="false" hidden="false" name="SIS063_F_Personalosanau1Katiliniuirele12" vbProcedure="false">'[1]Forma 10'!$DA$104</definedName>
    <definedName function="false" hidden="false" name="SIS063_F_Personalosanau1Katiliniuirele13" vbProcedure="false">'[1]Forma 10'!$DQ$104</definedName>
    <definedName function="false" hidden="false" name="SIS063_F_Personalosanau1Katiliniuirele14" vbProcedure="false">'[1]Forma 10'!$DS$104</definedName>
    <definedName function="false" hidden="false" name="SIS063_F_Personalosanau1Katiliniuirele15" vbProcedure="false">'[1]Forma 10'!$EI$104</definedName>
    <definedName function="false" hidden="false" name="SIS063_F_Personalosanau1Katiliniuirele16" vbProcedure="false">'[1]Forma 10'!$EK$104</definedName>
    <definedName function="false" hidden="false" name="SIS063_F_Personalosanau1Katiliniuirele3" vbProcedure="false">'[1]Forma 10'!$AE$104</definedName>
    <definedName function="false" hidden="false" name="SIS063_F_Personalosanau1Katiliniuirele4" vbProcedure="false">'[1]Forma 10'!$AG$104</definedName>
    <definedName function="false" hidden="false" name="SIS063_F_Personalosanau1Katiliniuirele5" vbProcedure="false">'[1]Forma 10'!$AW$104</definedName>
    <definedName function="false" hidden="false" name="SIS063_F_Personalosanau1Katiliniuirele6" vbProcedure="false">'[1]Forma 10'!$AY$104</definedName>
    <definedName function="false" hidden="false" name="SIS063_F_Personalosanau1Katiliniuirele7" vbProcedure="false">'[1]Forma 10'!$BO$104</definedName>
    <definedName function="false" hidden="false" name="SIS063_F_Personalosanau1Katiliniuirele8" vbProcedure="false">'[1]Forma 10'!$BQ$104</definedName>
    <definedName function="false" hidden="false" name="SIS063_F_Personalosanau1Katiliniuirele9" vbProcedure="false">'[1]Forma 10'!$CG$104</definedName>
    <definedName function="false" hidden="false" name="SIS063_F_Personalosanau1Kogeneracinese1" vbProcedure="false">'[1]Forma 10'!$I$104</definedName>
    <definedName function="false" hidden="false" name="SIS063_F_Personalosanau1Kogeneracinese2" vbProcedure="false">'[1]Forma 10'!$K$104</definedName>
    <definedName function="false" hidden="false" name="SIS063_F_Personalosanau1Paslaugaproduk10" vbProcedure="false">'[1]Forma 10'!$AI$104</definedName>
    <definedName function="false" hidden="false" name="SIS063_F_Personalosanau1Paslaugaproduk11" vbProcedure="false">'[1]Forma 10'!$AL$104</definedName>
    <definedName function="false" hidden="false" name="SIS063_F_Personalosanau1Paslaugaproduk12" vbProcedure="false">'[1]Forma 10'!$AM$104</definedName>
    <definedName function="false" hidden="false" name="SIS063_F_Personalosanau1Paslaugaproduk13" vbProcedure="false">'[1]Forma 10'!$AQ$104</definedName>
    <definedName function="false" hidden="false" name="SIS063_F_Personalosanau1Paslaugaproduk14" vbProcedure="false">'[1]Forma 10'!$AR$104</definedName>
    <definedName function="false" hidden="false" name="SIS063_F_Personalosanau1Paslaugaproduk15" vbProcedure="false">'[1]Forma 10'!$AU$104</definedName>
    <definedName function="false" hidden="false" name="SIS063_F_Personalosanau1Paslaugaproduk16" vbProcedure="false">'[1]Forma 10'!$AV$104</definedName>
    <definedName function="false" hidden="false" name="SIS063_F_Personalosanau1Paslaugaproduk17" vbProcedure="false">'[1]Forma 10'!$BA$104</definedName>
    <definedName function="false" hidden="false" name="SIS063_F_Personalosanau1Paslaugaproduk18" vbProcedure="false">'[1]Forma 10'!$BD$104</definedName>
    <definedName function="false" hidden="false" name="SIS063_F_Personalosanau1Paslaugaproduk19" vbProcedure="false">'[1]Forma 10'!$BE$104</definedName>
    <definedName function="false" hidden="false" name="SIS063_F_Personalosanau1Paslaugaproduk20" vbProcedure="false">'[1]Forma 10'!$BI$104</definedName>
    <definedName function="false" hidden="false" name="SIS063_F_Personalosanau1Paslaugaproduk21" vbProcedure="false">'[1]Forma 10'!$BJ$104</definedName>
    <definedName function="false" hidden="false" name="SIS063_F_Personalosanau1Paslaugaproduk22" vbProcedure="false">'[1]Forma 10'!$BM$104</definedName>
    <definedName function="false" hidden="false" name="SIS063_F_Personalosanau1Paslaugaproduk23" vbProcedure="false">'[1]Forma 10'!$BN$104</definedName>
    <definedName function="false" hidden="false" name="SIS063_F_Personalosanau1Paslaugaproduk24" vbProcedure="false">'[1]Forma 10'!$BS$104</definedName>
    <definedName function="false" hidden="false" name="SIS063_F_Personalosanau1Paslaugaproduk25" vbProcedure="false">'[1]Forma 10'!$BV$104</definedName>
    <definedName function="false" hidden="false" name="SIS063_F_Personalosanau1Paslaugaproduk26" vbProcedure="false">'[1]Forma 10'!$BW$104</definedName>
    <definedName function="false" hidden="false" name="SIS063_F_Personalosanau1Paslaugaproduk27" vbProcedure="false">'[1]Forma 10'!$CA$104</definedName>
    <definedName function="false" hidden="false" name="SIS063_F_Personalosanau1Paslaugaproduk28" vbProcedure="false">'[1]Forma 10'!$CB$104</definedName>
    <definedName function="false" hidden="false" name="SIS063_F_Personalosanau1Paslaugaproduk29" vbProcedure="false">'[1]Forma 10'!$CE$104</definedName>
    <definedName function="false" hidden="false" name="SIS063_F_Personalosanau1Paslaugaproduk30" vbProcedure="false">'[1]Forma 10'!$CF$104</definedName>
    <definedName function="false" hidden="false" name="SIS063_F_Personalosanau1Paslaugaproduk31" vbProcedure="false">'[1]Forma 10'!$CK$104</definedName>
    <definedName function="false" hidden="false" name="SIS063_F_Personalosanau1Paslaugaproduk32" vbProcedure="false">'[1]Forma 10'!$CN$104</definedName>
    <definedName function="false" hidden="false" name="SIS063_F_Personalosanau1Paslaugaproduk33" vbProcedure="false">'[1]Forma 10'!$CO$104</definedName>
    <definedName function="false" hidden="false" name="SIS063_F_Personalosanau1Paslaugaproduk34" vbProcedure="false">'[1]Forma 10'!$CS$104</definedName>
    <definedName function="false" hidden="false" name="SIS063_F_Personalosanau1Paslaugaproduk35" vbProcedure="false">'[1]Forma 10'!$CT$104</definedName>
    <definedName function="false" hidden="false" name="SIS063_F_Personalosanau1Paslaugaproduk36" vbProcedure="false">'[1]Forma 10'!$CW$104</definedName>
    <definedName function="false" hidden="false" name="SIS063_F_Personalosanau1Paslaugaproduk37" vbProcedure="false">'[1]Forma 10'!$CX$104</definedName>
    <definedName function="false" hidden="false" name="SIS063_F_Personalosanau1Paslaugaproduk38" vbProcedure="false">'[1]Forma 10'!$DC$104</definedName>
    <definedName function="false" hidden="false" name="SIS063_F_Personalosanau1Paslaugaproduk39" vbProcedure="false">'[1]Forma 10'!$DF$104</definedName>
    <definedName function="false" hidden="false" name="SIS063_F_Personalosanau1Paslaugaproduk40" vbProcedure="false">'[1]Forma 10'!$DG$104</definedName>
    <definedName function="false" hidden="false" name="SIS063_F_Personalosanau1Paslaugaproduk41" vbProcedure="false">'[1]Forma 10'!$DK$104</definedName>
    <definedName function="false" hidden="false" name="SIS063_F_Personalosanau1Paslaugaproduk42" vbProcedure="false">'[1]Forma 10'!$DL$104</definedName>
    <definedName function="false" hidden="false" name="SIS063_F_Personalosanau1Paslaugaproduk43" vbProcedure="false">'[1]Forma 10'!$DO$104</definedName>
    <definedName function="false" hidden="false" name="SIS063_F_Personalosanau1Paslaugaproduk44" vbProcedure="false">'[1]Forma 10'!$DP$104</definedName>
    <definedName function="false" hidden="false" name="SIS063_F_Personalosanau1Paslaugaproduk45" vbProcedure="false">'[1]Forma 10'!$DU$104</definedName>
    <definedName function="false" hidden="false" name="SIS063_F_Personalosanau1Paslaugaproduk46" vbProcedure="false">'[1]Forma 10'!$DX$104</definedName>
    <definedName function="false" hidden="false" name="SIS063_F_Personalosanau1Paslaugaproduk47" vbProcedure="false">'[1]Forma 10'!$DY$104</definedName>
    <definedName function="false" hidden="false" name="SIS063_F_Personalosanau1Paslaugaproduk48" vbProcedure="false">'[1]Forma 10'!$EC$104</definedName>
    <definedName function="false" hidden="false" name="SIS063_F_Personalosanau1Paslaugaproduk49" vbProcedure="false">'[1]Forma 10'!$ED$104</definedName>
    <definedName function="false" hidden="false" name="SIS063_F_Personalosanau1Paslaugaproduk50" vbProcedure="false">'[1]Forma 10'!$EG$104</definedName>
    <definedName function="false" hidden="false" name="SIS063_F_Personalosanau1Paslaugaproduk51" vbProcedure="false">'[1]Forma 10'!$EH$104</definedName>
    <definedName function="false" hidden="false" name="SIS063_F_Personalosanau1Paslaugaproduk52" vbProcedure="false">'[1]Forma 10'!$EM$104</definedName>
    <definedName function="false" hidden="false" name="SIS063_F_Personalosanau1Paslaugaproduk53" vbProcedure="false">'[1]Forma 10'!$EP$104</definedName>
    <definedName function="false" hidden="false" name="SIS063_F_Personalosanau1Paslaugaproduk54" vbProcedure="false">'[1]Forma 10'!$EQ$104</definedName>
    <definedName function="false" hidden="false" name="SIS063_F_Personalosanau1Paslaugaproduk55" vbProcedure="false">'[1]Forma 10'!$EU$104</definedName>
    <definedName function="false" hidden="false" name="SIS063_F_Personalosanau1Paslaugaproduk56" vbProcedure="false">'[1]Forma 10'!$EV$104</definedName>
    <definedName function="false" hidden="false" name="SIS063_F_Personalosanau1Paslaugaproduk57" vbProcedure="false">'[1]Forma 10'!$EY$104</definedName>
    <definedName function="false" hidden="false" name="SIS063_F_Personalosanau1Paslaugaproduk58" vbProcedure="false">'[1]Forma 10'!$EZ$104</definedName>
    <definedName function="false" hidden="false" name="SIS063_F_Personalosanau1Paslaugaproduk8" vbProcedure="false">'[1]Forma 10'!$AB$104</definedName>
    <definedName function="false" hidden="false" name="SIS063_F_Personalosanau1Paslaugaproduk9" vbProcedure="false">'[1]Forma 10'!$AD$104</definedName>
    <definedName function="false" hidden="false" name="SIS063_F_Personalosanau1Pastatusildymo11" vbProcedure="false">'[1]Forma 10'!$AS$104</definedName>
    <definedName function="false" hidden="false" name="SIS063_F_Personalosanau1Pastatusildymo12" vbProcedure="false">'[1]Forma 10'!$AT$104</definedName>
    <definedName function="false" hidden="false" name="SIS063_F_Personalosanau1Pastatusildymo13" vbProcedure="false">'[1]Forma 10'!$BK$104</definedName>
    <definedName function="false" hidden="false" name="SIS063_F_Personalosanau1Pastatusildymo14" vbProcedure="false">'[1]Forma 10'!$BL$104</definedName>
    <definedName function="false" hidden="false" name="SIS063_F_Personalosanau1Pastatusildymo15" vbProcedure="false">'[1]Forma 10'!$CC$104</definedName>
    <definedName function="false" hidden="false" name="SIS063_F_Personalosanau1Pastatusildymo16" vbProcedure="false">'[1]Forma 10'!$CD$104</definedName>
    <definedName function="false" hidden="false" name="SIS063_F_Personalosanau1Pastatusildymo17" vbProcedure="false">'[1]Forma 10'!$CU$104</definedName>
    <definedName function="false" hidden="false" name="SIS063_F_Personalosanau1Pastatusildymo18" vbProcedure="false">'[1]Forma 10'!$CV$104</definedName>
    <definedName function="false" hidden="false" name="SIS063_F_Personalosanau1Pastatusildymo19" vbProcedure="false">'[1]Forma 10'!$DM$104</definedName>
    <definedName function="false" hidden="false" name="SIS063_F_Personalosanau1Pastatusildymo20" vbProcedure="false">'[1]Forma 10'!$DN$104</definedName>
    <definedName function="false" hidden="false" name="SIS063_F_Personalosanau1Pastatusildymo21" vbProcedure="false">'[1]Forma 10'!$EE$104</definedName>
    <definedName function="false" hidden="false" name="SIS063_F_Personalosanau1Pastatusildymo22" vbProcedure="false">'[1]Forma 10'!$EF$104</definedName>
    <definedName function="false" hidden="false" name="SIS063_F_Personalosanau1Pastatusildymo23" vbProcedure="false">'[1]Forma 10'!$EW$104</definedName>
    <definedName function="false" hidden="false" name="SIS063_F_Personalosanau1Pastatusildymo24" vbProcedure="false">'[1]Forma 10'!$EX$104</definedName>
    <definedName function="false" hidden="false" name="SIS063_F_Personalosanau1Silumosperdavi10" vbProcedure="false">'[1]Forma 10'!$AJ$104</definedName>
    <definedName function="false" hidden="false" name="SIS063_F_Personalosanau1Silumosperdavi11" vbProcedure="false">'[1]Forma 10'!$BB$104</definedName>
    <definedName function="false" hidden="false" name="SIS063_F_Personalosanau1Silumosperdavi12" vbProcedure="false">'[1]Forma 10'!$BT$104</definedName>
    <definedName function="false" hidden="false" name="SIS063_F_Personalosanau1Silumosperdavi13" vbProcedure="false">'[1]Forma 10'!$CL$104</definedName>
    <definedName function="false" hidden="false" name="SIS063_F_Personalosanau1Silumosperdavi14" vbProcedure="false">'[1]Forma 10'!$DD$104</definedName>
    <definedName function="false" hidden="false" name="SIS063_F_Personalosanau1Silumosperdavi15" vbProcedure="false">'[1]Forma 10'!$DV$104</definedName>
    <definedName function="false" hidden="false" name="SIS063_F_Personalosanau1Silumosperdavi16" vbProcedure="false">'[1]Forma 10'!$EN$104</definedName>
    <definedName function="false" hidden="false" name="SIS063_F_Pletrosdarbunu1Geriamojovande1" vbProcedure="false">'[1]Forma 10'!$AA$50</definedName>
    <definedName function="false" hidden="false" name="SIS063_F_Pletrosdarbunu1Kogeneracinese1" vbProcedure="false">'[1]Forma 10'!$I$50</definedName>
    <definedName function="false" hidden="false" name="SIS063_F_Pletrosdarbunu1Kogeneracinese2" vbProcedure="false">'[1]Forma 10'!$K$50</definedName>
    <definedName function="false" hidden="false" name="SIS063_F_Pletrosdarbunu1Paslaugaproduk8" vbProcedure="false">'[1]Forma 10'!$AB$50</definedName>
    <definedName function="false" hidden="false" name="SIS063_F_Pletrosdarbunu1Paslaugaproduk9" vbProcedure="false">'[1]Forma 10'!$AD$50</definedName>
    <definedName function="false" hidden="false" name="SIS063_F_Prekeszenkloiv1Geriamojovande1" vbProcedure="false">'[1]Forma 10'!$AA$146</definedName>
    <definedName function="false" hidden="false" name="SIS063_F_Prekeszenkloiv1Kogeneracinese1" vbProcedure="false">'[1]Forma 10'!$I$146</definedName>
    <definedName function="false" hidden="false" name="SIS063_F_Prekeszenkloiv1Kogeneracinese2" vbProcedure="false">'[1]Forma 10'!$K$146</definedName>
    <definedName function="false" hidden="false" name="SIS063_F_Prekeszenkloiv1Paslaugaproduk8" vbProcedure="false">'[1]Forma 10'!$AB$146</definedName>
    <definedName function="false" hidden="false" name="SIS063_F_Prekeszenkloiv1Paslaugaproduk9" vbProcedure="false">'[1]Forma 10'!$AD$146</definedName>
    <definedName function="false" hidden="false" name="SIS063_F_Prestizonuside1Geriamojovande1" vbProcedure="false">'[1]Forma 10'!$AA$51</definedName>
    <definedName function="false" hidden="false" name="SIS063_F_Prestizonuside1Kogeneracinese1" vbProcedure="false">'[1]Forma 10'!$I$51</definedName>
    <definedName function="false" hidden="false" name="SIS063_F_Prestizonuside1Kogeneracinese2" vbProcedure="false">'[1]Forma 10'!$K$51</definedName>
    <definedName function="false" hidden="false" name="SIS063_F_Prestizonuside1Paslaugaproduk8" vbProcedure="false">'[1]Forma 10'!$AB$51</definedName>
    <definedName function="false" hidden="false" name="SIS063_F_Prestizonuside1Paslaugaproduk9" vbProcedure="false">'[1]Forma 10'!$AD$51</definedName>
    <definedName function="false" hidden="false" name="SIS063_F_Priskaitytosba1Geriamojovande1" vbProcedure="false">'[1]Forma 10'!$AA$169</definedName>
    <definedName function="false" hidden="false" name="SIS063_F_Priskaitytosba1Kogeneracinese1" vbProcedure="false">'[1]Forma 10'!$I$169</definedName>
    <definedName function="false" hidden="false" name="SIS063_F_Priskaitytosba1Kogeneracinese2" vbProcedure="false">'[1]Forma 10'!$K$169</definedName>
    <definedName function="false" hidden="false" name="SIS063_F_Priskaitytosba1Paslaugaproduk8" vbProcedure="false">'[1]Forma 10'!$AB$169</definedName>
    <definedName function="false" hidden="false" name="SIS063_F_Priskaitytosba1Paslaugaproduk9" vbProcedure="false">'[1]Forma 10'!$AD$169</definedName>
    <definedName function="false" hidden="false" name="SIS063_F_Privalomovarto1Geriamojovande1" vbProcedure="false">'[1]Forma 10'!$AA$145</definedName>
    <definedName function="false" hidden="false" name="SIS063_F_Privalomovarto1Kogeneracinese1" vbProcedure="false">'[1]Forma 10'!$I$145</definedName>
    <definedName function="false" hidden="false" name="SIS063_F_Privalomovarto1Kogeneracinese2" vbProcedure="false">'[1]Forma 10'!$K$145</definedName>
    <definedName function="false" hidden="false" name="SIS063_F_Privalomovarto1Paslaugaproduk8" vbProcedure="false">'[1]Forma 10'!$AB$145</definedName>
    <definedName function="false" hidden="false" name="SIS063_F_Privalomovarto1Paslaugaproduk9" vbProcedure="false">'[1]Forma 10'!$AD$145</definedName>
    <definedName function="false" hidden="false" name="SIS063_F_Profesineliter1Geriamojovande1" vbProcedure="false">'[1]Forma 10'!$AA$137</definedName>
    <definedName function="false" hidden="false" name="SIS063_F_Profesineliter1Kogeneracinese1" vbProcedure="false">'[1]Forma 10'!$I$137</definedName>
    <definedName function="false" hidden="false" name="SIS063_F_Profesineliter1Kogeneracinese2" vbProcedure="false">'[1]Forma 10'!$K$137</definedName>
    <definedName function="false" hidden="false" name="SIS063_F_Profesineliter1Paslaugaproduk8" vbProcedure="false">'[1]Forma 10'!$AB$137</definedName>
    <definedName function="false" hidden="false" name="SIS063_F_Profesineliter1Paslaugaproduk9" vbProcedure="false">'[1]Forma 10'!$AD$137</definedName>
    <definedName function="false" hidden="false" name="SIS063_F_Programinesira1Geriamojovande1" vbProcedure="false">'[1]Forma 10'!$AA$53</definedName>
    <definedName function="false" hidden="false" name="SIS063_F_Programinesira1Kogeneracinese1" vbProcedure="false">'[1]Forma 10'!$I$53</definedName>
    <definedName function="false" hidden="false" name="SIS063_F_Programinesira1Kogeneracinese2" vbProcedure="false">'[1]Forma 10'!$K$53</definedName>
    <definedName function="false" hidden="false" name="SIS063_F_Programinesira1Paslaugaproduk8" vbProcedure="false">'[1]Forma 10'!$AB$53</definedName>
    <definedName function="false" hidden="false" name="SIS063_F_Programinesira1Paslaugaproduk9" vbProcedure="false">'[1]Forma 10'!$AD$53</definedName>
    <definedName function="false" hidden="false" name="SIS063_F_Reklamospaslau1Geriamojovande1" vbProcedure="false">'[1]Forma 10'!$AA$144</definedName>
    <definedName function="false" hidden="false" name="SIS063_F_Reklamospaslau1Kogeneracinese1" vbProcedure="false">'[1]Forma 10'!$I$144</definedName>
    <definedName function="false" hidden="false" name="SIS063_F_Reklamospaslau1Kogeneracinese2" vbProcedure="false">'[1]Forma 10'!$K$144</definedName>
    <definedName function="false" hidden="false" name="SIS063_F_Reklamospaslau1Paslaugaproduk8" vbProcedure="false">'[1]Forma 10'!$AB$144</definedName>
    <definedName function="false" hidden="false" name="SIS063_F_Reklamospaslau1Paslaugaproduk9" vbProcedure="false">'[1]Forma 10'!$AD$144</definedName>
    <definedName function="false" hidden="false" name="SIS063_F_Reprezentacijo1Geriamojovande1" vbProcedure="false">'[1]Forma 10'!$AA$150</definedName>
    <definedName function="false" hidden="false" name="SIS063_F_Reprezentacijo1Kogeneracinese1" vbProcedure="false">'[1]Forma 10'!$I$150</definedName>
    <definedName function="false" hidden="false" name="SIS063_F_Reprezentacijo1Kogeneracinese2" vbProcedure="false">'[1]Forma 10'!$K$150</definedName>
    <definedName function="false" hidden="false" name="SIS063_F_Reprezentacijo1Paslaugaproduk8" vbProcedure="false">'[1]Forma 10'!$AB$150</definedName>
    <definedName function="false" hidden="false" name="SIS063_F_Reprezentacijo1Paslaugaproduk9" vbProcedure="false">'[1]Forma 10'!$AD$150</definedName>
    <definedName function="false" hidden="false" name="SIS063_F_Rezerviniokuro1Geriamojovande1" vbProcedure="false">'[1]Forma 10'!$AA$91</definedName>
    <definedName function="false" hidden="false" name="SIS063_F_Rezerviniokuro1Kogeneracinese1" vbProcedure="false">'[1]Forma 10'!$I$91</definedName>
    <definedName function="false" hidden="false" name="SIS063_F_Rezerviniokuro1Kogeneracinese2" vbProcedure="false">'[1]Forma 10'!$K$91</definedName>
    <definedName function="false" hidden="false" name="SIS063_F_Rezerviniokuro1Paslaugaproduk8" vbProcedure="false">'[1]Forma 10'!$AB$91</definedName>
    <definedName function="false" hidden="false" name="SIS063_F_Rezerviniokuro1Paslaugaproduk9" vbProcedure="false">'[1]Forma 10'!$AD$91</definedName>
    <definedName function="false" hidden="false" name="SIS063_F_Rinkodarosirpa1Balansavimasce2" vbProcedure="false">'[1]Forma 10'!$AK$143</definedName>
    <definedName function="false" hidden="false" name="SIS063_F_Rinkodarosirpa1Balansavimasce3" vbProcedure="false">'[1]Forma 10'!$BC$143</definedName>
    <definedName function="false" hidden="false" name="SIS063_F_Rinkodarosirpa1Balansavimasce4" vbProcedure="false">'[1]Forma 10'!$BU$143</definedName>
    <definedName function="false" hidden="false" name="SIS063_F_Rinkodarosirpa1Balansavimasce5" vbProcedure="false">'[1]Forma 10'!$CM$143</definedName>
    <definedName function="false" hidden="false" name="SIS063_F_Rinkodarosirpa1Balansavimasce6" vbProcedure="false">'[1]Forma 10'!$DE$143</definedName>
    <definedName function="false" hidden="false" name="SIS063_F_Rinkodarosirpa1Balansavimasce7" vbProcedure="false">'[1]Forma 10'!$DW$143</definedName>
    <definedName function="false" hidden="false" name="SIS063_F_Rinkodarosirpa1Balansavimasce8" vbProcedure="false">'[1]Forma 10'!$EO$143</definedName>
    <definedName function="false" hidden="false" name="SIS063_F_Rinkodarosirpa1Geriamojovande1" vbProcedure="false">'[1]Forma 10'!$AA$143</definedName>
    <definedName function="false" hidden="false" name="SIS063_F_Rinkodarosirpa1Karstovandensa2" vbProcedure="false">'[1]Forma 10'!$AP$143</definedName>
    <definedName function="false" hidden="false" name="SIS063_F_Rinkodarosirpa1Karstovandensa3" vbProcedure="false">'[1]Forma 10'!$BH$143</definedName>
    <definedName function="false" hidden="false" name="SIS063_F_Rinkodarosirpa1Karstovandensa4" vbProcedure="false">'[1]Forma 10'!$BZ$143</definedName>
    <definedName function="false" hidden="false" name="SIS063_F_Rinkodarosirpa1Karstovandensa5" vbProcedure="false">'[1]Forma 10'!$CR$143</definedName>
    <definedName function="false" hidden="false" name="SIS063_F_Rinkodarosirpa1Karstovandensa6" vbProcedure="false">'[1]Forma 10'!$DJ$143</definedName>
    <definedName function="false" hidden="false" name="SIS063_F_Rinkodarosirpa1Karstovandensa7" vbProcedure="false">'[1]Forma 10'!$EB$143</definedName>
    <definedName function="false" hidden="false" name="SIS063_F_Rinkodarosirpa1Karstovandensa8" vbProcedure="false">'[1]Forma 10'!$ET$143</definedName>
    <definedName function="false" hidden="false" name="SIS063_F_Rinkodarosirpa1Karstovandenst11" vbProcedure="false">'[1]Forma 10'!$AN$143</definedName>
    <definedName function="false" hidden="false" name="SIS063_F_Rinkodarosirpa1Karstovandenst12" vbProcedure="false">'[1]Forma 10'!$AO$143</definedName>
    <definedName function="false" hidden="false" name="SIS063_F_Rinkodarosirpa1Karstovandenst13" vbProcedure="false">'[1]Forma 10'!$BF$143</definedName>
    <definedName function="false" hidden="false" name="SIS063_F_Rinkodarosirpa1Karstovandenst14" vbProcedure="false">'[1]Forma 10'!$BG$143</definedName>
    <definedName function="false" hidden="false" name="SIS063_F_Rinkodarosirpa1Karstovandenst15" vbProcedure="false">'[1]Forma 10'!$BX$143</definedName>
    <definedName function="false" hidden="false" name="SIS063_F_Rinkodarosirpa1Karstovandenst16" vbProcedure="false">'[1]Forma 10'!$BY$143</definedName>
    <definedName function="false" hidden="false" name="SIS063_F_Rinkodarosirpa1Karstovandenst17" vbProcedure="false">'[1]Forma 10'!$CP$143</definedName>
    <definedName function="false" hidden="false" name="SIS063_F_Rinkodarosirpa1Karstovandenst18" vbProcedure="false">'[1]Forma 10'!$CQ$143</definedName>
    <definedName function="false" hidden="false" name="SIS063_F_Rinkodarosirpa1Karstovandenst19" vbProcedure="false">'[1]Forma 10'!$DH$143</definedName>
    <definedName function="false" hidden="false" name="SIS063_F_Rinkodarosirpa1Karstovandenst20" vbProcedure="false">'[1]Forma 10'!$DI$143</definedName>
    <definedName function="false" hidden="false" name="SIS063_F_Rinkodarosirpa1Karstovandenst21" vbProcedure="false">'[1]Forma 10'!$DZ$143</definedName>
    <definedName function="false" hidden="false" name="SIS063_F_Rinkodarosirpa1Karstovandenst22" vbProcedure="false">'[1]Forma 10'!$EA$143</definedName>
    <definedName function="false" hidden="false" name="SIS063_F_Rinkodarosirpa1Karstovandenst23" vbProcedure="false">'[1]Forma 10'!$ER$143</definedName>
    <definedName function="false" hidden="false" name="SIS063_F_Rinkodarosirpa1Karstovandenst24" vbProcedure="false">'[1]Forma 10'!$ES$143</definedName>
    <definedName function="false" hidden="false" name="SIS063_F_Rinkodarosirpa1Katiliniuirele10" vbProcedure="false">'[1]Forma 10'!$CI$143</definedName>
    <definedName function="false" hidden="false" name="SIS063_F_Rinkodarosirpa1Katiliniuirele11" vbProcedure="false">'[1]Forma 10'!$CY$143</definedName>
    <definedName function="false" hidden="false" name="SIS063_F_Rinkodarosirpa1Katiliniuirele12" vbProcedure="false">'[1]Forma 10'!$DA$143</definedName>
    <definedName function="false" hidden="false" name="SIS063_F_Rinkodarosirpa1Katiliniuirele13" vbProcedure="false">'[1]Forma 10'!$DQ$143</definedName>
    <definedName function="false" hidden="false" name="SIS063_F_Rinkodarosirpa1Katiliniuirele14" vbProcedure="false">'[1]Forma 10'!$DS$143</definedName>
    <definedName function="false" hidden="false" name="SIS063_F_Rinkodarosirpa1Katiliniuirele15" vbProcedure="false">'[1]Forma 10'!$EI$143</definedName>
    <definedName function="false" hidden="false" name="SIS063_F_Rinkodarosirpa1Katiliniuirele16" vbProcedure="false">'[1]Forma 10'!$EK$143</definedName>
    <definedName function="false" hidden="false" name="SIS063_F_Rinkodarosirpa1Katiliniuirele3" vbProcedure="false">'[1]Forma 10'!$AE$143</definedName>
    <definedName function="false" hidden="false" name="SIS063_F_Rinkodarosirpa1Katiliniuirele4" vbProcedure="false">'[1]Forma 10'!$AG$143</definedName>
    <definedName function="false" hidden="false" name="SIS063_F_Rinkodarosirpa1Katiliniuirele5" vbProcedure="false">'[1]Forma 10'!$AW$143</definedName>
    <definedName function="false" hidden="false" name="SIS063_F_Rinkodarosirpa1Katiliniuirele6" vbProcedure="false">'[1]Forma 10'!$AY$143</definedName>
    <definedName function="false" hidden="false" name="SIS063_F_Rinkodarosirpa1Katiliniuirele7" vbProcedure="false">'[1]Forma 10'!$BO$143</definedName>
    <definedName function="false" hidden="false" name="SIS063_F_Rinkodarosirpa1Katiliniuirele8" vbProcedure="false">'[1]Forma 10'!$BQ$143</definedName>
    <definedName function="false" hidden="false" name="SIS063_F_Rinkodarosirpa1Katiliniuirele9" vbProcedure="false">'[1]Forma 10'!$CG$143</definedName>
    <definedName function="false" hidden="false" name="SIS063_F_Rinkodarosirpa1Kogeneracinese1" vbProcedure="false">'[1]Forma 10'!$I$143</definedName>
    <definedName function="false" hidden="false" name="SIS063_F_Rinkodarosirpa1Kogeneracinese2" vbProcedure="false">'[1]Forma 10'!$K$143</definedName>
    <definedName function="false" hidden="false" name="SIS063_F_Rinkodarosirpa1Paslaugaproduk10" vbProcedure="false">'[1]Forma 10'!$AI$143</definedName>
    <definedName function="false" hidden="false" name="SIS063_F_Rinkodarosirpa1Paslaugaproduk11" vbProcedure="false">'[1]Forma 10'!$AL$143</definedName>
    <definedName function="false" hidden="false" name="SIS063_F_Rinkodarosirpa1Paslaugaproduk12" vbProcedure="false">'[1]Forma 10'!$AM$143</definedName>
    <definedName function="false" hidden="false" name="SIS063_F_Rinkodarosirpa1Paslaugaproduk13" vbProcedure="false">'[1]Forma 10'!$AQ$143</definedName>
    <definedName function="false" hidden="false" name="SIS063_F_Rinkodarosirpa1Paslaugaproduk14" vbProcedure="false">'[1]Forma 10'!$AR$143</definedName>
    <definedName function="false" hidden="false" name="SIS063_F_Rinkodarosirpa1Paslaugaproduk15" vbProcedure="false">'[1]Forma 10'!$AU$143</definedName>
    <definedName function="false" hidden="false" name="SIS063_F_Rinkodarosirpa1Paslaugaproduk16" vbProcedure="false">'[1]Forma 10'!$AV$143</definedName>
    <definedName function="false" hidden="false" name="SIS063_F_Rinkodarosirpa1Paslaugaproduk17" vbProcedure="false">'[1]Forma 10'!$BA$143</definedName>
    <definedName function="false" hidden="false" name="SIS063_F_Rinkodarosirpa1Paslaugaproduk18" vbProcedure="false">'[1]Forma 10'!$BD$143</definedName>
    <definedName function="false" hidden="false" name="SIS063_F_Rinkodarosirpa1Paslaugaproduk19" vbProcedure="false">'[1]Forma 10'!$BE$143</definedName>
    <definedName function="false" hidden="false" name="SIS063_F_Rinkodarosirpa1Paslaugaproduk20" vbProcedure="false">'[1]Forma 10'!$BI$143</definedName>
    <definedName function="false" hidden="false" name="SIS063_F_Rinkodarosirpa1Paslaugaproduk21" vbProcedure="false">'[1]Forma 10'!$BJ$143</definedName>
    <definedName function="false" hidden="false" name="SIS063_F_Rinkodarosirpa1Paslaugaproduk22" vbProcedure="false">'[1]Forma 10'!$BM$143</definedName>
    <definedName function="false" hidden="false" name="SIS063_F_Rinkodarosirpa1Paslaugaproduk23" vbProcedure="false">'[1]Forma 10'!$BN$143</definedName>
    <definedName function="false" hidden="false" name="SIS063_F_Rinkodarosirpa1Paslaugaproduk24" vbProcedure="false">'[1]Forma 10'!$BS$143</definedName>
    <definedName function="false" hidden="false" name="SIS063_F_Rinkodarosirpa1Paslaugaproduk25" vbProcedure="false">'[1]Forma 10'!$BV$143</definedName>
    <definedName function="false" hidden="false" name="SIS063_F_Rinkodarosirpa1Paslaugaproduk26" vbProcedure="false">'[1]Forma 10'!$BW$143</definedName>
    <definedName function="false" hidden="false" name="SIS063_F_Rinkodarosirpa1Paslaugaproduk27" vbProcedure="false">'[1]Forma 10'!$CA$143</definedName>
    <definedName function="false" hidden="false" name="SIS063_F_Rinkodarosirpa1Paslaugaproduk28" vbProcedure="false">'[1]Forma 10'!$CB$143</definedName>
    <definedName function="false" hidden="false" name="SIS063_F_Rinkodarosirpa1Paslaugaproduk29" vbProcedure="false">'[1]Forma 10'!$CE$143</definedName>
    <definedName function="false" hidden="false" name="SIS063_F_Rinkodarosirpa1Paslaugaproduk30" vbProcedure="false">'[1]Forma 10'!$CF$143</definedName>
    <definedName function="false" hidden="false" name="SIS063_F_Rinkodarosirpa1Paslaugaproduk31" vbProcedure="false">'[1]Forma 10'!$CK$143</definedName>
    <definedName function="false" hidden="false" name="SIS063_F_Rinkodarosirpa1Paslaugaproduk32" vbProcedure="false">'[1]Forma 10'!$CN$143</definedName>
    <definedName function="false" hidden="false" name="SIS063_F_Rinkodarosirpa1Paslaugaproduk33" vbProcedure="false">'[1]Forma 10'!$CO$143</definedName>
    <definedName function="false" hidden="false" name="SIS063_F_Rinkodarosirpa1Paslaugaproduk34" vbProcedure="false">'[1]Forma 10'!$CS$143</definedName>
    <definedName function="false" hidden="false" name="SIS063_F_Rinkodarosirpa1Paslaugaproduk35" vbProcedure="false">'[1]Forma 10'!$CT$143</definedName>
    <definedName function="false" hidden="false" name="SIS063_F_Rinkodarosirpa1Paslaugaproduk36" vbProcedure="false">'[1]Forma 10'!$CW$143</definedName>
    <definedName function="false" hidden="false" name="SIS063_F_Rinkodarosirpa1Paslaugaproduk37" vbProcedure="false">'[1]Forma 10'!$CX$143</definedName>
    <definedName function="false" hidden="false" name="SIS063_F_Rinkodarosirpa1Paslaugaproduk38" vbProcedure="false">'[1]Forma 10'!$DC$143</definedName>
    <definedName function="false" hidden="false" name="SIS063_F_Rinkodarosirpa1Paslaugaproduk39" vbProcedure="false">'[1]Forma 10'!$DF$143</definedName>
    <definedName function="false" hidden="false" name="SIS063_F_Rinkodarosirpa1Paslaugaproduk40" vbProcedure="false">'[1]Forma 10'!$DG$143</definedName>
    <definedName function="false" hidden="false" name="SIS063_F_Rinkodarosirpa1Paslaugaproduk41" vbProcedure="false">'[1]Forma 10'!$DK$143</definedName>
    <definedName function="false" hidden="false" name="SIS063_F_Rinkodarosirpa1Paslaugaproduk42" vbProcedure="false">'[1]Forma 10'!$DL$143</definedName>
    <definedName function="false" hidden="false" name="SIS063_F_Rinkodarosirpa1Paslaugaproduk43" vbProcedure="false">'[1]Forma 10'!$DO$143</definedName>
    <definedName function="false" hidden="false" name="SIS063_F_Rinkodarosirpa1Paslaugaproduk44" vbProcedure="false">'[1]Forma 10'!$DP$143</definedName>
    <definedName function="false" hidden="false" name="SIS063_F_Rinkodarosirpa1Paslaugaproduk45" vbProcedure="false">'[1]Forma 10'!$DU$143</definedName>
    <definedName function="false" hidden="false" name="SIS063_F_Rinkodarosirpa1Paslaugaproduk46" vbProcedure="false">'[1]Forma 10'!$DX$143</definedName>
    <definedName function="false" hidden="false" name="SIS063_F_Rinkodarosirpa1Paslaugaproduk47" vbProcedure="false">'[1]Forma 10'!$DY$143</definedName>
    <definedName function="false" hidden="false" name="SIS063_F_Rinkodarosirpa1Paslaugaproduk48" vbProcedure="false">'[1]Forma 10'!$EC$143</definedName>
    <definedName function="false" hidden="false" name="SIS063_F_Rinkodarosirpa1Paslaugaproduk49" vbProcedure="false">'[1]Forma 10'!$ED$143</definedName>
    <definedName function="false" hidden="false" name="SIS063_F_Rinkodarosirpa1Paslaugaproduk50" vbProcedure="false">'[1]Forma 10'!$EG$143</definedName>
    <definedName function="false" hidden="false" name="SIS063_F_Rinkodarosirpa1Paslaugaproduk51" vbProcedure="false">'[1]Forma 10'!$EH$143</definedName>
    <definedName function="false" hidden="false" name="SIS063_F_Rinkodarosirpa1Paslaugaproduk52" vbProcedure="false">'[1]Forma 10'!$EM$143</definedName>
    <definedName function="false" hidden="false" name="SIS063_F_Rinkodarosirpa1Paslaugaproduk53" vbProcedure="false">'[1]Forma 10'!$EP$143</definedName>
    <definedName function="false" hidden="false" name="SIS063_F_Rinkodarosirpa1Paslaugaproduk54" vbProcedure="false">'[1]Forma 10'!$EQ$143</definedName>
    <definedName function="false" hidden="false" name="SIS063_F_Rinkodarosirpa1Paslaugaproduk55" vbProcedure="false">'[1]Forma 10'!$EU$143</definedName>
    <definedName function="false" hidden="false" name="SIS063_F_Rinkodarosirpa1Paslaugaproduk56" vbProcedure="false">'[1]Forma 10'!$EV$143</definedName>
    <definedName function="false" hidden="false" name="SIS063_F_Rinkodarosirpa1Paslaugaproduk57" vbProcedure="false">'[1]Forma 10'!$EY$143</definedName>
    <definedName function="false" hidden="false" name="SIS063_F_Rinkodarosirpa1Paslaugaproduk58" vbProcedure="false">'[1]Forma 10'!$EZ$143</definedName>
    <definedName function="false" hidden="false" name="SIS063_F_Rinkodarosirpa1Paslaugaproduk8" vbProcedure="false">'[1]Forma 10'!$AB$143</definedName>
    <definedName function="false" hidden="false" name="SIS063_F_Rinkodarosirpa1Paslaugaproduk9" vbProcedure="false">'[1]Forma 10'!$AD$143</definedName>
    <definedName function="false" hidden="false" name="SIS063_F_Rinkodarosirpa1Pastatusildymo11" vbProcedure="false">'[1]Forma 10'!$AS$143</definedName>
    <definedName function="false" hidden="false" name="SIS063_F_Rinkodarosirpa1Pastatusildymo12" vbProcedure="false">'[1]Forma 10'!$AT$143</definedName>
    <definedName function="false" hidden="false" name="SIS063_F_Rinkodarosirpa1Pastatusildymo13" vbProcedure="false">'[1]Forma 10'!$BK$143</definedName>
    <definedName function="false" hidden="false" name="SIS063_F_Rinkodarosirpa1Pastatusildymo14" vbProcedure="false">'[1]Forma 10'!$BL$143</definedName>
    <definedName function="false" hidden="false" name="SIS063_F_Rinkodarosirpa1Pastatusildymo15" vbProcedure="false">'[1]Forma 10'!$CC$143</definedName>
    <definedName function="false" hidden="false" name="SIS063_F_Rinkodarosirpa1Pastatusildymo16" vbProcedure="false">'[1]Forma 10'!$CD$143</definedName>
    <definedName function="false" hidden="false" name="SIS063_F_Rinkodarosirpa1Pastatusildymo17" vbProcedure="false">'[1]Forma 10'!$CU$143</definedName>
    <definedName function="false" hidden="false" name="SIS063_F_Rinkodarosirpa1Pastatusildymo18" vbProcedure="false">'[1]Forma 10'!$CV$143</definedName>
    <definedName function="false" hidden="false" name="SIS063_F_Rinkodarosirpa1Pastatusildymo19" vbProcedure="false">'[1]Forma 10'!$DM$143</definedName>
    <definedName function="false" hidden="false" name="SIS063_F_Rinkodarosirpa1Pastatusildymo20" vbProcedure="false">'[1]Forma 10'!$DN$143</definedName>
    <definedName function="false" hidden="false" name="SIS063_F_Rinkodarosirpa1Pastatusildymo21" vbProcedure="false">'[1]Forma 10'!$EE$143</definedName>
    <definedName function="false" hidden="false" name="SIS063_F_Rinkodarosirpa1Pastatusildymo22" vbProcedure="false">'[1]Forma 10'!$EF$143</definedName>
    <definedName function="false" hidden="false" name="SIS063_F_Rinkodarosirpa1Pastatusildymo23" vbProcedure="false">'[1]Forma 10'!$EW$143</definedName>
    <definedName function="false" hidden="false" name="SIS063_F_Rinkodarosirpa1Pastatusildymo24" vbProcedure="false">'[1]Forma 10'!$EX$143</definedName>
    <definedName function="false" hidden="false" name="SIS063_F_Rinkodarosirpa1Silumosperdavi10" vbProcedure="false">'[1]Forma 10'!$AJ$143</definedName>
    <definedName function="false" hidden="false" name="SIS063_F_Rinkodarosirpa1Silumosperdavi11" vbProcedure="false">'[1]Forma 10'!$BB$143</definedName>
    <definedName function="false" hidden="false" name="SIS063_F_Rinkodarosirpa1Silumosperdavi12" vbProcedure="false">'[1]Forma 10'!$BT$143</definedName>
    <definedName function="false" hidden="false" name="SIS063_F_Rinkodarosirpa1Silumosperdavi13" vbProcedure="false">'[1]Forma 10'!$CL$143</definedName>
    <definedName function="false" hidden="false" name="SIS063_F_Rinkodarosirpa1Silumosperdavi14" vbProcedure="false">'[1]Forma 10'!$DD$143</definedName>
    <definedName function="false" hidden="false" name="SIS063_F_Rinkodarosirpa1Silumosperdavi15" vbProcedure="false">'[1]Forma 10'!$DV$143</definedName>
    <definedName function="false" hidden="false" name="SIS063_F_Rinkodarosirpa1Silumosperdavi16" vbProcedure="false">'[1]Forma 10'!$EN$143</definedName>
    <definedName function="false" hidden="false" name="SIS063_F_Rinkostyrimusa1Geriamojovande1" vbProcedure="false">'[1]Forma 10'!$AA$147</definedName>
    <definedName function="false" hidden="false" name="SIS063_F_Rinkostyrimusa1Kogeneracinese1" vbProcedure="false">'[1]Forma 10'!$I$147</definedName>
    <definedName function="false" hidden="false" name="SIS063_F_Rinkostyrimusa1Kogeneracinese2" vbProcedure="false">'[1]Forma 10'!$K$147</definedName>
    <definedName function="false" hidden="false" name="SIS063_F_Rinkostyrimusa1Paslaugaproduk8" vbProcedure="false">'[1]Forma 10'!$AB$147</definedName>
    <definedName function="false" hidden="false" name="SIS063_F_Rinkostyrimusa1Paslaugaproduk9" vbProcedure="false">'[1]Forma 10'!$AD$147</definedName>
    <definedName function="false" hidden="false" name="SIS063_F_Rysiupaslaugos1Geriamojovande1" vbProcedure="false">'[1]Forma 10'!$AA$133</definedName>
    <definedName function="false" hidden="false" name="SIS063_F_Rysiupaslaugos1Kogeneracinese1" vbProcedure="false">'[1]Forma 10'!$I$133</definedName>
    <definedName function="false" hidden="false" name="SIS063_F_Rysiupaslaugos1Kogeneracinese2" vbProcedure="false">'[1]Forma 10'!$K$133</definedName>
    <definedName function="false" hidden="false" name="SIS063_F_Rysiupaslaugos1Paslaugaproduk8" vbProcedure="false">'[1]Forma 10'!$AB$133</definedName>
    <definedName function="false" hidden="false" name="SIS063_F_Rysiupaslaugos1Paslaugaproduk9" vbProcedure="false">'[1]Forma 10'!$AD$133</definedName>
    <definedName function="false" hidden="false" name="SIS063_F_Saskaituvartot1Geriamojovande1" vbProcedure="false">'[1]Forma 10'!$AA$148</definedName>
    <definedName function="false" hidden="false" name="SIS063_F_Saskaituvartot1Kogeneracinese1" vbProcedure="false">'[1]Forma 10'!$I$148</definedName>
    <definedName function="false" hidden="false" name="SIS063_F_Saskaituvartot1Kogeneracinese2" vbProcedure="false">'[1]Forma 10'!$K$148</definedName>
    <definedName function="false" hidden="false" name="SIS063_F_Saskaituvartot1Paslaugaproduk8" vbProcedure="false">'[1]Forma 10'!$AB$148</definedName>
    <definedName function="false" hidden="false" name="SIS063_F_Saskaituvartot1Paslaugaproduk9" vbProcedure="false">'[1]Forma 10'!$AD$148</definedName>
    <definedName function="false" hidden="false" name="SIS063_F_Silumosisigiji1Kogeneracinese1" vbProcedure="false">'[1]Forma 10'!$I$18</definedName>
    <definedName function="false" hidden="false" name="SIS063_F_Silumosisigiji1Kogeneracinese2" vbProcedure="false">'[1]Forma 10'!$K$18</definedName>
    <definedName function="false" hidden="false" name="SIS063_F_Silumosisigiji2Geriamojovande1" vbProcedure="false">'[1]Forma 10'!$AA$19</definedName>
    <definedName function="false" hidden="false" name="SIS063_F_Silumosisigiji2Kogeneracinese1" vbProcedure="false">'[1]Forma 10'!$I$19</definedName>
    <definedName function="false" hidden="false" name="SIS063_F_Silumosisigiji2Kogeneracinese2" vbProcedure="false">'[1]Forma 10'!$K$19</definedName>
    <definedName function="false" hidden="false" name="SIS063_F_Silumosisigiji2Paslaugaproduk8" vbProcedure="false">'[1]Forma 10'!$AB$19</definedName>
    <definedName function="false" hidden="false" name="SIS063_F_Silumosisigiji2Paslaugaproduk9" vbProcedure="false">'[1]Forma 10'!$AD$19</definedName>
    <definedName function="false" hidden="false" name="SIS063_F_Silumospunktue1Geriamojovande1" vbProcedure="false">'[1]Forma 10'!$AA$80</definedName>
    <definedName function="false" hidden="false" name="SIS063_F_Silumospunktue1Kogeneracinese1" vbProcedure="false">'[1]Forma 10'!$I$80</definedName>
    <definedName function="false" hidden="false" name="SIS063_F_Silumospunktue1Kogeneracinese2" vbProcedure="false">'[1]Forma 10'!$K$80</definedName>
    <definedName function="false" hidden="false" name="SIS063_F_Silumospunktue1Paslaugaproduk8" vbProcedure="false">'[1]Forma 10'!$AB$80</definedName>
    <definedName function="false" hidden="false" name="SIS063_F_Silumospunktue1Paslaugaproduk9" vbProcedure="false">'[1]Forma 10'!$AD$80</definedName>
    <definedName function="false" hidden="false" name="SIS063_F_Silumosukiotur1Balansavimasce2" vbProcedure="false">'[1]Forma 10'!$AK$154</definedName>
    <definedName function="false" hidden="false" name="SIS063_F_Silumosukiotur1Balansavimasce3" vbProcedure="false">'[1]Forma 10'!$BC$154</definedName>
    <definedName function="false" hidden="false" name="SIS063_F_Silumosukiotur1Balansavimasce4" vbProcedure="false">'[1]Forma 10'!$BU$154</definedName>
    <definedName function="false" hidden="false" name="SIS063_F_Silumosukiotur1Balansavimasce5" vbProcedure="false">'[1]Forma 10'!$CM$154</definedName>
    <definedName function="false" hidden="false" name="SIS063_F_Silumosukiotur1Balansavimasce6" vbProcedure="false">'[1]Forma 10'!$DE$154</definedName>
    <definedName function="false" hidden="false" name="SIS063_F_Silumosukiotur1Balansavimasce7" vbProcedure="false">'[1]Forma 10'!$DW$154</definedName>
    <definedName function="false" hidden="false" name="SIS063_F_Silumosukiotur1Balansavimasce8" vbProcedure="false">'[1]Forma 10'!$EO$154</definedName>
    <definedName function="false" hidden="false" name="SIS063_F_Silumosukiotur1Geriamojovande1" vbProcedure="false">'[1]Forma 10'!$AA$154</definedName>
    <definedName function="false" hidden="false" name="SIS063_F_Silumosukiotur1Karstovandensa2" vbProcedure="false">'[1]Forma 10'!$AP$154</definedName>
    <definedName function="false" hidden="false" name="SIS063_F_Silumosukiotur1Karstovandensa3" vbProcedure="false">'[1]Forma 10'!$BH$154</definedName>
    <definedName function="false" hidden="false" name="SIS063_F_Silumosukiotur1Karstovandensa4" vbProcedure="false">'[1]Forma 10'!$BZ$154</definedName>
    <definedName function="false" hidden="false" name="SIS063_F_Silumosukiotur1Karstovandensa5" vbProcedure="false">'[1]Forma 10'!$CR$154</definedName>
    <definedName function="false" hidden="false" name="SIS063_F_Silumosukiotur1Karstovandensa6" vbProcedure="false">'[1]Forma 10'!$DJ$154</definedName>
    <definedName function="false" hidden="false" name="SIS063_F_Silumosukiotur1Karstovandensa7" vbProcedure="false">'[1]Forma 10'!$EB$154</definedName>
    <definedName function="false" hidden="false" name="SIS063_F_Silumosukiotur1Karstovandensa8" vbProcedure="false">'[1]Forma 10'!$ET$154</definedName>
    <definedName function="false" hidden="false" name="SIS063_F_Silumosukiotur1Karstovandenst11" vbProcedure="false">'[1]Forma 10'!$AN$154</definedName>
    <definedName function="false" hidden="false" name="SIS063_F_Silumosukiotur1Karstovandenst12" vbProcedure="false">'[1]Forma 10'!$AO$154</definedName>
    <definedName function="false" hidden="false" name="SIS063_F_Silumosukiotur1Karstovandenst13" vbProcedure="false">'[1]Forma 10'!$BF$154</definedName>
    <definedName function="false" hidden="false" name="SIS063_F_Silumosukiotur1Karstovandenst14" vbProcedure="false">'[1]Forma 10'!$BG$154</definedName>
    <definedName function="false" hidden="false" name="SIS063_F_Silumosukiotur1Karstovandenst15" vbProcedure="false">'[1]Forma 10'!$BX$154</definedName>
    <definedName function="false" hidden="false" name="SIS063_F_Silumosukiotur1Karstovandenst16" vbProcedure="false">'[1]Forma 10'!$BY$154</definedName>
    <definedName function="false" hidden="false" name="SIS063_F_Silumosukiotur1Karstovandenst17" vbProcedure="false">'[1]Forma 10'!$CP$154</definedName>
    <definedName function="false" hidden="false" name="SIS063_F_Silumosukiotur1Karstovandenst18" vbProcedure="false">'[1]Forma 10'!$CQ$154</definedName>
    <definedName function="false" hidden="false" name="SIS063_F_Silumosukiotur1Karstovandenst19" vbProcedure="false">'[1]Forma 10'!$DH$154</definedName>
    <definedName function="false" hidden="false" name="SIS063_F_Silumosukiotur1Karstovandenst20" vbProcedure="false">'[1]Forma 10'!$DI$154</definedName>
    <definedName function="false" hidden="false" name="SIS063_F_Silumosukiotur1Karstovandenst21" vbProcedure="false">'[1]Forma 10'!$DZ$154</definedName>
    <definedName function="false" hidden="false" name="SIS063_F_Silumosukiotur1Karstovandenst22" vbProcedure="false">'[1]Forma 10'!$EA$154</definedName>
    <definedName function="false" hidden="false" name="SIS063_F_Silumosukiotur1Karstovandenst23" vbProcedure="false">'[1]Forma 10'!$ER$154</definedName>
    <definedName function="false" hidden="false" name="SIS063_F_Silumosukiotur1Karstovandenst24" vbProcedure="false">'[1]Forma 10'!$ES$154</definedName>
    <definedName function="false" hidden="false" name="SIS063_F_Silumosukiotur1Katiliniuirele10" vbProcedure="false">'[1]Forma 10'!$CI$154</definedName>
    <definedName function="false" hidden="false" name="SIS063_F_Silumosukiotur1Katiliniuirele11" vbProcedure="false">'[1]Forma 10'!$CY$154</definedName>
    <definedName function="false" hidden="false" name="SIS063_F_Silumosukiotur1Katiliniuirele12" vbProcedure="false">'[1]Forma 10'!$DA$154</definedName>
    <definedName function="false" hidden="false" name="SIS063_F_Silumosukiotur1Katiliniuirele13" vbProcedure="false">'[1]Forma 10'!$DQ$154</definedName>
    <definedName function="false" hidden="false" name="SIS063_F_Silumosukiotur1Katiliniuirele14" vbProcedure="false">'[1]Forma 10'!$DS$154</definedName>
    <definedName function="false" hidden="false" name="SIS063_F_Silumosukiotur1Katiliniuirele15" vbProcedure="false">'[1]Forma 10'!$EI$154</definedName>
    <definedName function="false" hidden="false" name="SIS063_F_Silumosukiotur1Katiliniuirele16" vbProcedure="false">'[1]Forma 10'!$EK$154</definedName>
    <definedName function="false" hidden="false" name="SIS063_F_Silumosukiotur1Katiliniuirele3" vbProcedure="false">'[1]Forma 10'!$AE$154</definedName>
    <definedName function="false" hidden="false" name="SIS063_F_Silumosukiotur1Katiliniuirele4" vbProcedure="false">'[1]Forma 10'!$AG$154</definedName>
    <definedName function="false" hidden="false" name="SIS063_F_Silumosukiotur1Katiliniuirele5" vbProcedure="false">'[1]Forma 10'!$AW$154</definedName>
    <definedName function="false" hidden="false" name="SIS063_F_Silumosukiotur1Katiliniuirele6" vbProcedure="false">'[1]Forma 10'!$AY$154</definedName>
    <definedName function="false" hidden="false" name="SIS063_F_Silumosukiotur1Katiliniuirele7" vbProcedure="false">'[1]Forma 10'!$BO$154</definedName>
    <definedName function="false" hidden="false" name="SIS063_F_Silumosukiotur1Katiliniuirele8" vbProcedure="false">'[1]Forma 10'!$BQ$154</definedName>
    <definedName function="false" hidden="false" name="SIS063_F_Silumosukiotur1Katiliniuirele9" vbProcedure="false">'[1]Forma 10'!$CG$154</definedName>
    <definedName function="false" hidden="false" name="SIS063_F_Silumosukiotur1Kogeneracinese1" vbProcedure="false">'[1]Forma 10'!$I$154</definedName>
    <definedName function="false" hidden="false" name="SIS063_F_Silumosukiotur1Kogeneracinese2" vbProcedure="false">'[1]Forma 10'!$K$154</definedName>
    <definedName function="false" hidden="false" name="SIS063_F_Silumosukiotur1Paslaugaproduk10" vbProcedure="false">'[1]Forma 10'!$AI$154</definedName>
    <definedName function="false" hidden="false" name="SIS063_F_Silumosukiotur1Paslaugaproduk11" vbProcedure="false">'[1]Forma 10'!$AL$154</definedName>
    <definedName function="false" hidden="false" name="SIS063_F_Silumosukiotur1Paslaugaproduk12" vbProcedure="false">'[1]Forma 10'!$AM$154</definedName>
    <definedName function="false" hidden="false" name="SIS063_F_Silumosukiotur1Paslaugaproduk13" vbProcedure="false">'[1]Forma 10'!$AQ$154</definedName>
    <definedName function="false" hidden="false" name="SIS063_F_Silumosukiotur1Paslaugaproduk14" vbProcedure="false">'[1]Forma 10'!$AR$154</definedName>
    <definedName function="false" hidden="false" name="SIS063_F_Silumosukiotur1Paslaugaproduk15" vbProcedure="false">'[1]Forma 10'!$AU$154</definedName>
    <definedName function="false" hidden="false" name="SIS063_F_Silumosukiotur1Paslaugaproduk16" vbProcedure="false">'[1]Forma 10'!$AV$154</definedName>
    <definedName function="false" hidden="false" name="SIS063_F_Silumosukiotur1Paslaugaproduk17" vbProcedure="false">'[1]Forma 10'!$BA$154</definedName>
    <definedName function="false" hidden="false" name="SIS063_F_Silumosukiotur1Paslaugaproduk18" vbProcedure="false">'[1]Forma 10'!$BD$154</definedName>
    <definedName function="false" hidden="false" name="SIS063_F_Silumosukiotur1Paslaugaproduk19" vbProcedure="false">'[1]Forma 10'!$BE$154</definedName>
    <definedName function="false" hidden="false" name="SIS063_F_Silumosukiotur1Paslaugaproduk20" vbProcedure="false">'[1]Forma 10'!$BI$154</definedName>
    <definedName function="false" hidden="false" name="SIS063_F_Silumosukiotur1Paslaugaproduk21" vbProcedure="false">'[1]Forma 10'!$BJ$154</definedName>
    <definedName function="false" hidden="false" name="SIS063_F_Silumosukiotur1Paslaugaproduk22" vbProcedure="false">'[1]Forma 10'!$BM$154</definedName>
    <definedName function="false" hidden="false" name="SIS063_F_Silumosukiotur1Paslaugaproduk23" vbProcedure="false">'[1]Forma 10'!$BN$154</definedName>
    <definedName function="false" hidden="false" name="SIS063_F_Silumosukiotur1Paslaugaproduk24" vbProcedure="false">'[1]Forma 10'!$BS$154</definedName>
    <definedName function="false" hidden="false" name="SIS063_F_Silumosukiotur1Paslaugaproduk25" vbProcedure="false">'[1]Forma 10'!$BV$154</definedName>
    <definedName function="false" hidden="false" name="SIS063_F_Silumosukiotur1Paslaugaproduk26" vbProcedure="false">'[1]Forma 10'!$BW$154</definedName>
    <definedName function="false" hidden="false" name="SIS063_F_Silumosukiotur1Paslaugaproduk27" vbProcedure="false">'[1]Forma 10'!$CA$154</definedName>
    <definedName function="false" hidden="false" name="SIS063_F_Silumosukiotur1Paslaugaproduk28" vbProcedure="false">'[1]Forma 10'!$CB$154</definedName>
    <definedName function="false" hidden="false" name="SIS063_F_Silumosukiotur1Paslaugaproduk29" vbProcedure="false">'[1]Forma 10'!$CE$154</definedName>
    <definedName function="false" hidden="false" name="SIS063_F_Silumosukiotur1Paslaugaproduk30" vbProcedure="false">'[1]Forma 10'!$CF$154</definedName>
    <definedName function="false" hidden="false" name="SIS063_F_Silumosukiotur1Paslaugaproduk31" vbProcedure="false">'[1]Forma 10'!$CK$154</definedName>
    <definedName function="false" hidden="false" name="SIS063_F_Silumosukiotur1Paslaugaproduk32" vbProcedure="false">'[1]Forma 10'!$CN$154</definedName>
    <definedName function="false" hidden="false" name="SIS063_F_Silumosukiotur1Paslaugaproduk33" vbProcedure="false">'[1]Forma 10'!$CO$154</definedName>
    <definedName function="false" hidden="false" name="SIS063_F_Silumosukiotur1Paslaugaproduk34" vbProcedure="false">'[1]Forma 10'!$CS$154</definedName>
    <definedName function="false" hidden="false" name="SIS063_F_Silumosukiotur1Paslaugaproduk35" vbProcedure="false">'[1]Forma 10'!$CT$154</definedName>
    <definedName function="false" hidden="false" name="SIS063_F_Silumosukiotur1Paslaugaproduk36" vbProcedure="false">'[1]Forma 10'!$CW$154</definedName>
    <definedName function="false" hidden="false" name="SIS063_F_Silumosukiotur1Paslaugaproduk37" vbProcedure="false">'[1]Forma 10'!$CX$154</definedName>
    <definedName function="false" hidden="false" name="SIS063_F_Silumosukiotur1Paslaugaproduk38" vbProcedure="false">'[1]Forma 10'!$DC$154</definedName>
    <definedName function="false" hidden="false" name="SIS063_F_Silumosukiotur1Paslaugaproduk39" vbProcedure="false">'[1]Forma 10'!$DF$154</definedName>
    <definedName function="false" hidden="false" name="SIS063_F_Silumosukiotur1Paslaugaproduk40" vbProcedure="false">'[1]Forma 10'!$DG$154</definedName>
    <definedName function="false" hidden="false" name="SIS063_F_Silumosukiotur1Paslaugaproduk41" vbProcedure="false">'[1]Forma 10'!$DK$154</definedName>
    <definedName function="false" hidden="false" name="SIS063_F_Silumosukiotur1Paslaugaproduk42" vbProcedure="false">'[1]Forma 10'!$DL$154</definedName>
    <definedName function="false" hidden="false" name="SIS063_F_Silumosukiotur1Paslaugaproduk43" vbProcedure="false">'[1]Forma 10'!$DO$154</definedName>
    <definedName function="false" hidden="false" name="SIS063_F_Silumosukiotur1Paslaugaproduk44" vbProcedure="false">'[1]Forma 10'!$DP$154</definedName>
    <definedName function="false" hidden="false" name="SIS063_F_Silumosukiotur1Paslaugaproduk45" vbProcedure="false">'[1]Forma 10'!$DU$154</definedName>
    <definedName function="false" hidden="false" name="SIS063_F_Silumosukiotur1Paslaugaproduk46" vbProcedure="false">'[1]Forma 10'!$DX$154</definedName>
    <definedName function="false" hidden="false" name="SIS063_F_Silumosukiotur1Paslaugaproduk47" vbProcedure="false">'[1]Forma 10'!$DY$154</definedName>
    <definedName function="false" hidden="false" name="SIS063_F_Silumosukiotur1Paslaugaproduk48" vbProcedure="false">'[1]Forma 10'!$EC$154</definedName>
    <definedName function="false" hidden="false" name="SIS063_F_Silumosukiotur1Paslaugaproduk49" vbProcedure="false">'[1]Forma 10'!$ED$154</definedName>
    <definedName function="false" hidden="false" name="SIS063_F_Silumosukiotur1Paslaugaproduk50" vbProcedure="false">'[1]Forma 10'!$EG$154</definedName>
    <definedName function="false" hidden="false" name="SIS063_F_Silumosukiotur1Paslaugaproduk51" vbProcedure="false">'[1]Forma 10'!$EH$154</definedName>
    <definedName function="false" hidden="false" name="SIS063_F_Silumosukiotur1Paslaugaproduk52" vbProcedure="false">'[1]Forma 10'!$EM$154</definedName>
    <definedName function="false" hidden="false" name="SIS063_F_Silumosukiotur1Paslaugaproduk53" vbProcedure="false">'[1]Forma 10'!$EP$154</definedName>
    <definedName function="false" hidden="false" name="SIS063_F_Silumosukiotur1Paslaugaproduk54" vbProcedure="false">'[1]Forma 10'!$EQ$154</definedName>
    <definedName function="false" hidden="false" name="SIS063_F_Silumosukiotur1Paslaugaproduk55" vbProcedure="false">'[1]Forma 10'!$EU$154</definedName>
    <definedName function="false" hidden="false" name="SIS063_F_Silumosukiotur1Paslaugaproduk56" vbProcedure="false">'[1]Forma 10'!$EV$154</definedName>
    <definedName function="false" hidden="false" name="SIS063_F_Silumosukiotur1Paslaugaproduk57" vbProcedure="false">'[1]Forma 10'!$EY$154</definedName>
    <definedName function="false" hidden="false" name="SIS063_F_Silumosukiotur1Paslaugaproduk58" vbProcedure="false">'[1]Forma 10'!$EZ$154</definedName>
    <definedName function="false" hidden="false" name="SIS063_F_Silumosukiotur1Paslaugaproduk8" vbProcedure="false">'[1]Forma 10'!$AB$154</definedName>
    <definedName function="false" hidden="false" name="SIS063_F_Silumosukiotur1Paslaugaproduk9" vbProcedure="false">'[1]Forma 10'!$AD$154</definedName>
    <definedName function="false" hidden="false" name="SIS063_F_Silumosukiotur1Pastatusildymo11" vbProcedure="false">'[1]Forma 10'!$AS$154</definedName>
    <definedName function="false" hidden="false" name="SIS063_F_Silumosukiotur1Pastatusildymo12" vbProcedure="false">'[1]Forma 10'!$AT$154</definedName>
    <definedName function="false" hidden="false" name="SIS063_F_Silumosukiotur1Pastatusildymo13" vbProcedure="false">'[1]Forma 10'!$BK$154</definedName>
    <definedName function="false" hidden="false" name="SIS063_F_Silumosukiotur1Pastatusildymo14" vbProcedure="false">'[1]Forma 10'!$BL$154</definedName>
    <definedName function="false" hidden="false" name="SIS063_F_Silumosukiotur1Pastatusildymo15" vbProcedure="false">'[1]Forma 10'!$CC$154</definedName>
    <definedName function="false" hidden="false" name="SIS063_F_Silumosukiotur1Pastatusildymo16" vbProcedure="false">'[1]Forma 10'!$CD$154</definedName>
    <definedName function="false" hidden="false" name="SIS063_F_Silumosukiotur1Pastatusildymo17" vbProcedure="false">'[1]Forma 10'!$CU$154</definedName>
    <definedName function="false" hidden="false" name="SIS063_F_Silumosukiotur1Pastatusildymo18" vbProcedure="false">'[1]Forma 10'!$CV$154</definedName>
    <definedName function="false" hidden="false" name="SIS063_F_Silumosukiotur1Pastatusildymo19" vbProcedure="false">'[1]Forma 10'!$DM$154</definedName>
    <definedName function="false" hidden="false" name="SIS063_F_Silumosukiotur1Pastatusildymo20" vbProcedure="false">'[1]Forma 10'!$DN$154</definedName>
    <definedName function="false" hidden="false" name="SIS063_F_Silumosukiotur1Pastatusildymo21" vbProcedure="false">'[1]Forma 10'!$EE$154</definedName>
    <definedName function="false" hidden="false" name="SIS063_F_Silumosukiotur1Pastatusildymo22" vbProcedure="false">'[1]Forma 10'!$EF$154</definedName>
    <definedName function="false" hidden="false" name="SIS063_F_Silumosukiotur1Pastatusildymo23" vbProcedure="false">'[1]Forma 10'!$EW$154</definedName>
    <definedName function="false" hidden="false" name="SIS063_F_Silumosukiotur1Pastatusildymo24" vbProcedure="false">'[1]Forma 10'!$EX$154</definedName>
    <definedName function="false" hidden="false" name="SIS063_F_Silumosukiotur1Silumosperdavi10" vbProcedure="false">'[1]Forma 10'!$AJ$154</definedName>
    <definedName function="false" hidden="false" name="SIS063_F_Silumosukiotur1Silumosperdavi11" vbProcedure="false">'[1]Forma 10'!$BB$154</definedName>
    <definedName function="false" hidden="false" name="SIS063_F_Silumosukiotur1Silumosperdavi12" vbProcedure="false">'[1]Forma 10'!$BT$154</definedName>
    <definedName function="false" hidden="false" name="SIS063_F_Silumosukiotur1Silumosperdavi13" vbProcedure="false">'[1]Forma 10'!$CL$154</definedName>
    <definedName function="false" hidden="false" name="SIS063_F_Silumosukiotur1Silumosperdavi14" vbProcedure="false">'[1]Forma 10'!$DD$154</definedName>
    <definedName function="false" hidden="false" name="SIS063_F_Silumosukiotur1Silumosperdavi15" vbProcedure="false">'[1]Forma 10'!$DV$154</definedName>
    <definedName function="false" hidden="false" name="SIS063_F_Silumosukiotur1Silumosperdavi16" vbProcedure="false">'[1]Forma 10'!$EN$154</definedName>
    <definedName function="false" hidden="false" name="SIS063_F_Silumosukiotur2Geriamojovande1" vbProcedure="false">'[1]Forma 10'!$AA$155</definedName>
    <definedName function="false" hidden="false" name="SIS063_F_Silumosukiotur2Kogeneracinese1" vbProcedure="false">'[1]Forma 10'!$I$155</definedName>
    <definedName function="false" hidden="false" name="SIS063_F_Silumosukiotur2Kogeneracinese2" vbProcedure="false">'[1]Forma 10'!$K$155</definedName>
    <definedName function="false" hidden="false" name="SIS063_F_Silumosukiotur2Paslaugaproduk8" vbProcedure="false">'[1]Forma 10'!$AB$155</definedName>
    <definedName function="false" hidden="false" name="SIS063_F_Silumosukiotur2Paslaugaproduk9" vbProcedure="false">'[1]Forma 10'!$AD$155</definedName>
    <definedName function="false" hidden="false" name="SIS063_F_Skoluisieskoji1Geriamojovande1" vbProcedure="false">'[1]Forma 10'!$AA$163</definedName>
    <definedName function="false" hidden="false" name="SIS063_F_Skoluisieskoji1Kogeneracinese1" vbProcedure="false">'[1]Forma 10'!$I$163</definedName>
    <definedName function="false" hidden="false" name="SIS063_F_Skoluisieskoji1Kogeneracinese2" vbProcedure="false">'[1]Forma 10'!$K$163</definedName>
    <definedName function="false" hidden="false" name="SIS063_F_Skoluisieskoji1Paslaugaproduk8" vbProcedure="false">'[1]Forma 10'!$AB$163</definedName>
    <definedName function="false" hidden="false" name="SIS063_F_Skoluisieskoji1Paslaugaproduk9" vbProcedure="false">'[1]Forma 10'!$AD$163</definedName>
    <definedName function="false" hidden="false" name="SIS063_F_Svietimoirkons1Geriamojovande1" vbProcedure="false">'[1]Forma 10'!$AA$151</definedName>
    <definedName function="false" hidden="false" name="SIS063_F_Svietimoirkons1Kogeneracinese1" vbProcedure="false">'[1]Forma 10'!$I$151</definedName>
    <definedName function="false" hidden="false" name="SIS063_F_Svietimoirkons1Kogeneracinese2" vbProcedure="false">'[1]Forma 10'!$K$151</definedName>
    <definedName function="false" hidden="false" name="SIS063_F_Svietimoirkons1Paslaugaproduk8" vbProcedure="false">'[1]Forma 10'!$AB$151</definedName>
    <definedName function="false" hidden="false" name="SIS063_F_Svietimoirkons1Paslaugaproduk9" vbProcedure="false">'[1]Forma 10'!$AD$151</definedName>
    <definedName function="false" hidden="false" name="SIS063_F_Tantjemos1Geriamojovande1" vbProcedure="false">'[1]Forma 10'!$AA$170</definedName>
    <definedName function="false" hidden="false" name="SIS063_F_Tantjemos1Kogeneracinese1" vbProcedure="false">'[1]Forma 10'!$I$170</definedName>
    <definedName function="false" hidden="false" name="SIS063_F_Tantjemos1Kogeneracinese2" vbProcedure="false">'[1]Forma 10'!$K$170</definedName>
    <definedName function="false" hidden="false" name="SIS063_F_Tantjemos1Paslaugaproduk8" vbProcedure="false">'[1]Forma 10'!$AB$170</definedName>
    <definedName function="false" hidden="false" name="SIS063_F_Tantjemos1Paslaugaproduk9" vbProcedure="false">'[1]Forma 10'!$AD$170</definedName>
    <definedName function="false" hidden="false" name="SIS063_F_Teisinespaslau1Geriamojovande1" vbProcedure="false">'[1]Forma 10'!$AA$131</definedName>
    <definedName function="false" hidden="false" name="SIS063_F_Teisinespaslau1Kogeneracinese1" vbProcedure="false">'[1]Forma 10'!$I$131</definedName>
    <definedName function="false" hidden="false" name="SIS063_F_Teisinespaslau1Kogeneracinese2" vbProcedure="false">'[1]Forma 10'!$K$131</definedName>
    <definedName function="false" hidden="false" name="SIS063_F_Teisinespaslau1Paslaugaproduk8" vbProcedure="false">'[1]Forma 10'!$AB$131</definedName>
    <definedName function="false" hidden="false" name="SIS063_F_Teisinespaslau1Paslaugaproduk9" vbProcedure="false">'[1]Forma 10'!$AD$131</definedName>
    <definedName function="false" hidden="false" name="SIS063_F_Tinklueinamojo1Geriamojovande1" vbProcedure="false">'[1]Forma 10'!$AA$79</definedName>
    <definedName function="false" hidden="false" name="SIS063_F_Tinklueinamojo1Kogeneracinese1" vbProcedure="false">'[1]Forma 10'!$I$79</definedName>
    <definedName function="false" hidden="false" name="SIS063_F_Tinklueinamojo1Kogeneracinese2" vbProcedure="false">'[1]Forma 10'!$K$79</definedName>
    <definedName function="false" hidden="false" name="SIS063_F_Tinklueinamojo1Paslaugaproduk8" vbProcedure="false">'[1]Forma 10'!$AB$79</definedName>
    <definedName function="false" hidden="false" name="SIS063_F_Tinklueinamojo1Paslaugaproduk9" vbProcedure="false">'[1]Forma 10'!$AD$79</definedName>
    <definedName function="false" hidden="false" name="SIS063_F_Transportoprie1Geriamojovande1" vbProcedure="false">'[1]Forma 10'!$AA$73</definedName>
    <definedName function="false" hidden="false" name="SIS063_F_Transportoprie1Kogeneracinese1" vbProcedure="false">'[1]Forma 10'!$I$73</definedName>
    <definedName function="false" hidden="false" name="SIS063_F_Transportoprie1Kogeneracinese2" vbProcedure="false">'[1]Forma 10'!$K$73</definedName>
    <definedName function="false" hidden="false" name="SIS063_F_Transportoprie1Paslaugaproduk8" vbProcedure="false">'[1]Forma 10'!$AB$73</definedName>
    <definedName function="false" hidden="false" name="SIS063_F_Transportoprie1Paslaugaproduk9" vbProcedure="false">'[1]Forma 10'!$AD$73</definedName>
    <definedName function="false" hidden="false" name="SIS063_F_Transportoprie2Geriamojovande1" vbProcedure="false">'[1]Forma 10'!$AA$95</definedName>
    <definedName function="false" hidden="false" name="SIS063_F_Transportoprie2Kogeneracinese1" vbProcedure="false">'[1]Forma 10'!$I$95</definedName>
    <definedName function="false" hidden="false" name="SIS063_F_Transportoprie2Kogeneracinese2" vbProcedure="false">'[1]Forma 10'!$K$95</definedName>
    <definedName function="false" hidden="false" name="SIS063_F_Transportoprie2Paslaugaproduk8" vbProcedure="false">'[1]Forma 10'!$AB$95</definedName>
    <definedName function="false" hidden="false" name="SIS063_F_Transportoprie2Paslaugaproduk9" vbProcedure="false">'[1]Forma 10'!$AD$95</definedName>
    <definedName function="false" hidden="false" name="SIS063_F_Transportoprie3Geriamojovande1" vbProcedure="false">'[1]Forma 10'!$AA$96</definedName>
    <definedName function="false" hidden="false" name="SIS063_F_Transportoprie3Kogeneracinese1" vbProcedure="false">'[1]Forma 10'!$I$96</definedName>
    <definedName function="false" hidden="false" name="SIS063_F_Transportoprie3Kogeneracinese2" vbProcedure="false">'[1]Forma 10'!$K$96</definedName>
    <definedName function="false" hidden="false" name="SIS063_F_Transportoprie3Paslaugaproduk8" vbProcedure="false">'[1]Forma 10'!$AB$96</definedName>
    <definedName function="false" hidden="false" name="SIS063_F_Transportoprie3Paslaugaproduk9" vbProcedure="false">'[1]Forma 10'!$AD$96</definedName>
    <definedName function="false" hidden="false" name="SIS063_F_Turtodraudimos1Geriamojovande1" vbProcedure="false">'[1]Forma 10'!$AA$158</definedName>
    <definedName function="false" hidden="false" name="SIS063_F_Turtodraudimos1Kogeneracinese1" vbProcedure="false">'[1]Forma 10'!$I$158</definedName>
    <definedName function="false" hidden="false" name="SIS063_F_Turtodraudimos1Kogeneracinese2" vbProcedure="false">'[1]Forma 10'!$K$158</definedName>
    <definedName function="false" hidden="false" name="SIS063_F_Turtodraudimos1Paslaugaproduk8" vbProcedure="false">'[1]Forma 10'!$AB$158</definedName>
    <definedName function="false" hidden="false" name="SIS063_F_Turtodraudimos1Paslaugaproduk9" vbProcedure="false">'[1]Forma 10'!$AD$158</definedName>
    <definedName function="false" hidden="false" name="SIS063_F_Turtonuomosnes1Geriamojovande1" vbProcedure="false">'[1]Forma 10'!$AA$93</definedName>
    <definedName function="false" hidden="false" name="SIS063_F_Turtonuomosnes1Kogeneracinese1" vbProcedure="false">'[1]Forma 10'!$I$93</definedName>
    <definedName function="false" hidden="false" name="SIS063_F_Turtonuomosnes1Kogeneracinese2" vbProcedure="false">'[1]Forma 10'!$K$93</definedName>
    <definedName function="false" hidden="false" name="SIS063_F_Turtonuomosnes1Paslaugaproduk8" vbProcedure="false">'[1]Forma 10'!$AB$93</definedName>
    <definedName function="false" hidden="false" name="SIS063_F_Turtonuomosnes1Paslaugaproduk9" vbProcedure="false">'[1]Forma 10'!$AD$93</definedName>
    <definedName function="false" hidden="false" name="SIS063_F_Valstybiniuist1Geriamojovande1" vbProcedure="false">'[1]Forma 10'!$AA$120</definedName>
    <definedName function="false" hidden="false" name="SIS063_F_Valstybiniuist1Kogeneracinese1" vbProcedure="false">'[1]Forma 10'!$I$120</definedName>
    <definedName function="false" hidden="false" name="SIS063_F_Valstybiniuist1Kogeneracinese2" vbProcedure="false">'[1]Forma 10'!$K$120</definedName>
    <definedName function="false" hidden="false" name="SIS063_F_Valstybiniuist1Paslaugaproduk8" vbProcedure="false">'[1]Forma 10'!$AB$120</definedName>
    <definedName function="false" hidden="false" name="SIS063_F_Valstybiniuist1Paslaugaproduk9" vbProcedure="false">'[1]Forma 10'!$AD$120</definedName>
    <definedName function="false" hidden="false" name="SIS063_F_Vandenstechnol1Kogeneracinese1" vbProcedure="false">'[1]Forma 10'!$I$33</definedName>
    <definedName function="false" hidden="false" name="SIS063_F_Vandenstechnol1Kogeneracinese2" vbProcedure="false">'[1]Forma 10'!$K$33</definedName>
    <definedName function="false" hidden="false" name="SIS063_F_Vandenstechnol2Geriamojovande1" vbProcedure="false">'[1]Forma 10'!$AA$34</definedName>
    <definedName function="false" hidden="false" name="SIS063_F_Vandenstechnol2Kogeneracinese1" vbProcedure="false">'[1]Forma 10'!$I$34</definedName>
    <definedName function="false" hidden="false" name="SIS063_F_Vandenstechnol2Kogeneracinese2" vbProcedure="false">'[1]Forma 10'!$K$34</definedName>
    <definedName function="false" hidden="false" name="SIS063_F_Vandenstechnol2Paslaugaproduk8" vbProcedure="false">'[1]Forma 10'!$AB$34</definedName>
    <definedName function="false" hidden="false" name="SIS063_F_Vandenstechnol2Paslaugaproduk9" vbProcedure="false">'[1]Forma 10'!$AD$34</definedName>
    <definedName function="false" hidden="false" name="SIS063_F_Vartotojumokej1Geriamojovande1" vbProcedure="false">'[1]Forma 10'!$AA$149</definedName>
    <definedName function="false" hidden="false" name="SIS063_F_Vartotojumokej1Kogeneracinese1" vbProcedure="false">'[1]Forma 10'!$I$149</definedName>
    <definedName function="false" hidden="false" name="SIS063_F_Vartotojumokej1Kogeneracinese2" vbProcedure="false">'[1]Forma 10'!$K$149</definedName>
    <definedName function="false" hidden="false" name="SIS063_F_Vartotojumokej1Paslaugaproduk8" vbProcedure="false">'[1]Forma 10'!$AB$149</definedName>
    <definedName function="false" hidden="false" name="SIS063_F_Vartotojumokej1Paslaugaproduk9" vbProcedure="false">'[1]Forma 10'!$AD$149</definedName>
    <definedName function="false" hidden="false" name="SIS063_F_Veiklosrizikos1Geriamojovande1" vbProcedure="false">'[1]Forma 10'!$AA$159</definedName>
    <definedName function="false" hidden="false" name="SIS063_F_Veiklosrizikos1Kogeneracinese1" vbProcedure="false">'[1]Forma 10'!$I$159</definedName>
    <definedName function="false" hidden="false" name="SIS063_F_Veiklosrizikos1Kogeneracinese2" vbProcedure="false">'[1]Forma 10'!$K$159</definedName>
    <definedName function="false" hidden="false" name="SIS063_F_Veiklosrizikos1Paslaugaproduk8" vbProcedure="false">'[1]Forma 10'!$AB$159</definedName>
    <definedName function="false" hidden="false" name="SIS063_F_Veiklosrizikos1Paslaugaproduk9" vbProcedure="false">'[1]Forma 10'!$AD$159</definedName>
    <definedName function="false" hidden="false" name="SIS063_F_Zemesmokescios1Geriamojovande1" vbProcedure="false">'[1]Forma 10'!$AA$117</definedName>
    <definedName function="false" hidden="false" name="SIS063_F_Zemesmokescios1Kogeneracinese1" vbProcedure="false">'[1]Forma 10'!$I$117</definedName>
    <definedName function="false" hidden="false" name="SIS063_F_Zemesmokescios1Kogeneracinese2" vbProcedure="false">'[1]Forma 10'!$K$117</definedName>
    <definedName function="false" hidden="false" name="SIS063_F_Zemesmokescios1Paslaugaproduk8" vbProcedure="false">'[1]Forma 10'!$AB$117</definedName>
    <definedName function="false" hidden="false" name="SIS063_F_Zemesmokescios1Paslaugaproduk9" vbProcedure="false">'[1]Forma 10'!$AD$117</definedName>
    <definedName function="false" hidden="false" name="SIS063_F_Zyminiomokesci1Geriamojovande1" vbProcedure="false">'[1]Forma 10'!$AA$121</definedName>
    <definedName function="false" hidden="false" name="SIS063_F_Zyminiomokesci1Kogeneracinese1" vbProcedure="false">'[1]Forma 10'!$I$121</definedName>
    <definedName function="false" hidden="false" name="SIS063_F_Zyminiomokesci1Kogeneracinese2" vbProcedure="false">'[1]Forma 10'!$K$121</definedName>
    <definedName function="false" hidden="false" name="SIS063_F_Zyminiomokesci1Paslaugaproduk8" vbProcedure="false">'[1]Forma 10'!$AB$121</definedName>
    <definedName function="false" hidden="false" name="SIS063_F_Zyminiomokesci1Paslaugaproduk9" vbProcedure="false">'[1]Forma 10'!$AD$121</definedName>
    <definedName function="false" hidden="false" name="SIS064_F_Administracine1Elektrosenergi5" vbProcedure="false">'[1]Forma 11'!$AC$67</definedName>
    <definedName function="false" hidden="false" name="SIS064_F_Administracine1Elektrosenergi6" vbProcedure="false">'[1]Forma 11'!$AF$67</definedName>
    <definedName function="false" hidden="false" name="SIS064_F_Aplinkostarsos1Elektrosenergi5" vbProcedure="false">'[1]Forma 11'!$AC$124</definedName>
    <definedName function="false" hidden="false" name="SIS064_F_Aplinkostarsos1Elektrosenergi6" vbProcedure="false">'[1]Forma 11'!$AF$124</definedName>
    <definedName function="false" hidden="false" name="SIS064_F_Apsauginiaiird1Elektrosenergi5" vbProcedure="false">'[1]Forma 11'!$AC$115</definedName>
    <definedName function="false" hidden="false" name="SIS064_F_Apsauginiaiird1Elektrosenergi6" vbProcedure="false">'[1]Forma 11'!$AF$115</definedName>
    <definedName function="false" hidden="false" name="SIS064_F_Apyvartiniutar2Elektrosenergi5" vbProcedure="false">'[1]Forma 11'!$AC$43</definedName>
    <definedName function="false" hidden="false" name="SIS064_F_Apyvartiniutar2Elektrosenergi6" vbProcedure="false">'[1]Forma 11'!$AF$43</definedName>
    <definedName function="false" hidden="false" name="SIS064_F_Atsiskaitomuju1Elektrosenergi5" vbProcedure="false">'[1]Forma 11'!$AC$93</definedName>
    <definedName function="false" hidden="false" name="SIS064_F_Atsiskaitomuju1Elektrosenergi6" vbProcedure="false">'[1]Forma 11'!$AF$93</definedName>
    <definedName function="false" hidden="false" name="SIS064_F_Auditofinansin1Elektrosenergi5" vbProcedure="false">'[1]Forma 11'!$AC$165</definedName>
    <definedName function="false" hidden="false" name="SIS064_F_Auditofinansin1Elektrosenergi6" vbProcedure="false">'[1]Forma 11'!$AF$165</definedName>
    <definedName function="false" hidden="false" name="SIS064_F_Auditokitosana1Elektrosenergi5" vbProcedure="false">'[1]Forma 11'!$AC$167</definedName>
    <definedName function="false" hidden="false" name="SIS064_F_Auditokitosana1Elektrosenergi6" vbProcedure="false">'[1]Forma 11'!$AF$167</definedName>
    <definedName function="false" hidden="false" name="SIS064_F_Auditoreguliuo1Elektrosenergi5" vbProcedure="false">'[1]Forma 11'!$AC$166</definedName>
    <definedName function="false" hidden="false" name="SIS064_F_Auditoreguliuo1Elektrosenergi6" vbProcedure="false">'[1]Forma 11'!$AF$166</definedName>
    <definedName function="false" hidden="false" name="SIS064_F_Bankopaslauguk1Elektrosenergi5" vbProcedure="false">'[1]Forma 11'!$AC$130</definedName>
    <definedName function="false" hidden="false" name="SIS064_F_Bankopaslauguk1Elektrosenergi6" vbProcedure="false">'[1]Forma 11'!$AF$130</definedName>
    <definedName function="false" hidden="false" name="SIS064_F_Beviltiskossko1Elektrosenergi5" vbProcedure="false">'[1]Forma 11'!$AC$173</definedName>
    <definedName function="false" hidden="false" name="SIS064_F_Beviltiskossko1Elektrosenergi6" vbProcedure="false">'[1]Forma 11'!$AF$173</definedName>
    <definedName function="false" hidden="false" name="SIS064_F_Cheminesmedzia1Elektrosenergi5" vbProcedure="false">'[1]Forma 11'!$AC$51</definedName>
    <definedName function="false" hidden="false" name="SIS064_F_Cheminesmedzia1Elektrosenergi6" vbProcedure="false">'[1]Forma 11'!$AF$51</definedName>
    <definedName function="false" hidden="false" name="SIS064_F_Darbdavioimoku1Elektrosenergi5" vbProcedure="false">'[1]Forma 11'!$AC$111</definedName>
    <definedName function="false" hidden="false" name="SIS064_F_Darbdavioimoku1Elektrosenergi6" vbProcedure="false">'[1]Forma 11'!$AF$111</definedName>
    <definedName function="false" hidden="false" name="SIS064_F_Darbouzmokesci1Elektrosenergi5" vbProcedure="false">'[1]Forma 11'!$AC$110</definedName>
    <definedName function="false" hidden="false" name="SIS064_F_Darbouzmokesci1Elektrosenergi6" vbProcedure="false">'[1]Forma 11'!$AF$110</definedName>
    <definedName function="false" hidden="false" name="SIS064_F_Elektrosenergi9Elektrosenergi5" vbProcedure="false">'[1]Forma 11'!$AC$36</definedName>
    <definedName function="false" hidden="false" name="SIS064_F_Elektrosenergi9Elektrosenergi6" vbProcedure="false">'[1]Forma 11'!$AF$36</definedName>
    <definedName function="false" hidden="false" name="SIS064_F_Energetikosist1Elektrosenergi5" vbProcedure="false">'[1]Forma 11'!$AC$127</definedName>
    <definedName function="false" hidden="false" name="SIS064_F_Energetikosist1Elektrosenergi6" vbProcedure="false">'[1]Forma 11'!$AF$127</definedName>
    <definedName function="false" hidden="false" name="SIS064_F_Energijosistek1Elektrosenergi5" vbProcedure="false">'[1]Forma 11'!$AC$48</definedName>
    <definedName function="false" hidden="false" name="SIS064_F_Energijosistek1Elektrosenergi6" vbProcedure="false">'[1]Forma 11'!$AF$48</definedName>
    <definedName function="false" hidden="false" name="SIS064_F_Gamtiniudujubi1Elektrosenergi5" vbProcedure="false">'[1]Forma 11'!$AC$49</definedName>
    <definedName function="false" hidden="false" name="SIS064_F_Gamtiniudujuis1Elektrosenergi5" vbProcedure="false">'[1]Forma 11'!$AC$27</definedName>
    <definedName function="false" hidden="false" name="SIS064_F_Gamybinespaski1Elektrosenergi5" vbProcedure="false">'[1]Forma 11'!$AC$60</definedName>
    <definedName function="false" hidden="false" name="SIS064_F_Gamybinespaski1Elektrosenergi6" vbProcedure="false">'[1]Forma 11'!$AF$60</definedName>
    <definedName function="false" hidden="false" name="SIS064_F_Gamybinespaski2Elektrosenergi5" vbProcedure="false">'[1]Forma 11'!$AC$61</definedName>
    <definedName function="false" hidden="false" name="SIS064_F_Gamybinespaski2Elektrosenergi6" vbProcedure="false">'[1]Forma 11'!$AF$61</definedName>
    <definedName function="false" hidden="false" name="SIS064_F_Gamybinespaski3Elektrosenergi5" vbProcedure="false">'[1]Forma 11'!$AC$62</definedName>
    <definedName function="false" hidden="false" name="SIS064_F_Gamybinespaski3Elektrosenergi6" vbProcedure="false">'[1]Forma 11'!$AF$62</definedName>
    <definedName function="false" hidden="false" name="SIS064_F_Gamybosobjektu1Elektrosenergi5" vbProcedure="false">'[1]Forma 11'!$AC$83</definedName>
    <definedName function="false" hidden="false" name="SIS064_F_Gamybosobjektu1Elektrosenergi6" vbProcedure="false">'[1]Forma 11'!$AF$83</definedName>
    <definedName function="false" hidden="false" name="SIS064_F_Investiciniotu1Elektrosenergi5" vbProcedure="false">'[1]Forma 11'!$AC$80</definedName>
    <definedName function="false" hidden="false" name="SIS064_F_Investiciniotu1Elektrosenergi6" vbProcedure="false">'[1]Forma 11'!$AF$80</definedName>
    <definedName function="false" hidden="false" name="SIS064_F_Iseitinespasal1Elektrosenergi5" vbProcedure="false">'[1]Forma 11'!$AC$114</definedName>
    <definedName function="false" hidden="false" name="SIS064_F_Iseitinespasal1Elektrosenergi6" vbProcedure="false">'[1]Forma 11'!$AF$114</definedName>
    <definedName function="false" hidden="false" name="SIS064_F_Isviso3Elektrossavoms1" vbProcedure="false">'[1]Forma 11'!$FD$178</definedName>
    <definedName function="false" hidden="false" name="SIS064_F_Isviso3Geriamojovande1" vbProcedure="false">'[1]Forma 11'!$AD$178</definedName>
    <definedName function="false" hidden="false" name="SIS064_F_Isviso3Paslaugaproduk8" vbProcedure="false">'[1]Forma 11'!$AE$178</definedName>
    <definedName function="false" hidden="false" name="SIS064_F_Isviso3Paslaugaproduk9" vbProcedure="false">'[1]Forma 11'!$AG$178</definedName>
    <definedName function="false" hidden="false" name="SIS064_F_Itaptarnavimos1Elektrosenergi5" vbProcedure="false">'[1]Forma 11'!$AC$86</definedName>
    <definedName function="false" hidden="false" name="SIS064_F_Itaptarnavimos1Elektrosenergi6" vbProcedure="false">'[1]Forma 11'!$AF$86</definedName>
    <definedName function="false" hidden="false" name="SIS064_F_Kanceliariness1Elektrosenergi5" vbProcedure="false">'[1]Forma 11'!$AC$140</definedName>
    <definedName function="false" hidden="false" name="SIS064_F_Kanceliariness1Elektrosenergi6" vbProcedure="false">'[1]Forma 11'!$AF$140</definedName>
    <definedName function="false" hidden="false" name="SIS064_F_Kelionessanaud1Elektrosenergi5" vbProcedure="false">'[1]Forma 11'!$AC$116</definedName>
    <definedName function="false" hidden="false" name="SIS064_F_Kelionessanaud1Elektrosenergi6" vbProcedure="false">'[1]Forma 11'!$AF$116</definedName>
    <definedName function="false" hidden="false" name="SIS064_F_Kitoilgalaikio1Elektrosenergi5" vbProcedure="false">'[1]Forma 11'!$AC$81</definedName>
    <definedName function="false" hidden="false" name="SIS064_F_Kitoilgalaikio1Elektrosenergi6" vbProcedure="false">'[1]Forma 11'!$AF$81</definedName>
    <definedName function="false" hidden="false" name="SIS064_F_Kitomaterialau1Elektrosenergi5" vbProcedure="false">'[1]Forma 11'!$AC$79</definedName>
    <definedName function="false" hidden="false" name="SIS064_F_Kitomaterialau1Elektrosenergi6" vbProcedure="false">'[1]Forma 11'!$AF$79</definedName>
    <definedName function="false" hidden="false" name="SIS064_F_Kitonematerial1Elektrosenergi5" vbProcedure="false">'[1]Forma 11'!$AC$59</definedName>
    <definedName function="false" hidden="false" name="SIS064_F_Kitonematerial1Elektrosenergi6" vbProcedure="false">'[1]Forma 11'!$AF$59</definedName>
    <definedName function="false" hidden="false" name="SIS064_F_Kitosadministr1Elektrosenergi5" vbProcedure="false">'[1]Forma 11'!$AC$145</definedName>
    <definedName function="false" hidden="false" name="SIS064_F_Kitosadministr1Elektrosenergi6" vbProcedure="false">'[1]Forma 11'!$AF$145</definedName>
    <definedName function="false" hidden="false" name="SIS064_F_Kitosadministr2Elektrosenergi5" vbProcedure="false">'[1]Forma 11'!$AC$146</definedName>
    <definedName function="false" hidden="false" name="SIS064_F_Kitosadministr2Elektrosenergi6" vbProcedure="false">'[1]Forma 11'!$AF$146</definedName>
    <definedName function="false" hidden="false" name="SIS064_F_Kitosadministr3Elektrosenergi5" vbProcedure="false">'[1]Forma 11'!$AC$147</definedName>
    <definedName function="false" hidden="false" name="SIS064_F_Kitosadministr3Elektrosenergi6" vbProcedure="false">'[1]Forma 11'!$AF$147</definedName>
    <definedName function="false" hidden="false" name="SIS064_F_Kitoseinamojor1Elektrosenergi5" vbProcedure="false">'[1]Forma 11'!$AC$104</definedName>
    <definedName function="false" hidden="false" name="SIS064_F_Kitoseinamojor1Elektrosenergi6" vbProcedure="false">'[1]Forma 11'!$AF$104</definedName>
    <definedName function="false" hidden="false" name="SIS064_F_Kitoseinamojor2Elektrosenergi5" vbProcedure="false">'[1]Forma 11'!$AC$105</definedName>
    <definedName function="false" hidden="false" name="SIS064_F_Kitoseinamojor2Elektrosenergi6" vbProcedure="false">'[1]Forma 11'!$AF$105</definedName>
    <definedName function="false" hidden="false" name="SIS064_F_Kitoseinamojor3Elektrosenergi5" vbProcedure="false">'[1]Forma 11'!$AC$106</definedName>
    <definedName function="false" hidden="false" name="SIS064_F_Kitoseinamojor3Elektrosenergi6" vbProcedure="false">'[1]Forma 11'!$AF$106</definedName>
    <definedName function="false" hidden="false" name="SIS064_F_Kitoseinamojor4Elektrosenergi5" vbProcedure="false">'[1]Forma 11'!$AC$107</definedName>
    <definedName function="false" hidden="false" name="SIS064_F_Kitoseinamojor4Elektrosenergi6" vbProcedure="false">'[1]Forma 11'!$AF$107</definedName>
    <definedName function="false" hidden="false" name="SIS064_F_Kitoseinamojor5Elektrosenergi5" vbProcedure="false">'[1]Forma 11'!$AC$108</definedName>
    <definedName function="false" hidden="false" name="SIS064_F_Kitoseinamojor5Elektrosenergi6" vbProcedure="false">'[1]Forma 11'!$AF$108</definedName>
    <definedName function="false" hidden="false" name="SIS064_F_Kitosfinansine1Elektrosenergi5" vbProcedure="false">'[1]Forma 11'!$AC$133</definedName>
    <definedName function="false" hidden="false" name="SIS064_F_Kitosfinansine1Elektrosenergi6" vbProcedure="false">'[1]Forma 11'!$AF$133</definedName>
    <definedName function="false" hidden="false" name="SIS064_F_Kitosfinansine2Elektrosenergi5" vbProcedure="false">'[1]Forma 11'!$AC$134</definedName>
    <definedName function="false" hidden="false" name="SIS064_F_Kitosfinansine2Elektrosenergi6" vbProcedure="false">'[1]Forma 11'!$AF$134</definedName>
    <definedName function="false" hidden="false" name="SIS064_F_Kitosirangospr1Elektrosenergi5" vbProcedure="false">'[1]Forma 11'!$AC$69</definedName>
    <definedName function="false" hidden="false" name="SIS064_F_Kitosirangospr1Elektrosenergi6" vbProcedure="false">'[1]Forma 11'!$AF$69</definedName>
    <definedName function="false" hidden="false" name="SIS064_F_Kitosirangospr2Elektrosenergi5" vbProcedure="false">'[1]Forma 11'!$AC$75</definedName>
    <definedName function="false" hidden="false" name="SIS064_F_Kitosirangospr2Elektrosenergi6" vbProcedure="false">'[1]Forma 11'!$AF$75</definedName>
    <definedName function="false" hidden="false" name="SIS064_F_Kitosirangospr3Elektrosenergi5" vbProcedure="false">'[1]Forma 11'!$AC$76</definedName>
    <definedName function="false" hidden="false" name="SIS064_F_Kitosirangospr3Elektrosenergi6" vbProcedure="false">'[1]Forma 11'!$AF$76</definedName>
    <definedName function="false" hidden="false" name="SIS064_F_Kitosirangospr4Elektrosenergi5" vbProcedure="false">'[1]Forma 11'!$AC$77</definedName>
    <definedName function="false" hidden="false" name="SIS064_F_Kitosirangospr4Elektrosenergi6" vbProcedure="false">'[1]Forma 11'!$AF$77</definedName>
    <definedName function="false" hidden="false" name="SIS064_F_Kitoskintamosi2Elektrosenergi5" vbProcedure="false">'[1]Forma 11'!$AC$52</definedName>
    <definedName function="false" hidden="false" name="SIS064_F_Kitoskintamosi2Elektrosenergi6" vbProcedure="false">'[1]Forma 11'!$AF$52</definedName>
    <definedName function="false" hidden="false" name="SIS064_F_Kitoskintamosi3Elektrosenergi5" vbProcedure="false">'[1]Forma 11'!$AC$53</definedName>
    <definedName function="false" hidden="false" name="SIS064_F_Kitoskintamosi3Elektrosenergi6" vbProcedure="false">'[1]Forma 11'!$AF$53</definedName>
    <definedName function="false" hidden="false" name="SIS064_F_Kitoskurorusie1Elektrosenergi5" vbProcedure="false">'[1]Forma 11'!$AC$30</definedName>
    <definedName function="false" hidden="false" name="SIS064_F_Kitoskurorusie1Elektrosenergi6" vbProcedure="false">'[1]Forma 11'!$AF$30</definedName>
    <definedName function="false" hidden="false" name="SIS064_F_Kitoskurorusie2Elektrosenergi5" vbProcedure="false">'[1]Forma 11'!$AC$31</definedName>
    <definedName function="false" hidden="false" name="SIS064_F_Kitoskurorusie2Elektrosenergi6" vbProcedure="false">'[1]Forma 11'!$AF$31</definedName>
    <definedName function="false" hidden="false" name="SIS064_F_Kitoskurorusie3Elektrosenergi5" vbProcedure="false">'[1]Forma 11'!$AC$32</definedName>
    <definedName function="false" hidden="false" name="SIS064_F_Kitoskurorusie3Elektrosenergi6" vbProcedure="false">'[1]Forma 11'!$AF$32</definedName>
    <definedName function="false" hidden="false" name="SIS064_F_Kitoskurorusie4Elektrosenergi5" vbProcedure="false">'[1]Forma 11'!$AC$33</definedName>
    <definedName function="false" hidden="false" name="SIS064_F_Kitoskurorusie4Elektrosenergi6" vbProcedure="false">'[1]Forma 11'!$AF$33</definedName>
    <definedName function="false" hidden="false" name="SIS064_F_Kitospaskirtie1Elektrosenergi5" vbProcedure="false">'[1]Forma 11'!$AC$63</definedName>
    <definedName function="false" hidden="false" name="SIS064_F_Kitospaskirtie1Elektrosenergi6" vbProcedure="false">'[1]Forma 11'!$AF$63</definedName>
    <definedName function="false" hidden="false" name="SIS064_F_Kitospaskirtie2Elektrosenergi5" vbProcedure="false">'[1]Forma 11'!$AC$64</definedName>
    <definedName function="false" hidden="false" name="SIS064_F_Kitospaskirtie2Elektrosenergi6" vbProcedure="false">'[1]Forma 11'!$AF$64</definedName>
    <definedName function="false" hidden="false" name="SIS064_F_Kitospaskirtie3Elektrosenergi5" vbProcedure="false">'[1]Forma 11'!$AC$65</definedName>
    <definedName function="false" hidden="false" name="SIS064_F_Kitospaskirtie3Elektrosenergi6" vbProcedure="false">'[1]Forma 11'!$AF$65</definedName>
    <definedName function="false" hidden="false" name="SIS064_F_Kitospaskirtie4Elektrosenergi5" vbProcedure="false">'[1]Forma 11'!$AC$66</definedName>
    <definedName function="false" hidden="false" name="SIS064_F_Kitospaskirtie4Elektrosenergi6" vbProcedure="false">'[1]Forma 11'!$AF$66</definedName>
    <definedName function="false" hidden="false" name="SIS064_F_Kitospaskirtie5Elektrosenergi5" vbProcedure="false">'[1]Forma 11'!$AC$68</definedName>
    <definedName function="false" hidden="false" name="SIS064_F_Kitospaskirtie5Elektrosenergi6" vbProcedure="false">'[1]Forma 11'!$AF$68</definedName>
    <definedName function="false" hidden="false" name="SIS064_F_Kitospastovios2Elektrosenergi5" vbProcedure="false">'[1]Forma 11'!$AC$176</definedName>
    <definedName function="false" hidden="false" name="SIS064_F_Kitospastovios2Elektrosenergi6" vbProcedure="false">'[1]Forma 11'!$AF$176</definedName>
    <definedName function="false" hidden="false" name="SIS064_F_Kitospastovios3Elektrosenergi5" vbProcedure="false">'[1]Forma 11'!$AC$177</definedName>
    <definedName function="false" hidden="false" name="SIS064_F_Kitospastovios3Elektrosenergi6" vbProcedure="false">'[1]Forma 11'!$AF$177</definedName>
    <definedName function="false" hidden="false" name="SIS064_F_Kitosrinkodaro1Elektrosenergi5" vbProcedure="false">'[1]Forma 11'!$AC$157</definedName>
    <definedName function="false" hidden="false" name="SIS064_F_Kitosrinkodaro1Elektrosenergi6" vbProcedure="false">'[1]Forma 11'!$AF$157</definedName>
    <definedName function="false" hidden="false" name="SIS064_F_Kitosrinkodaro2Elektrosenergi5" vbProcedure="false">'[1]Forma 11'!$AC$158</definedName>
    <definedName function="false" hidden="false" name="SIS064_F_Kitosrinkodaro2Elektrosenergi6" vbProcedure="false">'[1]Forma 11'!$AF$158</definedName>
    <definedName function="false" hidden="false" name="SIS064_F_Kitossanaudoss1Elektrosenergi5" vbProcedure="false">'[1]Forma 11'!$AC$25</definedName>
    <definedName function="false" hidden="false" name="SIS064_F_Kitossanaudoss1Elektrosenergi6" vbProcedure="false">'[1]Forma 11'!$AF$25</definedName>
    <definedName function="false" hidden="false" name="SIS064_F_Kitossanaudoss2Elektrosenergi5" vbProcedure="false">'[1]Forma 11'!$AC$34</definedName>
    <definedName function="false" hidden="false" name="SIS064_F_Kitossanaudoss2Elektrosenergi6" vbProcedure="false">'[1]Forma 11'!$AF$34</definedName>
    <definedName function="false" hidden="false" name="SIS064_F_Kitossanaudoss3Elektrosenergi5" vbProcedure="false">'[1]Forma 11'!$AC$37</definedName>
    <definedName function="false" hidden="false" name="SIS064_F_Kitossanaudoss3Elektrosenergi6" vbProcedure="false">'[1]Forma 11'!$AF$37</definedName>
    <definedName function="false" hidden="false" name="SIS064_F_Kitossanaudoss4Elektrosenergi5" vbProcedure="false">'[1]Forma 11'!$AC$41</definedName>
    <definedName function="false" hidden="false" name="SIS064_F_Kitossanaudoss4Elektrosenergi6" vbProcedure="false">'[1]Forma 11'!$AF$41</definedName>
    <definedName function="false" hidden="false" name="SIS064_F_Kitossanaudoss5Elektrosenergi5" vbProcedure="false">'[1]Forma 11'!$AC$44</definedName>
    <definedName function="false" hidden="false" name="SIS064_F_Kitossanaudoss5Elektrosenergi6" vbProcedure="false">'[1]Forma 11'!$AF$44</definedName>
    <definedName function="false" hidden="false" name="SIS064_F_Kitossanaudoss6Elektrosenergi5" vbProcedure="false">'[1]Forma 11'!$AC$45</definedName>
    <definedName function="false" hidden="false" name="SIS064_F_Kitossanaudoss6Elektrosenergi6" vbProcedure="false">'[1]Forma 11'!$AF$45</definedName>
    <definedName function="false" hidden="false" name="SIS064_F_Kitossanaudoss7Elektrosenergi5" vbProcedure="false">'[1]Forma 11'!$AC$161</definedName>
    <definedName function="false" hidden="false" name="SIS064_F_Kitossanaudoss7Elektrosenergi6" vbProcedure="false">'[1]Forma 11'!$AF$161</definedName>
    <definedName function="false" hidden="false" name="SIS064_F_Kitossupersona1Elektrosenergi5" vbProcedure="false">'[1]Forma 11'!$AC$117</definedName>
    <definedName function="false" hidden="false" name="SIS064_F_Kitossupersona1Elektrosenergi6" vbProcedure="false">'[1]Forma 11'!$AF$117</definedName>
    <definedName function="false" hidden="false" name="SIS064_F_Kitossupersona2Elektrosenergi5" vbProcedure="false">'[1]Forma 11'!$AC$118</definedName>
    <definedName function="false" hidden="false" name="SIS064_F_Kitossupersona2Elektrosenergi6" vbProcedure="false">'[1]Forma 11'!$AF$118</definedName>
    <definedName function="false" hidden="false" name="SIS064_F_Kitossupersona3Elektrosenergi5" vbProcedure="false">'[1]Forma 11'!$AC$119</definedName>
    <definedName function="false" hidden="false" name="SIS064_F_Kitossupersona3Elektrosenergi6" vbProcedure="false">'[1]Forma 11'!$AF$119</definedName>
    <definedName function="false" hidden="false" name="SIS064_F_Kitossupersona4Elektrosenergi5" vbProcedure="false">'[1]Forma 11'!$AC$120</definedName>
    <definedName function="false" hidden="false" name="SIS064_F_Kitossupersona4Elektrosenergi6" vbProcedure="false">'[1]Forma 11'!$AF$120</definedName>
    <definedName function="false" hidden="false" name="SIS064_F_Kitumasinuirir1Elektrosenergi5" vbProcedure="false">'[1]Forma 11'!$AC$74</definedName>
    <definedName function="false" hidden="false" name="SIS064_F_Kitumasinuirir1Elektrosenergi6" vbProcedure="false">'[1]Forma 11'!$AF$74</definedName>
    <definedName function="false" hidden="false" name="SIS064_F_Kitumokesciuva1Elektrosenergi5" vbProcedure="false">'[1]Forma 11'!$AC$128</definedName>
    <definedName function="false" hidden="false" name="SIS064_F_Kitumokesciuva1Elektrosenergi6" vbProcedure="false">'[1]Forma 11'!$AF$128</definedName>
    <definedName function="false" hidden="false" name="SIS064_F_Kituobjektunur1Elektrosenergi5" vbProcedure="false">'[1]Forma 11'!$AC$87</definedName>
    <definedName function="false" hidden="false" name="SIS064_F_Kituobjektunur1Elektrosenergi6" vbProcedure="false">'[1]Forma 11'!$AF$87</definedName>
    <definedName function="false" hidden="false" name="SIS064_F_Komunalinespas1Elektrosenergi5" vbProcedure="false">'[1]Forma 11'!$AC$143</definedName>
    <definedName function="false" hidden="false" name="SIS064_F_Komunalinespas1Elektrosenergi6" vbProcedure="false">'[1]Forma 11'!$AF$143</definedName>
    <definedName function="false" hidden="false" name="SIS064_F_Komunaliniupas1Elektrosenergi5" vbProcedure="false">'[1]Forma 11'!$AC$99</definedName>
    <definedName function="false" hidden="false" name="SIS064_F_Komunaliniupas1Elektrosenergi6" vbProcedure="false">'[1]Forma 11'!$AF$99</definedName>
    <definedName function="false" hidden="false" name="SIS064_F_Konsultacinesp1Elektrosenergi5" vbProcedure="false">'[1]Forma 11'!$AC$137</definedName>
    <definedName function="false" hidden="false" name="SIS064_F_Konsultacinesp1Elektrosenergi6" vbProcedure="false">'[1]Forma 11'!$AF$137</definedName>
    <definedName function="false" hidden="false" name="SIS064_F_Labdaraparamas1Elektrosenergi5" vbProcedure="false">'[1]Forma 11'!$AC$172</definedName>
    <definedName function="false" hidden="false" name="SIS064_F_Labdaraparamas1Elektrosenergi6" vbProcedure="false">'[1]Forma 11'!$AF$172</definedName>
    <definedName function="false" hidden="false" name="SIS064_F_Laboratoriniai1Elektrosenergi5" vbProcedure="false">'[1]Forma 11'!$AC$50</definedName>
    <definedName function="false" hidden="false" name="SIS064_F_Laboratoriniai1Elektrosenergi6" vbProcedure="false">'[1]Forma 11'!$AF$50</definedName>
    <definedName function="false" hidden="false" name="SIS064_F_Likviduotonura1Elektrosenergi5" vbProcedure="false">'[1]Forma 11'!$AC$170</definedName>
    <definedName function="false" hidden="false" name="SIS064_F_Likviduotonura1Elektrosenergi6" vbProcedure="false">'[1]Forma 11'!$AF$170</definedName>
    <definedName function="false" hidden="false" name="SIS064_F_Masinuirirengi1Elektrosenergi5" vbProcedure="false">'[1]Forma 11'!$AC$70</definedName>
    <definedName function="false" hidden="false" name="SIS064_F_Masinuirirengi1Elektrosenergi6" vbProcedure="false">'[1]Forma 11'!$AF$70</definedName>
    <definedName function="false" hidden="false" name="SIS064_F_Masinuirirengi2Elektrosenergi5" vbProcedure="false">'[1]Forma 11'!$AC$71</definedName>
    <definedName function="false" hidden="false" name="SIS064_F_Masinuirirengi2Elektrosenergi6" vbProcedure="false">'[1]Forma 11'!$AF$71</definedName>
    <definedName function="false" hidden="false" name="SIS064_F_Masinuirirengi3Elektrosenergi5" vbProcedure="false">'[1]Forma 11'!$AC$72</definedName>
    <definedName function="false" hidden="false" name="SIS064_F_Masinuirirengi3Elektrosenergi6" vbProcedure="false">'[1]Forma 11'!$AF$72</definedName>
    <definedName function="false" hidden="false" name="SIS064_F_Masinuirirengi4Elektrosenergi5" vbProcedure="false">'[1]Forma 11'!$AC$73</definedName>
    <definedName function="false" hidden="false" name="SIS064_F_Masinuirirengi4Elektrosenergi6" vbProcedure="false">'[1]Forma 11'!$AF$73</definedName>
    <definedName function="false" hidden="false" name="SIS064_F_Mazavercioinve1Elektrosenergi5" vbProcedure="false">'[1]Forma 11'!$AC$97</definedName>
    <definedName function="false" hidden="false" name="SIS064_F_Mazavercioinve1Elektrosenergi6" vbProcedure="false">'[1]Forma 11'!$AF$97</definedName>
    <definedName function="false" hidden="false" name="SIS064_F_Mazutoisigijim1Elektrosenergi5" vbProcedure="false">'[1]Forma 11'!$AC$28</definedName>
    <definedName function="false" hidden="false" name="SIS064_F_Mazutoisigijim1Elektrosenergi6" vbProcedure="false">'[1]Forma 11'!$AF$28</definedName>
    <definedName function="false" hidden="false" name="SIS064_F_Medienosisigij1Elektrosenergi5" vbProcedure="false">'[1]Forma 11'!$AC$29</definedName>
    <definedName function="false" hidden="false" name="SIS064_F_Medienosisigij1Elektrosenergi6" vbProcedure="false">'[1]Forma 11'!$AF$29</definedName>
    <definedName function="false" hidden="false" name="SIS064_F_Medziaguzaliav1Elektrosenergi5" vbProcedure="false">'[1]Forma 11'!$AC$88</definedName>
    <definedName function="false" hidden="false" name="SIS064_F_Medziaguzaliav1Elektrosenergi6" vbProcedure="false">'[1]Forma 11'!$AF$88</definedName>
    <definedName function="false" hidden="false" name="SIS064_F_Medziaguzaliav2Elektrosenergi5" vbProcedure="false">'[1]Forma 11'!$AC$89</definedName>
    <definedName function="false" hidden="false" name="SIS064_F_Medziaguzaliav2Elektrosenergi6" vbProcedure="false">'[1]Forma 11'!$AF$89</definedName>
    <definedName function="false" hidden="false" name="SIS064_F_Medziaguzaliav3Elektrosenergi5" vbProcedure="false">'[1]Forma 11'!$AC$90</definedName>
    <definedName function="false" hidden="false" name="SIS064_F_Medziaguzaliav3Elektrosenergi6" vbProcedure="false">'[1]Forma 11'!$AF$90</definedName>
    <definedName function="false" hidden="false" name="SIS064_F_Medziaguzaliav4Elektrosenergi5" vbProcedure="false">'[1]Forma 11'!$AC$91</definedName>
    <definedName function="false" hidden="false" name="SIS064_F_Medziaguzaliav4Elektrosenergi6" vbProcedure="false">'[1]Forma 11'!$AF$91</definedName>
    <definedName function="false" hidden="false" name="SIS064_F_Medziaguzaliav5Elektrosenergi5" vbProcedure="false">'[1]Forma 11'!$AC$92</definedName>
    <definedName function="false" hidden="false" name="SIS064_F_Medziaguzaliav5Elektrosenergi6" vbProcedure="false">'[1]Forma 11'!$AF$92</definedName>
    <definedName function="false" hidden="false" name="SIS064_F_Metrologinespa1Elektrosenergi5" vbProcedure="false">'[1]Forma 11'!$AC$103</definedName>
    <definedName function="false" hidden="false" name="SIS064_F_Metrologinespa1Elektrosenergi6" vbProcedure="false">'[1]Forma 11'!$AF$103</definedName>
    <definedName function="false" hidden="false" name="SIS064_F_Mokymukvalifik1Elektrosenergi5" vbProcedure="false">'[1]Forma 11'!$AC$113</definedName>
    <definedName function="false" hidden="false" name="SIS064_F_Mokymukvalifik1Elektrosenergi6" vbProcedure="false">'[1]Forma 11'!$AF$113</definedName>
    <definedName function="false" hidden="false" name="SIS064_F_Muitinesireksp1Elektrosenergi5" vbProcedure="false">'[1]Forma 11'!$AC$102</definedName>
    <definedName function="false" hidden="false" name="SIS064_F_Muitinesireksp1Elektrosenergi6" vbProcedure="false">'[1]Forma 11'!$AF$102</definedName>
    <definedName function="false" hidden="false" name="SIS064_F_Narystesstojam1Elektrosenergi5" vbProcedure="false">'[1]Forma 11'!$AC$169</definedName>
    <definedName function="false" hidden="false" name="SIS064_F_Narystesstojam1Elektrosenergi6" vbProcedure="false">'[1]Forma 11'!$AF$169</definedName>
    <definedName function="false" hidden="false" name="SIS064_F_Neigiamosmoket1Elektrosenergi5" vbProcedure="false">'[1]Forma 11'!$AC$132</definedName>
    <definedName function="false" hidden="false" name="SIS064_F_Neigiamosmoket1Elektrosenergi6" vbProcedure="false">'[1]Forma 11'!$AF$132</definedName>
    <definedName function="false" hidden="false" name="SIS064_F_Nekilnojamotur1Elektrosenergi5" vbProcedure="false">'[1]Forma 11'!$AC$123</definedName>
    <definedName function="false" hidden="false" name="SIS064_F_Nekilnojamotur1Elektrosenergi6" vbProcedure="false">'[1]Forma 11'!$AF$123</definedName>
    <definedName function="false" hidden="false" name="SIS064_F_Nuotekutvarkym1Elektrosenergi5" vbProcedure="false">'[1]Forma 11'!$AC$40</definedName>
    <definedName function="false" hidden="false" name="SIS064_F_Nuotekutvarkym1Elektrosenergi6" vbProcedure="false">'[1]Forma 11'!$AF$40</definedName>
    <definedName function="false" hidden="false" name="SIS064_F_Nuotolinesduom1Elektrosenergi5" vbProcedure="false">'[1]Forma 11'!$AC$94</definedName>
    <definedName function="false" hidden="false" name="SIS064_F_Nuotolinesduom1Elektrosenergi6" vbProcedure="false">'[1]Forma 11'!$AF$94</definedName>
    <definedName function="false" hidden="false" name="SIS064_F_Nurasytuatsisk1Elektrosenergi5" vbProcedure="false">'[1]Forma 11'!$AC$171</definedName>
    <definedName function="false" hidden="false" name="SIS064_F_Nurasytuatsisk1Elektrosenergi6" vbProcedure="false">'[1]Forma 11'!$AF$171</definedName>
    <definedName function="false" hidden="false" name="SIS064_F_Orginventoriau1Elektrosenergi5" vbProcedure="false">'[1]Forma 11'!$AC$141</definedName>
    <definedName function="false" hidden="false" name="SIS064_F_Orginventoriau1Elektrosenergi6" vbProcedure="false">'[1]Forma 11'!$AF$141</definedName>
    <definedName function="false" hidden="false" name="SIS064_F_Palukanusanaud1Elektrosenergi5" vbProcedure="false">'[1]Forma 11'!$AC$131</definedName>
    <definedName function="false" hidden="false" name="SIS064_F_Palukanusanaud1Elektrosenergi6" vbProcedure="false">'[1]Forma 11'!$AF$131</definedName>
    <definedName function="false" hidden="false" name="SIS064_F_Papildomodarbu1Elektrosenergi5" vbProcedure="false">'[1]Forma 11'!$AC$112</definedName>
    <definedName function="false" hidden="false" name="SIS064_F_Papildomodarbu1Elektrosenergi6" vbProcedure="false">'[1]Forma 11'!$AF$112</definedName>
    <definedName function="false" hidden="false" name="SIS064_F_Pastopasiuntin1Elektrosenergi5" vbProcedure="false">'[1]Forma 11'!$AC$139</definedName>
    <definedName function="false" hidden="false" name="SIS064_F_Pastopasiuntin1Elektrosenergi6" vbProcedure="false">'[1]Forma 11'!$AF$139</definedName>
    <definedName function="false" hidden="false" name="SIS064_F_Patalpuneadmin1Elektrosenergi5" vbProcedure="false">'[1]Forma 11'!$AC$95</definedName>
    <definedName function="false" hidden="false" name="SIS064_F_Patalpuneadmin1Elektrosenergi6" vbProcedure="false">'[1]Forma 11'!$AF$95</definedName>
    <definedName function="false" hidden="false" name="SIS064_F_Patalpuprieziu1Elektrosenergi5" vbProcedure="false">'[1]Forma 11'!$AC$144</definedName>
    <definedName function="false" hidden="false" name="SIS064_F_Patalpuprieziu1Elektrosenergi6" vbProcedure="false">'[1]Forma 11'!$AF$144</definedName>
    <definedName function="false" hidden="false" name="SIS064_F_Patentulicenci1Elektrosenergi5" vbProcedure="false">'[1]Forma 11'!$AC$57</definedName>
    <definedName function="false" hidden="false" name="SIS064_F_Patentulicenci1Elektrosenergi6" vbProcedure="false">'[1]Forma 11'!$AF$57</definedName>
    <definedName function="false" hidden="false" name="SIS064_F_Pelenutvarkymo1Elektrosenergi5" vbProcedure="false">'[1]Forma 11'!$AC$47</definedName>
    <definedName function="false" hidden="false" name="SIS064_F_Pelenutvarkymo1Elektrosenergi6" vbProcedure="false">'[1]Forma 11'!$AF$47</definedName>
    <definedName function="false" hidden="false" name="SIS064_F_Pletrosdarbunu1Elektrosenergi5" vbProcedure="false">'[1]Forma 11'!$AC$55</definedName>
    <definedName function="false" hidden="false" name="SIS064_F_Pletrosdarbunu1Elektrosenergi6" vbProcedure="false">'[1]Forma 11'!$AF$55</definedName>
    <definedName function="false" hidden="false" name="SIS064_F_Prekeszenkloiv1Elektrosenergi5" vbProcedure="false">'[1]Forma 11'!$AC$151</definedName>
    <definedName function="false" hidden="false" name="SIS064_F_Prekeszenkloiv1Elektrosenergi6" vbProcedure="false">'[1]Forma 11'!$AF$151</definedName>
    <definedName function="false" hidden="false" name="SIS064_F_Prestizonuside1Elektrosenergi5" vbProcedure="false">'[1]Forma 11'!$AC$56</definedName>
    <definedName function="false" hidden="false" name="SIS064_F_Prestizonuside1Elektrosenergi6" vbProcedure="false">'[1]Forma 11'!$AF$56</definedName>
    <definedName function="false" hidden="false" name="SIS064_F_Priskaitytosba1Elektrosenergi5" vbProcedure="false">'[1]Forma 11'!$AC$174</definedName>
    <definedName function="false" hidden="false" name="SIS064_F_Priskaitytosba1Elektrosenergi6" vbProcedure="false">'[1]Forma 11'!$AF$174</definedName>
    <definedName function="false" hidden="false" name="SIS064_F_Privalomovarto1Elektrosenergi5" vbProcedure="false">'[1]Forma 11'!$AC$150</definedName>
    <definedName function="false" hidden="false" name="SIS064_F_Privalomovarto1Elektrosenergi6" vbProcedure="false">'[1]Forma 11'!$AF$150</definedName>
    <definedName function="false" hidden="false" name="SIS064_F_Profesineliter1Elektrosenergi5" vbProcedure="false">'[1]Forma 11'!$AC$142</definedName>
    <definedName function="false" hidden="false" name="SIS064_F_Profesineliter1Elektrosenergi6" vbProcedure="false">'[1]Forma 11'!$AF$142</definedName>
    <definedName function="false" hidden="false" name="SIS064_F_Programinesira1Elektrosenergi5" vbProcedure="false">'[1]Forma 11'!$AC$58</definedName>
    <definedName function="false" hidden="false" name="SIS064_F_Programinesira1Elektrosenergi6" vbProcedure="false">'[1]Forma 11'!$AF$58</definedName>
    <definedName function="false" hidden="false" name="SIS064_F_Reklamospaslau1Elektrosenergi5" vbProcedure="false">'[1]Forma 11'!$AC$149</definedName>
    <definedName function="false" hidden="false" name="SIS064_F_Reklamospaslau1Elektrosenergi6" vbProcedure="false">'[1]Forma 11'!$AF$149</definedName>
    <definedName function="false" hidden="false" name="SIS064_F_Reprezentacijo1Elektrosenergi5" vbProcedure="false">'[1]Forma 11'!$AC$155</definedName>
    <definedName function="false" hidden="false" name="SIS064_F_Reprezentacijo1Elektrosenergi6" vbProcedure="false">'[1]Forma 11'!$AF$155</definedName>
    <definedName function="false" hidden="false" name="SIS064_F_Rezerviniokuro1Elektrosenergi5" vbProcedure="false">'[1]Forma 11'!$AC$96</definedName>
    <definedName function="false" hidden="false" name="SIS064_F_Rezerviniokuro1Elektrosenergi6" vbProcedure="false">'[1]Forma 11'!$AF$96</definedName>
    <definedName function="false" hidden="false" name="SIS064_F_Rinkostyrimusa1Elektrosenergi5" vbProcedure="false">'[1]Forma 11'!$AC$152</definedName>
    <definedName function="false" hidden="false" name="SIS064_F_Rinkostyrimusa1Elektrosenergi6" vbProcedure="false">'[1]Forma 11'!$AF$152</definedName>
    <definedName function="false" hidden="false" name="SIS064_F_Rysiupaslaugos1Elektrosenergi5" vbProcedure="false">'[1]Forma 11'!$AC$138</definedName>
    <definedName function="false" hidden="false" name="SIS064_F_Rysiupaslaugos1Elektrosenergi6" vbProcedure="false">'[1]Forma 11'!$AF$138</definedName>
    <definedName function="false" hidden="false" name="SIS064_F_Saskaituvartot1Elektrosenergi5" vbProcedure="false">'[1]Forma 11'!$AC$153</definedName>
    <definedName function="false" hidden="false" name="SIS064_F_Saskaituvartot1Elektrosenergi6" vbProcedure="false">'[1]Forma 11'!$AF$153</definedName>
    <definedName function="false" hidden="false" name="SIS064_F_Silumosisigiji2Elektrosenergi5" vbProcedure="false">'[1]Forma 11'!$AC$24</definedName>
    <definedName function="false" hidden="false" name="SIS064_F_Silumosisigiji2Elektrosenergi6" vbProcedure="false">'[1]Forma 11'!$AF$24</definedName>
    <definedName function="false" hidden="false" name="SIS064_F_Silumospunktue1Elektrosenergi5" vbProcedure="false">'[1]Forma 11'!$AC$85</definedName>
    <definedName function="false" hidden="false" name="SIS064_F_Silumospunktue1Elektrosenergi6" vbProcedure="false">'[1]Forma 11'!$AF$85</definedName>
    <definedName function="false" hidden="false" name="SIS064_F_Silumosukiotur2Elektrosenergi5" vbProcedure="false">'[1]Forma 11'!$AC$160</definedName>
    <definedName function="false" hidden="false" name="SIS064_F_Silumosukiotur2Elektrosenergi6" vbProcedure="false">'[1]Forma 11'!$AF$160</definedName>
    <definedName function="false" hidden="false" name="SIS064_F_Skoluisieskoji1Elektrosenergi5" vbProcedure="false">'[1]Forma 11'!$AC$168</definedName>
    <definedName function="false" hidden="false" name="SIS064_F_Skoluisieskoji1Elektrosenergi6" vbProcedure="false">'[1]Forma 11'!$AF$168</definedName>
    <definedName function="false" hidden="false" name="SIS064_F_Svietimoirkons1Elektrosenergi5" vbProcedure="false">'[1]Forma 11'!$AC$156</definedName>
    <definedName function="false" hidden="false" name="SIS064_F_Svietimoirkons1Elektrosenergi6" vbProcedure="false">'[1]Forma 11'!$AF$156</definedName>
    <definedName function="false" hidden="false" name="SIS064_F_Tantjemos1Elektrosenergi5" vbProcedure="false">'[1]Forma 11'!$AC$175</definedName>
    <definedName function="false" hidden="false" name="SIS064_F_Tantjemos1Elektrosenergi6" vbProcedure="false">'[1]Forma 11'!$AF$175</definedName>
    <definedName function="false" hidden="false" name="SIS064_F_Teisinespaslau1Elektrosenergi5" vbProcedure="false">'[1]Forma 11'!$AC$136</definedName>
    <definedName function="false" hidden="false" name="SIS064_F_Teisinespaslau1Elektrosenergi6" vbProcedure="false">'[1]Forma 11'!$AF$136</definedName>
    <definedName function="false" hidden="false" name="SIS064_F_Tinklueinamojo1Elektrosenergi5" vbProcedure="false">'[1]Forma 11'!$AC$84</definedName>
    <definedName function="false" hidden="false" name="SIS064_F_Tinklueinamojo1Elektrosenergi6" vbProcedure="false">'[1]Forma 11'!$AF$84</definedName>
    <definedName function="false" hidden="false" name="SIS064_F_Transportoprie1Elektrosenergi5" vbProcedure="false">'[1]Forma 11'!$AC$78</definedName>
    <definedName function="false" hidden="false" name="SIS064_F_Transportoprie1Elektrosenergi6" vbProcedure="false">'[1]Forma 11'!$AF$78</definedName>
    <definedName function="false" hidden="false" name="SIS064_F_Transportoprie2Elektrosenergi5" vbProcedure="false">'[1]Forma 11'!$AC$100</definedName>
    <definedName function="false" hidden="false" name="SIS064_F_Transportoprie2Elektrosenergi6" vbProcedure="false">'[1]Forma 11'!$AF$100</definedName>
    <definedName function="false" hidden="false" name="SIS064_F_Transportoprie3Elektrosenergi5" vbProcedure="false">'[1]Forma 11'!$AC$101</definedName>
    <definedName function="false" hidden="false" name="SIS064_F_Transportoprie3Elektrosenergi6" vbProcedure="false">'[1]Forma 11'!$AF$101</definedName>
    <definedName function="false" hidden="false" name="SIS064_F_Turtodraudimos1Elektrosenergi5" vbProcedure="false">'[1]Forma 11'!$AC$163</definedName>
    <definedName function="false" hidden="false" name="SIS064_F_Turtodraudimos1Elektrosenergi6" vbProcedure="false">'[1]Forma 11'!$AF$163</definedName>
    <definedName function="false" hidden="false" name="SIS064_F_Turtonuomosnes1Elektrosenergi5" vbProcedure="false">'[1]Forma 11'!$AC$98</definedName>
    <definedName function="false" hidden="false" name="SIS064_F_Turtonuomosnes1Elektrosenergi6" vbProcedure="false">'[1]Forma 11'!$AF$98</definedName>
    <definedName function="false" hidden="false" name="SIS064_F_Valstybiniuist1Elektrosenergi5" vbProcedure="false">'[1]Forma 11'!$AC$125</definedName>
    <definedName function="false" hidden="false" name="SIS064_F_Valstybiniuist1Elektrosenergi6" vbProcedure="false">'[1]Forma 11'!$AF$125</definedName>
    <definedName function="false" hidden="false" name="SIS064_F_Vandenstechnol2Elektrosenergi5" vbProcedure="false">'[1]Forma 11'!$AC$39</definedName>
    <definedName function="false" hidden="false" name="SIS064_F_Vandenstechnol2Elektrosenergi6" vbProcedure="false">'[1]Forma 11'!$AF$39</definedName>
    <definedName function="false" hidden="false" name="SIS064_F_Vartotojumokej1Elektrosenergi5" vbProcedure="false">'[1]Forma 11'!$AC$154</definedName>
    <definedName function="false" hidden="false" name="SIS064_F_Vartotojumokej1Elektrosenergi6" vbProcedure="false">'[1]Forma 11'!$AF$154</definedName>
    <definedName function="false" hidden="false" name="SIS064_F_Veiklosrizikos1Elektrosenergi5" vbProcedure="false">'[1]Forma 11'!$AC$164</definedName>
    <definedName function="false" hidden="false" name="SIS064_F_Veiklosrizikos1Elektrosenergi6" vbProcedure="false">'[1]Forma 11'!$AF$164</definedName>
    <definedName function="false" hidden="false" name="SIS064_F_Zemesmokescios1Elektrosenergi5" vbProcedure="false">'[1]Forma 11'!$AC$122</definedName>
    <definedName function="false" hidden="false" name="SIS064_F_Zemesmokescios1Elektrosenergi6" vbProcedure="false">'[1]Forma 11'!$AF$122</definedName>
    <definedName function="false" hidden="false" name="SIS064_F_Zyminiomokesci1Elektrosenergi5" vbProcedure="false">'[1]Forma 11'!$AC$126</definedName>
    <definedName function="false" hidden="false" name="SIS064_F_Zyminiomokesci1Elektrosenergi6" vbProcedure="false">'[1]Forma 11'!$AF$126</definedName>
    <definedName function="false" hidden="false" name="SIS065_F_Administracine1Elektrosenergi1" vbProcedure="false">'[1]Forma 12'!$Z$63</definedName>
    <definedName function="false" hidden="false" name="SIS065_F_Administracine1Elektrosenergi2" vbProcedure="false">'[1]Forma 12'!$AC$63</definedName>
    <definedName function="false" hidden="false" name="SIS065_F_Administracine1Geriamojovande1" vbProcedure="false">'[1]Forma 12'!$AA$63</definedName>
    <definedName function="false" hidden="false" name="SIS065_F_Administracine1Paslaugaproduk8" vbProcedure="false">'[1]Forma 12'!$AB$63</definedName>
    <definedName function="false" hidden="false" name="SIS065_F_Administracine1Paslaugaproduk9" vbProcedure="false">'[1]Forma 12'!$AD$63</definedName>
    <definedName function="false" hidden="false" name="SIS065_F_Administracine2Elektrosenergi1" vbProcedure="false">'[1]Forma 12'!$Z$131</definedName>
    <definedName function="false" hidden="false" name="SIS065_F_Administracine2Elektrosenergi2" vbProcedure="false">'[1]Forma 12'!$AC$131</definedName>
    <definedName function="false" hidden="false" name="SIS065_F_Aplinkostarsos1Elektrosenergi1" vbProcedure="false">'[1]Forma 12'!$Z$120</definedName>
    <definedName function="false" hidden="false" name="SIS065_F_Aplinkostarsos1Elektrosenergi2" vbProcedure="false">'[1]Forma 12'!$AC$120</definedName>
    <definedName function="false" hidden="false" name="SIS065_F_Aplinkostarsos1Geriamojovande1" vbProcedure="false">'[1]Forma 12'!$AA$120</definedName>
    <definedName function="false" hidden="false" name="SIS065_F_Aplinkostarsos1Paslaugaproduk8" vbProcedure="false">'[1]Forma 12'!$AB$120</definedName>
    <definedName function="false" hidden="false" name="SIS065_F_Aplinkostarsos1Paslaugaproduk9" vbProcedure="false">'[1]Forma 12'!$AD$120</definedName>
    <definedName function="false" hidden="false" name="SIS065_F_Apsauginiaiird1Elektrosenergi1" vbProcedure="false">'[1]Forma 12'!$Z$111</definedName>
    <definedName function="false" hidden="false" name="SIS065_F_Apsauginiaiird1Elektrosenergi2" vbProcedure="false">'[1]Forma 12'!$AC$111</definedName>
    <definedName function="false" hidden="false" name="SIS065_F_Apsauginiaiird1Geriamojovande1" vbProcedure="false">'[1]Forma 12'!$AA$111</definedName>
    <definedName function="false" hidden="false" name="SIS065_F_Apsauginiaiird1Paslaugaproduk8" vbProcedure="false">'[1]Forma 12'!$AB$111</definedName>
    <definedName function="false" hidden="false" name="SIS065_F_Apsauginiaiird1Paslaugaproduk9" vbProcedure="false">'[1]Forma 12'!$AD$111</definedName>
    <definedName function="false" hidden="false" name="SIS065_F_Apyvartiniutar1Elektrosenergi1" vbProcedure="false">'[1]Forma 12'!$Z$38</definedName>
    <definedName function="false" hidden="false" name="SIS065_F_Apyvartiniutar1Elektrosenergi2" vbProcedure="false">'[1]Forma 12'!$AC$38</definedName>
    <definedName function="false" hidden="false" name="SIS065_F_Apyvartiniutar2Elektrosenergi1" vbProcedure="false">'[1]Forma 12'!$Z$39</definedName>
    <definedName function="false" hidden="false" name="SIS065_F_Apyvartiniutar2Elektrosenergi2" vbProcedure="false">'[1]Forma 12'!$AC$39</definedName>
    <definedName function="false" hidden="false" name="SIS065_F_Apyvartiniutar2Geriamojovande1" vbProcedure="false">'[1]Forma 12'!$AA$39</definedName>
    <definedName function="false" hidden="false" name="SIS065_F_Apyvartiniutar2Paslaugaproduk8" vbProcedure="false">'[1]Forma 12'!$AB$39</definedName>
    <definedName function="false" hidden="false" name="SIS065_F_Apyvartiniutar2Paslaugaproduk9" vbProcedure="false">'[1]Forma 12'!$AD$39</definedName>
    <definedName function="false" hidden="false" name="SIS065_F_Atsiskaitomuju1Elektrosenergi1" vbProcedure="false">'[1]Forma 12'!$Z$89</definedName>
    <definedName function="false" hidden="false" name="SIS065_F_Atsiskaitomuju1Elektrosenergi2" vbProcedure="false">'[1]Forma 12'!$AC$89</definedName>
    <definedName function="false" hidden="false" name="SIS065_F_Atsiskaitomuju1Geriamojovande1" vbProcedure="false">'[1]Forma 12'!$AA$89</definedName>
    <definedName function="false" hidden="false" name="SIS065_F_Atsiskaitomuju1Paslaugaproduk8" vbProcedure="false">'[1]Forma 12'!$AB$89</definedName>
    <definedName function="false" hidden="false" name="SIS065_F_Atsiskaitomuju1Paslaugaproduk9" vbProcedure="false">'[1]Forma 12'!$AD$89</definedName>
    <definedName function="false" hidden="false" name="SIS065_F_Auditofinansin1Elektrosenergi1" vbProcedure="false">'[1]Forma 12'!$Z$161</definedName>
    <definedName function="false" hidden="false" name="SIS065_F_Auditofinansin1Elektrosenergi2" vbProcedure="false">'[1]Forma 12'!$AC$161</definedName>
    <definedName function="false" hidden="false" name="SIS065_F_Auditofinansin1Geriamojovande1" vbProcedure="false">'[1]Forma 12'!$AA$161</definedName>
    <definedName function="false" hidden="false" name="SIS065_F_Auditofinansin1Paslaugaproduk8" vbProcedure="false">'[1]Forma 12'!$AB$161</definedName>
    <definedName function="false" hidden="false" name="SIS065_F_Auditofinansin1Paslaugaproduk9" vbProcedure="false">'[1]Forma 12'!$AD$161</definedName>
    <definedName function="false" hidden="false" name="SIS065_F_Auditokitosana1Elektrosenergi1" vbProcedure="false">'[1]Forma 12'!$Z$163</definedName>
    <definedName function="false" hidden="false" name="SIS065_F_Auditokitosana1Elektrosenergi2" vbProcedure="false">'[1]Forma 12'!$AC$163</definedName>
    <definedName function="false" hidden="false" name="SIS065_F_Auditokitosana1Geriamojovande1" vbProcedure="false">'[1]Forma 12'!$AA$163</definedName>
    <definedName function="false" hidden="false" name="SIS065_F_Auditokitosana1Paslaugaproduk8" vbProcedure="false">'[1]Forma 12'!$AB$163</definedName>
    <definedName function="false" hidden="false" name="SIS065_F_Auditokitosana1Paslaugaproduk9" vbProcedure="false">'[1]Forma 12'!$AD$163</definedName>
    <definedName function="false" hidden="false" name="SIS065_F_Auditoreguliuo1Elektrosenergi1" vbProcedure="false">'[1]Forma 12'!$Z$162</definedName>
    <definedName function="false" hidden="false" name="SIS065_F_Auditoreguliuo1Elektrosenergi2" vbProcedure="false">'[1]Forma 12'!$AC$162</definedName>
    <definedName function="false" hidden="false" name="SIS065_F_Auditoreguliuo1Geriamojovande1" vbProcedure="false">'[1]Forma 12'!$AA$162</definedName>
    <definedName function="false" hidden="false" name="SIS065_F_Auditoreguliuo1Paslaugaproduk8" vbProcedure="false">'[1]Forma 12'!$AB$162</definedName>
    <definedName function="false" hidden="false" name="SIS065_F_Auditoreguliuo1Paslaugaproduk9" vbProcedure="false">'[1]Forma 12'!$AD$162</definedName>
    <definedName function="false" hidden="false" name="SIS065_F_Bankopaslauguk1Elektrosenergi1" vbProcedure="false">'[1]Forma 12'!$Z$126</definedName>
    <definedName function="false" hidden="false" name="SIS065_F_Bankopaslauguk1Elektrosenergi2" vbProcedure="false">'[1]Forma 12'!$AC$126</definedName>
    <definedName function="false" hidden="false" name="SIS065_F_Bankopaslauguk1Geriamojovande1" vbProcedure="false">'[1]Forma 12'!$AA$126</definedName>
    <definedName function="false" hidden="false" name="SIS065_F_Bankopaslauguk1Paslaugaproduk8" vbProcedure="false">'[1]Forma 12'!$AB$126</definedName>
    <definedName function="false" hidden="false" name="SIS065_F_Bankopaslauguk1Paslaugaproduk9" vbProcedure="false">'[1]Forma 12'!$AD$126</definedName>
    <definedName function="false" hidden="false" name="SIS065_F_Beviltiskossko1Elektrosenergi1" vbProcedure="false">'[1]Forma 12'!$Z$169</definedName>
    <definedName function="false" hidden="false" name="SIS065_F_Beviltiskossko1Elektrosenergi2" vbProcedure="false">'[1]Forma 12'!$AC$169</definedName>
    <definedName function="false" hidden="false" name="SIS065_F_Beviltiskossko1Geriamojovande1" vbProcedure="false">'[1]Forma 12'!$AA$169</definedName>
    <definedName function="false" hidden="false" name="SIS065_F_Beviltiskossko1Paslaugaproduk8" vbProcedure="false">'[1]Forma 12'!$AB$169</definedName>
    <definedName function="false" hidden="false" name="SIS065_F_Beviltiskossko1Paslaugaproduk9" vbProcedure="false">'[1]Forma 12'!$AD$169</definedName>
    <definedName function="false" hidden="false" name="SIS065_F_Cheminesmedzia1Elektrosenergi1" vbProcedure="false">'[1]Forma 12'!$Z$47</definedName>
    <definedName function="false" hidden="false" name="SIS065_F_Cheminesmedzia1Elektrosenergi2" vbProcedure="false">'[1]Forma 12'!$AC$47</definedName>
    <definedName function="false" hidden="false" name="SIS065_F_Cheminesmedzia1Geriamojovande1" vbProcedure="false">'[1]Forma 12'!$AA$47</definedName>
    <definedName function="false" hidden="false" name="SIS065_F_Cheminesmedzia1Paslaugaproduk8" vbProcedure="false">'[1]Forma 12'!$AB$47</definedName>
    <definedName function="false" hidden="false" name="SIS065_F_Cheminesmedzia1Paslaugaproduk9" vbProcedure="false">'[1]Forma 12'!$AD$47</definedName>
    <definedName function="false" hidden="false" name="SIS065_F_Darbdavioimoku1Elektrosenergi1" vbProcedure="false">'[1]Forma 12'!$Z$107</definedName>
    <definedName function="false" hidden="false" name="SIS065_F_Darbdavioimoku1Elektrosenergi2" vbProcedure="false">'[1]Forma 12'!$AC$107</definedName>
    <definedName function="false" hidden="false" name="SIS065_F_Darbdavioimoku1Geriamojovande1" vbProcedure="false">'[1]Forma 12'!$AA$107</definedName>
    <definedName function="false" hidden="false" name="SIS065_F_Darbdavioimoku1Paslaugaproduk8" vbProcedure="false">'[1]Forma 12'!$AB$107</definedName>
    <definedName function="false" hidden="false" name="SIS065_F_Darbdavioimoku1Paslaugaproduk9" vbProcedure="false">'[1]Forma 12'!$AD$107</definedName>
    <definedName function="false" hidden="false" name="SIS065_F_Darbouzmokesci1Elektrosenergi1" vbProcedure="false">'[1]Forma 12'!$Z$106</definedName>
    <definedName function="false" hidden="false" name="SIS065_F_Darbouzmokesci1Elektrosenergi2" vbProcedure="false">'[1]Forma 12'!$AC$106</definedName>
    <definedName function="false" hidden="false" name="SIS065_F_Darbouzmokesci1Geriamojovande1" vbProcedure="false">'[1]Forma 12'!$AA$106</definedName>
    <definedName function="false" hidden="false" name="SIS065_F_Darbouzmokesci1Paslaugaproduk8" vbProcedure="false">'[1]Forma 12'!$AB$106</definedName>
    <definedName function="false" hidden="false" name="SIS065_F_Darbouzmokesci1Paslaugaproduk9" vbProcedure="false">'[1]Forma 12'!$AD$106</definedName>
    <definedName function="false" hidden="false" name="SIS065_F_Einamojoremont1Elektrosenergi1" vbProcedure="false">'[1]Forma 12'!$Z$78</definedName>
    <definedName function="false" hidden="false" name="SIS065_F_Einamojoremont1Elektrosenergi2" vbProcedure="false">'[1]Forma 12'!$AC$78</definedName>
    <definedName function="false" hidden="false" name="SIS065_F_Elektrosenergi3Elektrosenergi1" vbProcedure="false">'[1]Forma 12'!$Z$31</definedName>
    <definedName function="false" hidden="false" name="SIS065_F_Elektrosenergi3Elektrosenergi2" vbProcedure="false">'[1]Forma 12'!$AC$31</definedName>
    <definedName function="false" hidden="false" name="SIS065_F_Elektrosenergi4Elektrosenergi1" vbProcedure="false">'[1]Forma 12'!$Z$32</definedName>
    <definedName function="false" hidden="false" name="SIS065_F_Elektrosenergi4Elektrosenergi2" vbProcedure="false">'[1]Forma 12'!$AC$32</definedName>
    <definedName function="false" hidden="false" name="SIS065_F_Elektrosenergi4Geriamojovande1" vbProcedure="false">'[1]Forma 12'!$AA$32</definedName>
    <definedName function="false" hidden="false" name="SIS065_F_Elektrosenergi4Paslaugaproduk8" vbProcedure="false">'[1]Forma 12'!$AB$32</definedName>
    <definedName function="false" hidden="false" name="SIS065_F_Elektrosenergi4Paslaugaproduk9" vbProcedure="false">'[1]Forma 12'!$AD$32</definedName>
    <definedName function="false" hidden="false" name="SIS065_F_Energetikosist1Elektrosenergi1" vbProcedure="false">'[1]Forma 12'!$Z$123</definedName>
    <definedName function="false" hidden="false" name="SIS065_F_Energetikosist1Elektrosenergi2" vbProcedure="false">'[1]Forma 12'!$AC$123</definedName>
    <definedName function="false" hidden="false" name="SIS065_F_Energetikosist1Geriamojovande1" vbProcedure="false">'[1]Forma 12'!$AA$123</definedName>
    <definedName function="false" hidden="false" name="SIS065_F_Energetikosist1Paslaugaproduk8" vbProcedure="false">'[1]Forma 12'!$AB$123</definedName>
    <definedName function="false" hidden="false" name="SIS065_F_Energetikosist1Paslaugaproduk9" vbProcedure="false">'[1]Forma 12'!$AD$123</definedName>
    <definedName function="false" hidden="false" name="SIS065_F_Energijosistek1Elektrosenergi1" vbProcedure="false">'[1]Forma 12'!$Z$44</definedName>
    <definedName function="false" hidden="false" name="SIS065_F_Energijosistek1Elektrosenergi2" vbProcedure="false">'[1]Forma 12'!$AC$44</definedName>
    <definedName function="false" hidden="false" name="SIS065_F_Energijosistek1Geriamojovande1" vbProcedure="false">'[1]Forma 12'!$AA$44</definedName>
    <definedName function="false" hidden="false" name="SIS065_F_Energijosistek1Paslaugaproduk8" vbProcedure="false">'[1]Forma 12'!$AB$44</definedName>
    <definedName function="false" hidden="false" name="SIS065_F_Energijosistek1Paslaugaproduk9" vbProcedure="false">'[1]Forma 12'!$AD$44</definedName>
    <definedName function="false" hidden="false" name="SIS065_F_Finansinessana1Elektrosenergi1" vbProcedure="false">'[1]Forma 12'!$Z$125</definedName>
    <definedName function="false" hidden="false" name="SIS065_F_Finansinessana1Elektrosenergi2" vbProcedure="false">'[1]Forma 12'!$AC$125</definedName>
    <definedName function="false" hidden="false" name="SIS065_F_Gamtiniudujubi1Elektrosenergi1" vbProcedure="false">'[1]Forma 12'!$Z$45</definedName>
    <definedName function="false" hidden="false" name="SIS065_F_Gamtiniudujubi1Elektrosenergi2" vbProcedure="false">'[1]Forma 12'!$AC$45</definedName>
    <definedName function="false" hidden="false" name="SIS065_F_Gamtiniudujubi1Geriamojovande1" vbProcedure="false">'[1]Forma 12'!$AA$45</definedName>
    <definedName function="false" hidden="false" name="SIS065_F_Gamtiniudujubi1Paslaugaproduk8" vbProcedure="false">'[1]Forma 12'!$AB$45</definedName>
    <definedName function="false" hidden="false" name="SIS065_F_Gamtiniudujubi1Paslaugaproduk9" vbProcedure="false">'[1]Forma 12'!$AD$45</definedName>
    <definedName function="false" hidden="false" name="SIS065_F_Gamtiniudujuis1Elektrosenergi1" vbProcedure="false">'[1]Forma 12'!$Z$23</definedName>
    <definedName function="false" hidden="false" name="SIS065_F_Gamtiniudujuis1Elektrosenergi2" vbProcedure="false">'[1]Forma 12'!$AC$23</definedName>
    <definedName function="false" hidden="false" name="SIS065_F_Gamtiniudujuis1Geriamojovande1" vbProcedure="false">'[1]Forma 12'!$AA$23</definedName>
    <definedName function="false" hidden="false" name="SIS065_F_Gamtiniudujuis1Paslaugaproduk8" vbProcedure="false">'[1]Forma 12'!$AB$23</definedName>
    <definedName function="false" hidden="false" name="SIS065_F_Gamtiniudujuis1Paslaugaproduk9" vbProcedure="false">'[1]Forma 12'!$AD$23</definedName>
    <definedName function="false" hidden="false" name="SIS065_F_Gamybinespaski1Elektrosenergi1" vbProcedure="false">'[1]Forma 12'!$Z$56</definedName>
    <definedName function="false" hidden="false" name="SIS065_F_Gamybinespaski1Elektrosenergi2" vbProcedure="false">'[1]Forma 12'!$AC$56</definedName>
    <definedName function="false" hidden="false" name="SIS065_F_Gamybinespaski1Geriamojovande1" vbProcedure="false">'[1]Forma 12'!$AA$56</definedName>
    <definedName function="false" hidden="false" name="SIS065_F_Gamybinespaski1Paslaugaproduk8" vbProcedure="false">'[1]Forma 12'!$AB$56</definedName>
    <definedName function="false" hidden="false" name="SIS065_F_Gamybinespaski1Paslaugaproduk9" vbProcedure="false">'[1]Forma 12'!$AD$56</definedName>
    <definedName function="false" hidden="false" name="SIS065_F_Gamybinespaski2Elektrosenergi1" vbProcedure="false">'[1]Forma 12'!$Z$57</definedName>
    <definedName function="false" hidden="false" name="SIS065_F_Gamybinespaski2Elektrosenergi2" vbProcedure="false">'[1]Forma 12'!$AC$57</definedName>
    <definedName function="false" hidden="false" name="SIS065_F_Gamybinespaski2Geriamojovande1" vbProcedure="false">'[1]Forma 12'!$AA$57</definedName>
    <definedName function="false" hidden="false" name="SIS065_F_Gamybinespaski2Paslaugaproduk8" vbProcedure="false">'[1]Forma 12'!$AB$57</definedName>
    <definedName function="false" hidden="false" name="SIS065_F_Gamybinespaski2Paslaugaproduk9" vbProcedure="false">'[1]Forma 12'!$AD$57</definedName>
    <definedName function="false" hidden="false" name="SIS065_F_Gamybinespaski3Elektrosenergi1" vbProcedure="false">'[1]Forma 12'!$Z$58</definedName>
    <definedName function="false" hidden="false" name="SIS065_F_Gamybinespaski3Elektrosenergi2" vbProcedure="false">'[1]Forma 12'!$AC$58</definedName>
    <definedName function="false" hidden="false" name="SIS065_F_Gamybinespaski3Geriamojovande1" vbProcedure="false">'[1]Forma 12'!$AA$58</definedName>
    <definedName function="false" hidden="false" name="SIS065_F_Gamybinespaski3Paslaugaproduk8" vbProcedure="false">'[1]Forma 12'!$AB$58</definedName>
    <definedName function="false" hidden="false" name="SIS065_F_Gamybinespaski3Paslaugaproduk9" vbProcedure="false">'[1]Forma 12'!$AD$58</definedName>
    <definedName function="false" hidden="false" name="SIS065_F_Gamybosobjektu1Elektrosenergi1" vbProcedure="false">'[1]Forma 12'!$Z$79</definedName>
    <definedName function="false" hidden="false" name="SIS065_F_Gamybosobjektu1Elektrosenergi2" vbProcedure="false">'[1]Forma 12'!$AC$79</definedName>
    <definedName function="false" hidden="false" name="SIS065_F_Gamybosobjektu1Geriamojovande1" vbProcedure="false">'[1]Forma 12'!$AA$79</definedName>
    <definedName function="false" hidden="false" name="SIS065_F_Gamybosobjektu1Paslaugaproduk8" vbProcedure="false">'[1]Forma 12'!$AB$79</definedName>
    <definedName function="false" hidden="false" name="SIS065_F_Gamybosobjektu1Paslaugaproduk9" vbProcedure="false">'[1]Forma 12'!$AD$79</definedName>
    <definedName function="false" hidden="false" name="SIS065_F_Investiciniotu1Elektrosenergi1" vbProcedure="false">'[1]Forma 12'!$Z$76</definedName>
    <definedName function="false" hidden="false" name="SIS065_F_Investiciniotu1Elektrosenergi2" vbProcedure="false">'[1]Forma 12'!$AC$76</definedName>
    <definedName function="false" hidden="false" name="SIS065_F_Investiciniotu1Geriamojovande1" vbProcedure="false">'[1]Forma 12'!$AA$76</definedName>
    <definedName function="false" hidden="false" name="SIS065_F_Investiciniotu1Paslaugaproduk8" vbProcedure="false">'[1]Forma 12'!$AB$76</definedName>
    <definedName function="false" hidden="false" name="SIS065_F_Investiciniotu1Paslaugaproduk9" vbProcedure="false">'[1]Forma 12'!$AD$76</definedName>
    <definedName function="false" hidden="false" name="SIS065_F_Iseitinespasal1Elektrosenergi1" vbProcedure="false">'[1]Forma 12'!$Z$110</definedName>
    <definedName function="false" hidden="false" name="SIS065_F_Iseitinespasal1Elektrosenergi2" vbProcedure="false">'[1]Forma 12'!$AC$110</definedName>
    <definedName function="false" hidden="false" name="SIS065_F_Iseitinespasal1Geriamojovande1" vbProcedure="false">'[1]Forma 12'!$AA$110</definedName>
    <definedName function="false" hidden="false" name="SIS065_F_Iseitinespasal1Paslaugaproduk8" vbProcedure="false">'[1]Forma 12'!$AB$110</definedName>
    <definedName function="false" hidden="false" name="SIS065_F_Iseitinespasal1Paslaugaproduk9" vbProcedure="false">'[1]Forma 12'!$AD$110</definedName>
    <definedName function="false" hidden="false" name="SIS065_F_Itaptarnavimos1Elektrosenergi1" vbProcedure="false">'[1]Forma 12'!$Z$82</definedName>
    <definedName function="false" hidden="false" name="SIS065_F_Itaptarnavimos1Elektrosenergi2" vbProcedure="false">'[1]Forma 12'!$AC$82</definedName>
    <definedName function="false" hidden="false" name="SIS065_F_Itaptarnavimos1Geriamojovande1" vbProcedure="false">'[1]Forma 12'!$AA$82</definedName>
    <definedName function="false" hidden="false" name="SIS065_F_Itaptarnavimos1Paslaugaproduk8" vbProcedure="false">'[1]Forma 12'!$AB$82</definedName>
    <definedName function="false" hidden="false" name="SIS065_F_Itaptarnavimos1Paslaugaproduk9" vbProcedure="false">'[1]Forma 12'!$AD$82</definedName>
    <definedName function="false" hidden="false" name="SIS065_F_Kanceliariness1Elektrosenergi1" vbProcedure="false">'[1]Forma 12'!$Z$136</definedName>
    <definedName function="false" hidden="false" name="SIS065_F_Kanceliariness1Elektrosenergi2" vbProcedure="false">'[1]Forma 12'!$AC$136</definedName>
    <definedName function="false" hidden="false" name="SIS065_F_Kanceliariness1Geriamojovande1" vbProcedure="false">'[1]Forma 12'!$AA$136</definedName>
    <definedName function="false" hidden="false" name="SIS065_F_Kanceliariness1Paslaugaproduk8" vbProcedure="false">'[1]Forma 12'!$AB$136</definedName>
    <definedName function="false" hidden="false" name="SIS065_F_Kanceliariness1Paslaugaproduk9" vbProcedure="false">'[1]Forma 12'!$AD$136</definedName>
    <definedName function="false" hidden="false" name="SIS065_F_Kelionessanaud1Elektrosenergi1" vbProcedure="false">'[1]Forma 12'!$Z$112</definedName>
    <definedName function="false" hidden="false" name="SIS065_F_Kelionessanaud1Elektrosenergi2" vbProcedure="false">'[1]Forma 12'!$AC$112</definedName>
    <definedName function="false" hidden="false" name="SIS065_F_Kelionessanaud1Geriamojovande1" vbProcedure="false">'[1]Forma 12'!$AA$112</definedName>
    <definedName function="false" hidden="false" name="SIS065_F_Kelionessanaud1Paslaugaproduk8" vbProcedure="false">'[1]Forma 12'!$AB$112</definedName>
    <definedName function="false" hidden="false" name="SIS065_F_Kelionessanaud1Paslaugaproduk9" vbProcedure="false">'[1]Forma 12'!$AD$112</definedName>
    <definedName function="false" hidden="false" name="SIS065_F_Kitoilgalaikio1Elektrosenergi1" vbProcedure="false">'[1]Forma 12'!$Z$77</definedName>
    <definedName function="false" hidden="false" name="SIS065_F_Kitoilgalaikio1Elektrosenergi2" vbProcedure="false">'[1]Forma 12'!$AC$77</definedName>
    <definedName function="false" hidden="false" name="SIS065_F_Kitoilgalaikio1Geriamojovande1" vbProcedure="false">'[1]Forma 12'!$AA$77</definedName>
    <definedName function="false" hidden="false" name="SIS065_F_Kitoilgalaikio1Paslaugaproduk8" vbProcedure="false">'[1]Forma 12'!$AB$77</definedName>
    <definedName function="false" hidden="false" name="SIS065_F_Kitoilgalaikio1Paslaugaproduk9" vbProcedure="false">'[1]Forma 12'!$AD$77</definedName>
    <definedName function="false" hidden="false" name="SIS065_F_Kitomaterialau1Elektrosenergi1" vbProcedure="false">'[1]Forma 12'!$Z$75</definedName>
    <definedName function="false" hidden="false" name="SIS065_F_Kitomaterialau1Elektrosenergi2" vbProcedure="false">'[1]Forma 12'!$AC$75</definedName>
    <definedName function="false" hidden="false" name="SIS065_F_Kitomaterialau1Geriamojovande1" vbProcedure="false">'[1]Forma 12'!$AA$75</definedName>
    <definedName function="false" hidden="false" name="SIS065_F_Kitomaterialau1Paslaugaproduk8" vbProcedure="false">'[1]Forma 12'!$AB$75</definedName>
    <definedName function="false" hidden="false" name="SIS065_F_Kitomaterialau1Paslaugaproduk9" vbProcedure="false">'[1]Forma 12'!$AD$75</definedName>
    <definedName function="false" hidden="false" name="SIS065_F_Kitonematerial1Elektrosenergi1" vbProcedure="false">'[1]Forma 12'!$Z$55</definedName>
    <definedName function="false" hidden="false" name="SIS065_F_Kitonematerial1Elektrosenergi2" vbProcedure="false">'[1]Forma 12'!$AC$55</definedName>
    <definedName function="false" hidden="false" name="SIS065_F_Kitonematerial1Geriamojovande1" vbProcedure="false">'[1]Forma 12'!$AA$55</definedName>
    <definedName function="false" hidden="false" name="SIS065_F_Kitonematerial1Paslaugaproduk8" vbProcedure="false">'[1]Forma 12'!$AB$55</definedName>
    <definedName function="false" hidden="false" name="SIS065_F_Kitonematerial1Paslaugaproduk9" vbProcedure="false">'[1]Forma 12'!$AD$55</definedName>
    <definedName function="false" hidden="false" name="SIS065_F_Kitosadministr1Elektrosenergi1" vbProcedure="false">'[1]Forma 12'!$Z$141</definedName>
    <definedName function="false" hidden="false" name="SIS065_F_Kitosadministr1Elektrosenergi2" vbProcedure="false">'[1]Forma 12'!$AC$141</definedName>
    <definedName function="false" hidden="false" name="SIS065_F_Kitosadministr1Geriamojovande1" vbProcedure="false">'[1]Forma 12'!$AA$141</definedName>
    <definedName function="false" hidden="false" name="SIS065_F_Kitosadministr1Paslaugaproduk8" vbProcedure="false">'[1]Forma 12'!$AB$141</definedName>
    <definedName function="false" hidden="false" name="SIS065_F_Kitosadministr1Paslaugaproduk9" vbProcedure="false">'[1]Forma 12'!$AD$141</definedName>
    <definedName function="false" hidden="false" name="SIS065_F_Kitosadministr2Elektrosenergi1" vbProcedure="false">'[1]Forma 12'!$Z$142</definedName>
    <definedName function="false" hidden="false" name="SIS065_F_Kitosadministr2Elektrosenergi2" vbProcedure="false">'[1]Forma 12'!$AC$142</definedName>
    <definedName function="false" hidden="false" name="SIS065_F_Kitosadministr2Geriamojovande1" vbProcedure="false">'[1]Forma 12'!$AA$142</definedName>
    <definedName function="false" hidden="false" name="SIS065_F_Kitosadministr2Paslaugaproduk8" vbProcedure="false">'[1]Forma 12'!$AB$142</definedName>
    <definedName function="false" hidden="false" name="SIS065_F_Kitosadministr2Paslaugaproduk9" vbProcedure="false">'[1]Forma 12'!$AD$142</definedName>
    <definedName function="false" hidden="false" name="SIS065_F_Kitosadministr3Elektrosenergi1" vbProcedure="false">'[1]Forma 12'!$Z$143</definedName>
    <definedName function="false" hidden="false" name="SIS065_F_Kitosadministr3Elektrosenergi2" vbProcedure="false">'[1]Forma 12'!$AC$143</definedName>
    <definedName function="false" hidden="false" name="SIS065_F_Kitosadministr3Geriamojovande1" vbProcedure="false">'[1]Forma 12'!$AA$143</definedName>
    <definedName function="false" hidden="false" name="SIS065_F_Kitosadministr3Paslaugaproduk8" vbProcedure="false">'[1]Forma 12'!$AB$143</definedName>
    <definedName function="false" hidden="false" name="SIS065_F_Kitosadministr3Paslaugaproduk9" vbProcedure="false">'[1]Forma 12'!$AD$143</definedName>
    <definedName function="false" hidden="false" name="SIS065_F_Kitoseinamojor1Elektrosenergi1" vbProcedure="false">'[1]Forma 12'!$Z$100</definedName>
    <definedName function="false" hidden="false" name="SIS065_F_Kitoseinamojor1Elektrosenergi2" vbProcedure="false">'[1]Forma 12'!$AC$100</definedName>
    <definedName function="false" hidden="false" name="SIS065_F_Kitoseinamojor1Geriamojovande1" vbProcedure="false">'[1]Forma 12'!$AA$100</definedName>
    <definedName function="false" hidden="false" name="SIS065_F_Kitoseinamojor1Paslaugaproduk8" vbProcedure="false">'[1]Forma 12'!$AB$100</definedName>
    <definedName function="false" hidden="false" name="SIS065_F_Kitoseinamojor1Paslaugaproduk9" vbProcedure="false">'[1]Forma 12'!$AD$100</definedName>
    <definedName function="false" hidden="false" name="SIS065_F_Kitoseinamojor2Elektrosenergi1" vbProcedure="false">'[1]Forma 12'!$Z$101</definedName>
    <definedName function="false" hidden="false" name="SIS065_F_Kitoseinamojor2Elektrosenergi2" vbProcedure="false">'[1]Forma 12'!$AC$101</definedName>
    <definedName function="false" hidden="false" name="SIS065_F_Kitoseinamojor2Geriamojovande1" vbProcedure="false">'[1]Forma 12'!$AA$101</definedName>
    <definedName function="false" hidden="false" name="SIS065_F_Kitoseinamojor2Paslaugaproduk8" vbProcedure="false">'[1]Forma 12'!$AB$101</definedName>
    <definedName function="false" hidden="false" name="SIS065_F_Kitoseinamojor2Paslaugaproduk9" vbProcedure="false">'[1]Forma 12'!$AD$101</definedName>
    <definedName function="false" hidden="false" name="SIS065_F_Kitoseinamojor3Elektrosenergi1" vbProcedure="false">'[1]Forma 12'!$Z$102</definedName>
    <definedName function="false" hidden="false" name="SIS065_F_Kitoseinamojor3Elektrosenergi2" vbProcedure="false">'[1]Forma 12'!$AC$102</definedName>
    <definedName function="false" hidden="false" name="SIS065_F_Kitoseinamojor3Geriamojovande1" vbProcedure="false">'[1]Forma 12'!$AA$102</definedName>
    <definedName function="false" hidden="false" name="SIS065_F_Kitoseinamojor3Paslaugaproduk8" vbProcedure="false">'[1]Forma 12'!$AB$102</definedName>
    <definedName function="false" hidden="false" name="SIS065_F_Kitoseinamojor3Paslaugaproduk9" vbProcedure="false">'[1]Forma 12'!$AD$102</definedName>
    <definedName function="false" hidden="false" name="SIS065_F_Kitoseinamojor4Elektrosenergi1" vbProcedure="false">'[1]Forma 12'!$Z$103</definedName>
    <definedName function="false" hidden="false" name="SIS065_F_Kitoseinamojor4Elektrosenergi2" vbProcedure="false">'[1]Forma 12'!$AC$103</definedName>
    <definedName function="false" hidden="false" name="SIS065_F_Kitoseinamojor4Geriamojovande1" vbProcedure="false">'[1]Forma 12'!$AA$103</definedName>
    <definedName function="false" hidden="false" name="SIS065_F_Kitoseinamojor4Paslaugaproduk8" vbProcedure="false">'[1]Forma 12'!$AB$103</definedName>
    <definedName function="false" hidden="false" name="SIS065_F_Kitoseinamojor4Paslaugaproduk9" vbProcedure="false">'[1]Forma 12'!$AD$103</definedName>
    <definedName function="false" hidden="false" name="SIS065_F_Kitoseinamojor5Elektrosenergi1" vbProcedure="false">'[1]Forma 12'!$Z$104</definedName>
    <definedName function="false" hidden="false" name="SIS065_F_Kitoseinamojor5Elektrosenergi2" vbProcedure="false">'[1]Forma 12'!$AC$104</definedName>
    <definedName function="false" hidden="false" name="SIS065_F_Kitoseinamojor5Geriamojovande1" vbProcedure="false">'[1]Forma 12'!$AA$104</definedName>
    <definedName function="false" hidden="false" name="SIS065_F_Kitoseinamojor5Paslaugaproduk8" vbProcedure="false">'[1]Forma 12'!$AB$104</definedName>
    <definedName function="false" hidden="false" name="SIS065_F_Kitoseinamojor5Paslaugaproduk9" vbProcedure="false">'[1]Forma 12'!$AD$104</definedName>
    <definedName function="false" hidden="false" name="SIS065_F_Kitosfinansine1Elektrosenergi1" vbProcedure="false">'[1]Forma 12'!$Z$129</definedName>
    <definedName function="false" hidden="false" name="SIS065_F_Kitosfinansine1Elektrosenergi2" vbProcedure="false">'[1]Forma 12'!$AC$129</definedName>
    <definedName function="false" hidden="false" name="SIS065_F_Kitosfinansine1Geriamojovande1" vbProcedure="false">'[1]Forma 12'!$AA$129</definedName>
    <definedName function="false" hidden="false" name="SIS065_F_Kitosfinansine1Paslaugaproduk8" vbProcedure="false">'[1]Forma 12'!$AB$129</definedName>
    <definedName function="false" hidden="false" name="SIS065_F_Kitosfinansine1Paslaugaproduk9" vbProcedure="false">'[1]Forma 12'!$AD$129</definedName>
    <definedName function="false" hidden="false" name="SIS065_F_Kitosfinansine2Elektrosenergi1" vbProcedure="false">'[1]Forma 12'!$Z$130</definedName>
    <definedName function="false" hidden="false" name="SIS065_F_Kitosfinansine2Elektrosenergi2" vbProcedure="false">'[1]Forma 12'!$AC$130</definedName>
    <definedName function="false" hidden="false" name="SIS065_F_Kitosfinansine2Geriamojovande1" vbProcedure="false">'[1]Forma 12'!$AA$130</definedName>
    <definedName function="false" hidden="false" name="SIS065_F_Kitosfinansine2Paslaugaproduk8" vbProcedure="false">'[1]Forma 12'!$AB$130</definedName>
    <definedName function="false" hidden="false" name="SIS065_F_Kitosfinansine2Paslaugaproduk9" vbProcedure="false">'[1]Forma 12'!$AD$130</definedName>
    <definedName function="false" hidden="false" name="SIS065_F_Kitosirangospr1Elektrosenergi1" vbProcedure="false">'[1]Forma 12'!$Z$65</definedName>
    <definedName function="false" hidden="false" name="SIS065_F_Kitosirangospr1Elektrosenergi2" vbProcedure="false">'[1]Forma 12'!$AC$65</definedName>
    <definedName function="false" hidden="false" name="SIS065_F_Kitosirangospr1Geriamojovande1" vbProcedure="false">'[1]Forma 12'!$AA$65</definedName>
    <definedName function="false" hidden="false" name="SIS065_F_Kitosirangospr1Paslaugaproduk8" vbProcedure="false">'[1]Forma 12'!$AB$65</definedName>
    <definedName function="false" hidden="false" name="SIS065_F_Kitosirangospr1Paslaugaproduk9" vbProcedure="false">'[1]Forma 12'!$AD$65</definedName>
    <definedName function="false" hidden="false" name="SIS065_F_Kitosirangospr2Elektrosenergi1" vbProcedure="false">'[1]Forma 12'!$Z$71</definedName>
    <definedName function="false" hidden="false" name="SIS065_F_Kitosirangospr2Elektrosenergi2" vbProcedure="false">'[1]Forma 12'!$AC$71</definedName>
    <definedName function="false" hidden="false" name="SIS065_F_Kitosirangospr2Geriamojovande1" vbProcedure="false">'[1]Forma 12'!$AA$71</definedName>
    <definedName function="false" hidden="false" name="SIS065_F_Kitosirangospr2Paslaugaproduk8" vbProcedure="false">'[1]Forma 12'!$AB$71</definedName>
    <definedName function="false" hidden="false" name="SIS065_F_Kitosirangospr2Paslaugaproduk9" vbProcedure="false">'[1]Forma 12'!$AD$71</definedName>
    <definedName function="false" hidden="false" name="SIS065_F_Kitosirangospr3Elektrosenergi1" vbProcedure="false">'[1]Forma 12'!$Z$72</definedName>
    <definedName function="false" hidden="false" name="SIS065_F_Kitosirangospr3Elektrosenergi2" vbProcedure="false">'[1]Forma 12'!$AC$72</definedName>
    <definedName function="false" hidden="false" name="SIS065_F_Kitosirangospr3Geriamojovande1" vbProcedure="false">'[1]Forma 12'!$AA$72</definedName>
    <definedName function="false" hidden="false" name="SIS065_F_Kitosirangospr3Paslaugaproduk8" vbProcedure="false">'[1]Forma 12'!$AB$72</definedName>
    <definedName function="false" hidden="false" name="SIS065_F_Kitosirangospr3Paslaugaproduk9" vbProcedure="false">'[1]Forma 12'!$AD$72</definedName>
    <definedName function="false" hidden="false" name="SIS065_F_Kitosirangospr4Elektrosenergi1" vbProcedure="false">'[1]Forma 12'!$Z$73</definedName>
    <definedName function="false" hidden="false" name="SIS065_F_Kitosirangospr4Elektrosenergi2" vbProcedure="false">'[1]Forma 12'!$AC$73</definedName>
    <definedName function="false" hidden="false" name="SIS065_F_Kitosirangospr4Geriamojovande1" vbProcedure="false">'[1]Forma 12'!$AA$73</definedName>
    <definedName function="false" hidden="false" name="SIS065_F_Kitosirangospr4Paslaugaproduk8" vbProcedure="false">'[1]Forma 12'!$AB$73</definedName>
    <definedName function="false" hidden="false" name="SIS065_F_Kitosirangospr4Paslaugaproduk9" vbProcedure="false">'[1]Forma 12'!$AD$73</definedName>
    <definedName function="false" hidden="false" name="SIS065_F_Kitoskintamosi1Elektrosenergi1" vbProcedure="false">'[1]Forma 12'!$Z$42</definedName>
    <definedName function="false" hidden="false" name="SIS065_F_Kitoskintamosi1Elektrosenergi2" vbProcedure="false">'[1]Forma 12'!$AC$42</definedName>
    <definedName function="false" hidden="false" name="SIS065_F_Kitoskintamosi2Elektrosenergi1" vbProcedure="false">'[1]Forma 12'!$Z$48</definedName>
    <definedName function="false" hidden="false" name="SIS065_F_Kitoskintamosi2Elektrosenergi2" vbProcedure="false">'[1]Forma 12'!$AC$48</definedName>
    <definedName function="false" hidden="false" name="SIS065_F_Kitoskintamosi2Geriamojovande1" vbProcedure="false">'[1]Forma 12'!$AA$48</definedName>
    <definedName function="false" hidden="false" name="SIS065_F_Kitoskintamosi2Paslaugaproduk8" vbProcedure="false">'[1]Forma 12'!$AB$48</definedName>
    <definedName function="false" hidden="false" name="SIS065_F_Kitoskintamosi2Paslaugaproduk9" vbProcedure="false">'[1]Forma 12'!$AD$48</definedName>
    <definedName function="false" hidden="false" name="SIS065_F_Kitoskintamosi3Elektrosenergi1" vbProcedure="false">'[1]Forma 12'!$Z$49</definedName>
    <definedName function="false" hidden="false" name="SIS065_F_Kitoskintamosi3Elektrosenergi2" vbProcedure="false">'[1]Forma 12'!$AC$49</definedName>
    <definedName function="false" hidden="false" name="SIS065_F_Kitoskintamosi3Geriamojovande1" vbProcedure="false">'[1]Forma 12'!$AA$49</definedName>
    <definedName function="false" hidden="false" name="SIS065_F_Kitoskintamosi3Paslaugaproduk8" vbProcedure="false">'[1]Forma 12'!$AB$49</definedName>
    <definedName function="false" hidden="false" name="SIS065_F_Kitoskintamosi3Paslaugaproduk9" vbProcedure="false">'[1]Forma 12'!$AD$49</definedName>
    <definedName function="false" hidden="false" name="SIS065_F_Kitoskurorusie1Elektrosenergi1" vbProcedure="false">'[1]Forma 12'!$Z$26</definedName>
    <definedName function="false" hidden="false" name="SIS065_F_Kitoskurorusie1Elektrosenergi2" vbProcedure="false">'[1]Forma 12'!$AC$26</definedName>
    <definedName function="false" hidden="false" name="SIS065_F_Kitoskurorusie1Geriamojovande1" vbProcedure="false">'[1]Forma 12'!$AA$26</definedName>
    <definedName function="false" hidden="false" name="SIS065_F_Kitoskurorusie1Paslaugaproduk8" vbProcedure="false">'[1]Forma 12'!$AB$26</definedName>
    <definedName function="false" hidden="false" name="SIS065_F_Kitoskurorusie1Paslaugaproduk9" vbProcedure="false">'[1]Forma 12'!$AD$26</definedName>
    <definedName function="false" hidden="false" name="SIS065_F_Kitoskurorusie2Elektrosenergi1" vbProcedure="false">'[1]Forma 12'!$Z$27</definedName>
    <definedName function="false" hidden="false" name="SIS065_F_Kitoskurorusie2Elektrosenergi2" vbProcedure="false">'[1]Forma 12'!$AC$27</definedName>
    <definedName function="false" hidden="false" name="SIS065_F_Kitoskurorusie2Geriamojovande1" vbProcedure="false">'[1]Forma 12'!$AA$27</definedName>
    <definedName function="false" hidden="false" name="SIS065_F_Kitoskurorusie2Paslaugaproduk8" vbProcedure="false">'[1]Forma 12'!$AB$27</definedName>
    <definedName function="false" hidden="false" name="SIS065_F_Kitoskurorusie2Paslaugaproduk9" vbProcedure="false">'[1]Forma 12'!$AD$27</definedName>
    <definedName function="false" hidden="false" name="SIS065_F_Kitoskurorusie3Elektrosenergi1" vbProcedure="false">'[1]Forma 12'!$Z$28</definedName>
    <definedName function="false" hidden="false" name="SIS065_F_Kitoskurorusie3Elektrosenergi2" vbProcedure="false">'[1]Forma 12'!$AC$28</definedName>
    <definedName function="false" hidden="false" name="SIS065_F_Kitoskurorusie3Geriamojovande1" vbProcedure="false">'[1]Forma 12'!$AA$28</definedName>
    <definedName function="false" hidden="false" name="SIS065_F_Kitoskurorusie3Paslaugaproduk8" vbProcedure="false">'[1]Forma 12'!$AB$28</definedName>
    <definedName function="false" hidden="false" name="SIS065_F_Kitoskurorusie3Paslaugaproduk9" vbProcedure="false">'[1]Forma 12'!$AD$28</definedName>
    <definedName function="false" hidden="false" name="SIS065_F_Kitoskurorusie4Elektrosenergi1" vbProcedure="false">'[1]Forma 12'!$Z$29</definedName>
    <definedName function="false" hidden="false" name="SIS065_F_Kitoskurorusie4Elektrosenergi2" vbProcedure="false">'[1]Forma 12'!$AC$29</definedName>
    <definedName function="false" hidden="false" name="SIS065_F_Kitoskurorusie4Geriamojovande1" vbProcedure="false">'[1]Forma 12'!$AA$29</definedName>
    <definedName function="false" hidden="false" name="SIS065_F_Kitoskurorusie4Paslaugaproduk8" vbProcedure="false">'[1]Forma 12'!$AB$29</definedName>
    <definedName function="false" hidden="false" name="SIS065_F_Kitoskurorusie4Paslaugaproduk9" vbProcedure="false">'[1]Forma 12'!$AD$29</definedName>
    <definedName function="false" hidden="false" name="SIS065_F_Kitospaskirtie1Elektrosenergi1" vbProcedure="false">'[1]Forma 12'!$Z$59</definedName>
    <definedName function="false" hidden="false" name="SIS065_F_Kitospaskirtie1Elektrosenergi2" vbProcedure="false">'[1]Forma 12'!$AC$59</definedName>
    <definedName function="false" hidden="false" name="SIS065_F_Kitospaskirtie1Geriamojovande1" vbProcedure="false">'[1]Forma 12'!$AA$59</definedName>
    <definedName function="false" hidden="false" name="SIS065_F_Kitospaskirtie1Paslaugaproduk8" vbProcedure="false">'[1]Forma 12'!$AB$59</definedName>
    <definedName function="false" hidden="false" name="SIS065_F_Kitospaskirtie1Paslaugaproduk9" vbProcedure="false">'[1]Forma 12'!$AD$59</definedName>
    <definedName function="false" hidden="false" name="SIS065_F_Kitospaskirtie2Elektrosenergi1" vbProcedure="false">'[1]Forma 12'!$Z$60</definedName>
    <definedName function="false" hidden="false" name="SIS065_F_Kitospaskirtie2Elektrosenergi2" vbProcedure="false">'[1]Forma 12'!$AC$60</definedName>
    <definedName function="false" hidden="false" name="SIS065_F_Kitospaskirtie2Geriamojovande1" vbProcedure="false">'[1]Forma 12'!$AA$60</definedName>
    <definedName function="false" hidden="false" name="SIS065_F_Kitospaskirtie2Paslaugaproduk8" vbProcedure="false">'[1]Forma 12'!$AB$60</definedName>
    <definedName function="false" hidden="false" name="SIS065_F_Kitospaskirtie2Paslaugaproduk9" vbProcedure="false">'[1]Forma 12'!$AD$60</definedName>
    <definedName function="false" hidden="false" name="SIS065_F_Kitospaskirtie3Elektrosenergi1" vbProcedure="false">'[1]Forma 12'!$Z$61</definedName>
    <definedName function="false" hidden="false" name="SIS065_F_Kitospaskirtie3Elektrosenergi2" vbProcedure="false">'[1]Forma 12'!$AC$61</definedName>
    <definedName function="false" hidden="false" name="SIS065_F_Kitospaskirtie3Geriamojovande1" vbProcedure="false">'[1]Forma 12'!$AA$61</definedName>
    <definedName function="false" hidden="false" name="SIS065_F_Kitospaskirtie3Paslaugaproduk8" vbProcedure="false">'[1]Forma 12'!$AB$61</definedName>
    <definedName function="false" hidden="false" name="SIS065_F_Kitospaskirtie3Paslaugaproduk9" vbProcedure="false">'[1]Forma 12'!$AD$61</definedName>
    <definedName function="false" hidden="false" name="SIS065_F_Kitospaskirtie4Elektrosenergi1" vbProcedure="false">'[1]Forma 12'!$Z$62</definedName>
    <definedName function="false" hidden="false" name="SIS065_F_Kitospaskirtie4Elektrosenergi2" vbProcedure="false">'[1]Forma 12'!$AC$62</definedName>
    <definedName function="false" hidden="false" name="SIS065_F_Kitospaskirtie4Geriamojovande1" vbProcedure="false">'[1]Forma 12'!$AA$62</definedName>
    <definedName function="false" hidden="false" name="SIS065_F_Kitospaskirtie4Paslaugaproduk8" vbProcedure="false">'[1]Forma 12'!$AB$62</definedName>
    <definedName function="false" hidden="false" name="SIS065_F_Kitospaskirtie4Paslaugaproduk9" vbProcedure="false">'[1]Forma 12'!$AD$62</definedName>
    <definedName function="false" hidden="false" name="SIS065_F_Kitospaskirtie5Elektrosenergi1" vbProcedure="false">'[1]Forma 12'!$Z$64</definedName>
    <definedName function="false" hidden="false" name="SIS065_F_Kitospaskirtie5Elektrosenergi2" vbProcedure="false">'[1]Forma 12'!$AC$64</definedName>
    <definedName function="false" hidden="false" name="SIS065_F_Kitospaskirtie5Geriamojovande1" vbProcedure="false">'[1]Forma 12'!$AA$64</definedName>
    <definedName function="false" hidden="false" name="SIS065_F_Kitospaskirtie5Paslaugaproduk8" vbProcedure="false">'[1]Forma 12'!$AB$64</definedName>
    <definedName function="false" hidden="false" name="SIS065_F_Kitospaskirtie5Paslaugaproduk9" vbProcedure="false">'[1]Forma 12'!$AD$64</definedName>
    <definedName function="false" hidden="false" name="SIS065_F_Kitospastovios1Elektrosenergi1" vbProcedure="false">'[1]Forma 12'!$Z$158</definedName>
    <definedName function="false" hidden="false" name="SIS065_F_Kitospastovios1Elektrosenergi2" vbProcedure="false">'[1]Forma 12'!$AC$158</definedName>
    <definedName function="false" hidden="false" name="SIS065_F_Kitospastovios2Elektrosenergi1" vbProcedure="false">'[1]Forma 12'!$Z$172</definedName>
    <definedName function="false" hidden="false" name="SIS065_F_Kitospastovios2Elektrosenergi2" vbProcedure="false">'[1]Forma 12'!$AC$172</definedName>
    <definedName function="false" hidden="false" name="SIS065_F_Kitospastovios2Geriamojovande1" vbProcedure="false">'[1]Forma 12'!$AA$172</definedName>
    <definedName function="false" hidden="false" name="SIS065_F_Kitospastovios2Paslaugaproduk8" vbProcedure="false">'[1]Forma 12'!$AB$172</definedName>
    <definedName function="false" hidden="false" name="SIS065_F_Kitospastovios2Paslaugaproduk9" vbProcedure="false">'[1]Forma 12'!$AD$172</definedName>
    <definedName function="false" hidden="false" name="SIS065_F_Kitospastovios3Elektrosenergi1" vbProcedure="false">'[1]Forma 12'!$Z$173</definedName>
    <definedName function="false" hidden="false" name="SIS065_F_Kitospastovios3Elektrosenergi2" vbProcedure="false">'[1]Forma 12'!$AC$173</definedName>
    <definedName function="false" hidden="false" name="SIS065_F_Kitospastovios3Geriamojovande1" vbProcedure="false">'[1]Forma 12'!$AA$173</definedName>
    <definedName function="false" hidden="false" name="SIS065_F_Kitospastovios3Paslaugaproduk8" vbProcedure="false">'[1]Forma 12'!$AB$173</definedName>
    <definedName function="false" hidden="false" name="SIS065_F_Kitospastovios3Paslaugaproduk9" vbProcedure="false">'[1]Forma 12'!$AD$173</definedName>
    <definedName function="false" hidden="false" name="SIS065_F_Kitosrinkodaro1Elektrosenergi1" vbProcedure="false">'[1]Forma 12'!$Z$153</definedName>
    <definedName function="false" hidden="false" name="SIS065_F_Kitosrinkodaro1Elektrosenergi2" vbProcedure="false">'[1]Forma 12'!$AC$153</definedName>
    <definedName function="false" hidden="false" name="SIS065_F_Kitosrinkodaro1Geriamojovande1" vbProcedure="false">'[1]Forma 12'!$AA$153</definedName>
    <definedName function="false" hidden="false" name="SIS065_F_Kitosrinkodaro1Paslaugaproduk8" vbProcedure="false">'[1]Forma 12'!$AB$153</definedName>
    <definedName function="false" hidden="false" name="SIS065_F_Kitosrinkodaro1Paslaugaproduk9" vbProcedure="false">'[1]Forma 12'!$AD$153</definedName>
    <definedName function="false" hidden="false" name="SIS065_F_Kitosrinkodaro2Elektrosenergi1" vbProcedure="false">'[1]Forma 12'!$Z$154</definedName>
    <definedName function="false" hidden="false" name="SIS065_F_Kitosrinkodaro2Elektrosenergi2" vbProcedure="false">'[1]Forma 12'!$AC$154</definedName>
    <definedName function="false" hidden="false" name="SIS065_F_Kitosrinkodaro2Geriamojovande1" vbProcedure="false">'[1]Forma 12'!$AA$154</definedName>
    <definedName function="false" hidden="false" name="SIS065_F_Kitosrinkodaro2Paslaugaproduk8" vbProcedure="false">'[1]Forma 12'!$AB$154</definedName>
    <definedName function="false" hidden="false" name="SIS065_F_Kitosrinkodaro2Paslaugaproduk9" vbProcedure="false">'[1]Forma 12'!$AD$154</definedName>
    <definedName function="false" hidden="false" name="SIS065_F_Kitossanaudoss1Elektrosenergi1" vbProcedure="false">'[1]Forma 12'!$Z$21</definedName>
    <definedName function="false" hidden="false" name="SIS065_F_Kitossanaudoss1Elektrosenergi2" vbProcedure="false">'[1]Forma 12'!$AC$21</definedName>
    <definedName function="false" hidden="false" name="SIS065_F_Kitossanaudoss1Geriamojovande1" vbProcedure="false">'[1]Forma 12'!$AA$21</definedName>
    <definedName function="false" hidden="false" name="SIS065_F_Kitossanaudoss1Paslaugaproduk8" vbProcedure="false">'[1]Forma 12'!$AB$21</definedName>
    <definedName function="false" hidden="false" name="SIS065_F_Kitossanaudoss1Paslaugaproduk9" vbProcedure="false">'[1]Forma 12'!$AD$21</definedName>
    <definedName function="false" hidden="false" name="SIS065_F_Kitossanaudoss2Elektrosenergi1" vbProcedure="false">'[1]Forma 12'!$Z$30</definedName>
    <definedName function="false" hidden="false" name="SIS065_F_Kitossanaudoss2Elektrosenergi2" vbProcedure="false">'[1]Forma 12'!$AC$30</definedName>
    <definedName function="false" hidden="false" name="SIS065_F_Kitossanaudoss2Geriamojovande1" vbProcedure="false">'[1]Forma 12'!$AA$30</definedName>
    <definedName function="false" hidden="false" name="SIS065_F_Kitossanaudoss2Paslaugaproduk8" vbProcedure="false">'[1]Forma 12'!$AB$30</definedName>
    <definedName function="false" hidden="false" name="SIS065_F_Kitossanaudoss2Paslaugaproduk9" vbProcedure="false">'[1]Forma 12'!$AD$30</definedName>
    <definedName function="false" hidden="false" name="SIS065_F_Kitossanaudoss3Elektrosenergi1" vbProcedure="false">'[1]Forma 12'!$Z$33</definedName>
    <definedName function="false" hidden="false" name="SIS065_F_Kitossanaudoss3Elektrosenergi2" vbProcedure="false">'[1]Forma 12'!$AC$33</definedName>
    <definedName function="false" hidden="false" name="SIS065_F_Kitossanaudoss3Geriamojovande1" vbProcedure="false">'[1]Forma 12'!$AA$33</definedName>
    <definedName function="false" hidden="false" name="SIS065_F_Kitossanaudoss3Paslaugaproduk8" vbProcedure="false">'[1]Forma 12'!$AB$33</definedName>
    <definedName function="false" hidden="false" name="SIS065_F_Kitossanaudoss3Paslaugaproduk9" vbProcedure="false">'[1]Forma 12'!$AD$33</definedName>
    <definedName function="false" hidden="false" name="SIS065_F_Kitossanaudoss4Elektrosenergi1" vbProcedure="false">'[1]Forma 12'!$Z$37</definedName>
    <definedName function="false" hidden="false" name="SIS065_F_Kitossanaudoss4Elektrosenergi2" vbProcedure="false">'[1]Forma 12'!$AC$37</definedName>
    <definedName function="false" hidden="false" name="SIS065_F_Kitossanaudoss4Geriamojovande1" vbProcedure="false">'[1]Forma 12'!$AA$37</definedName>
    <definedName function="false" hidden="false" name="SIS065_F_Kitossanaudoss4Paslaugaproduk8" vbProcedure="false">'[1]Forma 12'!$AB$37</definedName>
    <definedName function="false" hidden="false" name="SIS065_F_Kitossanaudoss4Paslaugaproduk9" vbProcedure="false">'[1]Forma 12'!$AD$37</definedName>
    <definedName function="false" hidden="false" name="SIS065_F_Kitossanaudoss5Elektrosenergi1" vbProcedure="false">'[1]Forma 12'!$Z$40</definedName>
    <definedName function="false" hidden="false" name="SIS065_F_Kitossanaudoss5Elektrosenergi2" vbProcedure="false">'[1]Forma 12'!$AC$40</definedName>
    <definedName function="false" hidden="false" name="SIS065_F_Kitossanaudoss5Geriamojovande1" vbProcedure="false">'[1]Forma 12'!$AA$40</definedName>
    <definedName function="false" hidden="false" name="SIS065_F_Kitossanaudoss5Paslaugaproduk8" vbProcedure="false">'[1]Forma 12'!$AB$40</definedName>
    <definedName function="false" hidden="false" name="SIS065_F_Kitossanaudoss5Paslaugaproduk9" vbProcedure="false">'[1]Forma 12'!$AD$40</definedName>
    <definedName function="false" hidden="false" name="SIS065_F_Kitossanaudoss6Elektrosenergi1" vbProcedure="false">'[1]Forma 12'!$Z$41</definedName>
    <definedName function="false" hidden="false" name="SIS065_F_Kitossanaudoss6Elektrosenergi2" vbProcedure="false">'[1]Forma 12'!$AC$41</definedName>
    <definedName function="false" hidden="false" name="SIS065_F_Kitossanaudoss6Geriamojovande1" vbProcedure="false">'[1]Forma 12'!$AA$41</definedName>
    <definedName function="false" hidden="false" name="SIS065_F_Kitossanaudoss6Paslaugaproduk8" vbProcedure="false">'[1]Forma 12'!$AB$41</definedName>
    <definedName function="false" hidden="false" name="SIS065_F_Kitossanaudoss6Paslaugaproduk9" vbProcedure="false">'[1]Forma 12'!$AD$41</definedName>
    <definedName function="false" hidden="false" name="SIS065_F_Kitossanaudoss7Elektrosenergi1" vbProcedure="false">'[1]Forma 12'!$Z$157</definedName>
    <definedName function="false" hidden="false" name="SIS065_F_Kitossanaudoss7Elektrosenergi2" vbProcedure="false">'[1]Forma 12'!$AC$157</definedName>
    <definedName function="false" hidden="false" name="SIS065_F_Kitossanaudoss7Geriamojovande1" vbProcedure="false">'[1]Forma 12'!$AA$157</definedName>
    <definedName function="false" hidden="false" name="SIS065_F_Kitossanaudoss7Paslaugaproduk8" vbProcedure="false">'[1]Forma 12'!$AB$157</definedName>
    <definedName function="false" hidden="false" name="SIS065_F_Kitossanaudoss7Paslaugaproduk9" vbProcedure="false">'[1]Forma 12'!$AD$157</definedName>
    <definedName function="false" hidden="false" name="SIS065_F_Kitossupersona1Elektrosenergi1" vbProcedure="false">'[1]Forma 12'!$Z$113</definedName>
    <definedName function="false" hidden="false" name="SIS065_F_Kitossupersona1Elektrosenergi2" vbProcedure="false">'[1]Forma 12'!$AC$113</definedName>
    <definedName function="false" hidden="false" name="SIS065_F_Kitossupersona1Geriamojovande1" vbProcedure="false">'[1]Forma 12'!$AA$113</definedName>
    <definedName function="false" hidden="false" name="SIS065_F_Kitossupersona1Paslaugaproduk8" vbProcedure="false">'[1]Forma 12'!$AB$113</definedName>
    <definedName function="false" hidden="false" name="SIS065_F_Kitossupersona1Paslaugaproduk9" vbProcedure="false">'[1]Forma 12'!$AD$113</definedName>
    <definedName function="false" hidden="false" name="SIS065_F_Kitossupersona2Elektrosenergi1" vbProcedure="false">'[1]Forma 12'!$Z$114</definedName>
    <definedName function="false" hidden="false" name="SIS065_F_Kitossupersona2Elektrosenergi2" vbProcedure="false">'[1]Forma 12'!$AC$114</definedName>
    <definedName function="false" hidden="false" name="SIS065_F_Kitossupersona2Geriamojovande1" vbProcedure="false">'[1]Forma 12'!$AA$114</definedName>
    <definedName function="false" hidden="false" name="SIS065_F_Kitossupersona2Paslaugaproduk8" vbProcedure="false">'[1]Forma 12'!$AB$114</definedName>
    <definedName function="false" hidden="false" name="SIS065_F_Kitossupersona2Paslaugaproduk9" vbProcedure="false">'[1]Forma 12'!$AD$114</definedName>
    <definedName function="false" hidden="false" name="SIS065_F_Kitossupersona3Elektrosenergi1" vbProcedure="false">'[1]Forma 12'!$Z$115</definedName>
    <definedName function="false" hidden="false" name="SIS065_F_Kitossupersona3Elektrosenergi2" vbProcedure="false">'[1]Forma 12'!$AC$115</definedName>
    <definedName function="false" hidden="false" name="SIS065_F_Kitossupersona3Geriamojovande1" vbProcedure="false">'[1]Forma 12'!$AA$115</definedName>
    <definedName function="false" hidden="false" name="SIS065_F_Kitossupersona3Paslaugaproduk8" vbProcedure="false">'[1]Forma 12'!$AB$115</definedName>
    <definedName function="false" hidden="false" name="SIS065_F_Kitossupersona3Paslaugaproduk9" vbProcedure="false">'[1]Forma 12'!$AD$115</definedName>
    <definedName function="false" hidden="false" name="SIS065_F_Kitossupersona4Elektrosenergi1" vbProcedure="false">'[1]Forma 12'!$Z$116</definedName>
    <definedName function="false" hidden="false" name="SIS065_F_Kitossupersona4Elektrosenergi2" vbProcedure="false">'[1]Forma 12'!$AC$116</definedName>
    <definedName function="false" hidden="false" name="SIS065_F_Kitossupersona4Geriamojovande1" vbProcedure="false">'[1]Forma 12'!$AA$116</definedName>
    <definedName function="false" hidden="false" name="SIS065_F_Kitossupersona4Paslaugaproduk8" vbProcedure="false">'[1]Forma 12'!$AB$116</definedName>
    <definedName function="false" hidden="false" name="SIS065_F_Kitossupersona4Paslaugaproduk9" vbProcedure="false">'[1]Forma 12'!$AD$116</definedName>
    <definedName function="false" hidden="false" name="SIS065_F_Kitumasinuirir1Elektrosenergi1" vbProcedure="false">'[1]Forma 12'!$Z$70</definedName>
    <definedName function="false" hidden="false" name="SIS065_F_Kitumasinuirir1Elektrosenergi2" vbProcedure="false">'[1]Forma 12'!$AC$70</definedName>
    <definedName function="false" hidden="false" name="SIS065_F_Kitumasinuirir1Geriamojovande1" vbProcedure="false">'[1]Forma 12'!$AA$70</definedName>
    <definedName function="false" hidden="false" name="SIS065_F_Kitumasinuirir1Paslaugaproduk8" vbProcedure="false">'[1]Forma 12'!$AB$70</definedName>
    <definedName function="false" hidden="false" name="SIS065_F_Kitumasinuirir1Paslaugaproduk9" vbProcedure="false">'[1]Forma 12'!$AD$70</definedName>
    <definedName function="false" hidden="false" name="SIS065_F_Kitumokesciuva1Elektrosenergi1" vbProcedure="false">'[1]Forma 12'!$Z$124</definedName>
    <definedName function="false" hidden="false" name="SIS065_F_Kitumokesciuva1Elektrosenergi2" vbProcedure="false">'[1]Forma 12'!$AC$124</definedName>
    <definedName function="false" hidden="false" name="SIS065_F_Kitumokesciuva1Geriamojovande1" vbProcedure="false">'[1]Forma 12'!$AA$124</definedName>
    <definedName function="false" hidden="false" name="SIS065_F_Kitumokesciuva1Paslaugaproduk8" vbProcedure="false">'[1]Forma 12'!$AB$124</definedName>
    <definedName function="false" hidden="false" name="SIS065_F_Kitumokesciuva1Paslaugaproduk9" vbProcedure="false">'[1]Forma 12'!$AD$124</definedName>
    <definedName function="false" hidden="false" name="SIS065_F_Kituobjektunur1Elektrosenergi1" vbProcedure="false">'[1]Forma 12'!$Z$83</definedName>
    <definedName function="false" hidden="false" name="SIS065_F_Kituobjektunur1Elektrosenergi2" vbProcedure="false">'[1]Forma 12'!$AC$83</definedName>
    <definedName function="false" hidden="false" name="SIS065_F_Kituobjektunur1Geriamojovande1" vbProcedure="false">'[1]Forma 12'!$AA$83</definedName>
    <definedName function="false" hidden="false" name="SIS065_F_Kituobjektunur1Paslaugaproduk8" vbProcedure="false">'[1]Forma 12'!$AB$83</definedName>
    <definedName function="false" hidden="false" name="SIS065_F_Kituobjektunur1Paslaugaproduk9" vbProcedure="false">'[1]Forma 12'!$AD$83</definedName>
    <definedName function="false" hidden="false" name="SIS065_F_Komunalinespas1Elektrosenergi1" vbProcedure="false">'[1]Forma 12'!$Z$139</definedName>
    <definedName function="false" hidden="false" name="SIS065_F_Komunalinespas1Elektrosenergi2" vbProcedure="false">'[1]Forma 12'!$AC$139</definedName>
    <definedName function="false" hidden="false" name="SIS065_F_Komunalinespas1Geriamojovande1" vbProcedure="false">'[1]Forma 12'!$AA$139</definedName>
    <definedName function="false" hidden="false" name="SIS065_F_Komunalinespas1Paslaugaproduk8" vbProcedure="false">'[1]Forma 12'!$AB$139</definedName>
    <definedName function="false" hidden="false" name="SIS065_F_Komunalinespas1Paslaugaproduk9" vbProcedure="false">'[1]Forma 12'!$AD$139</definedName>
    <definedName function="false" hidden="false" name="SIS065_F_Komunaliniupas1Elektrosenergi1" vbProcedure="false">'[1]Forma 12'!$Z$95</definedName>
    <definedName function="false" hidden="false" name="SIS065_F_Komunaliniupas1Elektrosenergi2" vbProcedure="false">'[1]Forma 12'!$AC$95</definedName>
    <definedName function="false" hidden="false" name="SIS065_F_Komunaliniupas1Geriamojovande1" vbProcedure="false">'[1]Forma 12'!$AA$95</definedName>
    <definedName function="false" hidden="false" name="SIS065_F_Komunaliniupas1Paslaugaproduk8" vbProcedure="false">'[1]Forma 12'!$AB$95</definedName>
    <definedName function="false" hidden="false" name="SIS065_F_Komunaliniupas1Paslaugaproduk9" vbProcedure="false">'[1]Forma 12'!$AD$95</definedName>
    <definedName function="false" hidden="false" name="SIS065_F_Konsultacinesp1Elektrosenergi1" vbProcedure="false">'[1]Forma 12'!$Z$133</definedName>
    <definedName function="false" hidden="false" name="SIS065_F_Konsultacinesp1Elektrosenergi2" vbProcedure="false">'[1]Forma 12'!$AC$133</definedName>
    <definedName function="false" hidden="false" name="SIS065_F_Konsultacinesp1Geriamojovande1" vbProcedure="false">'[1]Forma 12'!$AA$133</definedName>
    <definedName function="false" hidden="false" name="SIS065_F_Konsultacinesp1Paslaugaproduk8" vbProcedure="false">'[1]Forma 12'!$AB$133</definedName>
    <definedName function="false" hidden="false" name="SIS065_F_Konsultacinesp1Paslaugaproduk9" vbProcedure="false">'[1]Forma 12'!$AD$133</definedName>
    <definedName function="false" hidden="false" name="SIS065_F_Kurosanaudosen1Elektrosenergi1" vbProcedure="false">'[1]Forma 12'!$Z$22</definedName>
    <definedName function="false" hidden="false" name="SIS065_F_Kurosanaudosen1Elektrosenergi2" vbProcedure="false">'[1]Forma 12'!$AC$22</definedName>
    <definedName function="false" hidden="false" name="SIS065_F_Labdaraparamas1Elektrosenergi1" vbProcedure="false">'[1]Forma 12'!$Z$168</definedName>
    <definedName function="false" hidden="false" name="SIS065_F_Labdaraparamas1Elektrosenergi2" vbProcedure="false">'[1]Forma 12'!$AC$168</definedName>
    <definedName function="false" hidden="false" name="SIS065_F_Labdaraparamas1Geriamojovande1" vbProcedure="false">'[1]Forma 12'!$AA$168</definedName>
    <definedName function="false" hidden="false" name="SIS065_F_Labdaraparamas1Paslaugaproduk8" vbProcedure="false">'[1]Forma 12'!$AB$168</definedName>
    <definedName function="false" hidden="false" name="SIS065_F_Labdaraparamas1Paslaugaproduk9" vbProcedure="false">'[1]Forma 12'!$AD$168</definedName>
    <definedName function="false" hidden="false" name="SIS065_F_Laboratoriniai1Elektrosenergi1" vbProcedure="false">'[1]Forma 12'!$Z$46</definedName>
    <definedName function="false" hidden="false" name="SIS065_F_Laboratoriniai1Elektrosenergi2" vbProcedure="false">'[1]Forma 12'!$AC$46</definedName>
    <definedName function="false" hidden="false" name="SIS065_F_Laboratoriniai1Geriamojovande1" vbProcedure="false">'[1]Forma 12'!$AA$46</definedName>
    <definedName function="false" hidden="false" name="SIS065_F_Laboratoriniai1Paslaugaproduk8" vbProcedure="false">'[1]Forma 12'!$AB$46</definedName>
    <definedName function="false" hidden="false" name="SIS065_F_Laboratoriniai1Paslaugaproduk9" vbProcedure="false">'[1]Forma 12'!$AD$46</definedName>
    <definedName function="false" hidden="false" name="SIS065_F_Likviduotonura1Elektrosenergi1" vbProcedure="false">'[1]Forma 12'!$Z$166</definedName>
    <definedName function="false" hidden="false" name="SIS065_F_Likviduotonura1Elektrosenergi2" vbProcedure="false">'[1]Forma 12'!$AC$166</definedName>
    <definedName function="false" hidden="false" name="SIS065_F_Likviduotonura1Geriamojovande1" vbProcedure="false">'[1]Forma 12'!$AA$166</definedName>
    <definedName function="false" hidden="false" name="SIS065_F_Likviduotonura1Paslaugaproduk8" vbProcedure="false">'[1]Forma 12'!$AB$166</definedName>
    <definedName function="false" hidden="false" name="SIS065_F_Likviduotonura1Paslaugaproduk9" vbProcedure="false">'[1]Forma 12'!$AD$166</definedName>
    <definedName function="false" hidden="false" name="SIS065_F_Masinuirirengi1Elektrosenergi1" vbProcedure="false">'[1]Forma 12'!$Z$66</definedName>
    <definedName function="false" hidden="false" name="SIS065_F_Masinuirirengi1Elektrosenergi2" vbProcedure="false">'[1]Forma 12'!$AC$66</definedName>
    <definedName function="false" hidden="false" name="SIS065_F_Masinuirirengi1Geriamojovande1" vbProcedure="false">'[1]Forma 12'!$AA$66</definedName>
    <definedName function="false" hidden="false" name="SIS065_F_Masinuirirengi1Paslaugaproduk8" vbProcedure="false">'[1]Forma 12'!$AB$66</definedName>
    <definedName function="false" hidden="false" name="SIS065_F_Masinuirirengi1Paslaugaproduk9" vbProcedure="false">'[1]Forma 12'!$AD$66</definedName>
    <definedName function="false" hidden="false" name="SIS065_F_Masinuirirengi2Elektrosenergi1" vbProcedure="false">'[1]Forma 12'!$Z$67</definedName>
    <definedName function="false" hidden="false" name="SIS065_F_Masinuirirengi2Elektrosenergi2" vbProcedure="false">'[1]Forma 12'!$AC$67</definedName>
    <definedName function="false" hidden="false" name="SIS065_F_Masinuirirengi2Geriamojovande1" vbProcedure="false">'[1]Forma 12'!$AA$67</definedName>
    <definedName function="false" hidden="false" name="SIS065_F_Masinuirirengi2Paslaugaproduk8" vbProcedure="false">'[1]Forma 12'!$AB$67</definedName>
    <definedName function="false" hidden="false" name="SIS065_F_Masinuirirengi2Paslaugaproduk9" vbProcedure="false">'[1]Forma 12'!$AD$67</definedName>
    <definedName function="false" hidden="false" name="SIS065_F_Masinuirirengi3Elektrosenergi1" vbProcedure="false">'[1]Forma 12'!$Z$68</definedName>
    <definedName function="false" hidden="false" name="SIS065_F_Masinuirirengi3Elektrosenergi2" vbProcedure="false">'[1]Forma 12'!$AC$68</definedName>
    <definedName function="false" hidden="false" name="SIS065_F_Masinuirirengi3Geriamojovande1" vbProcedure="false">'[1]Forma 12'!$AA$68</definedName>
    <definedName function="false" hidden="false" name="SIS065_F_Masinuirirengi3Paslaugaproduk8" vbProcedure="false">'[1]Forma 12'!$AB$68</definedName>
    <definedName function="false" hidden="false" name="SIS065_F_Masinuirirengi3Paslaugaproduk9" vbProcedure="false">'[1]Forma 12'!$AD$68</definedName>
    <definedName function="false" hidden="false" name="SIS065_F_Masinuirirengi4Elektrosenergi1" vbProcedure="false">'[1]Forma 12'!$Z$69</definedName>
    <definedName function="false" hidden="false" name="SIS065_F_Masinuirirengi4Elektrosenergi2" vbProcedure="false">'[1]Forma 12'!$AC$69</definedName>
    <definedName function="false" hidden="false" name="SIS065_F_Masinuirirengi4Geriamojovande1" vbProcedure="false">'[1]Forma 12'!$AA$69</definedName>
    <definedName function="false" hidden="false" name="SIS065_F_Masinuirirengi4Paslaugaproduk8" vbProcedure="false">'[1]Forma 12'!$AB$69</definedName>
    <definedName function="false" hidden="false" name="SIS065_F_Masinuirirengi4Paslaugaproduk9" vbProcedure="false">'[1]Forma 12'!$AD$69</definedName>
    <definedName function="false" hidden="false" name="SIS065_F_Mazavercioinve1Elektrosenergi1" vbProcedure="false">'[1]Forma 12'!$Z$93</definedName>
    <definedName function="false" hidden="false" name="SIS065_F_Mazavercioinve1Elektrosenergi2" vbProcedure="false">'[1]Forma 12'!$AC$93</definedName>
    <definedName function="false" hidden="false" name="SIS065_F_Mazavercioinve1Geriamojovande1" vbProcedure="false">'[1]Forma 12'!$AA$93</definedName>
    <definedName function="false" hidden="false" name="SIS065_F_Mazavercioinve1Paslaugaproduk8" vbProcedure="false">'[1]Forma 12'!$AB$93</definedName>
    <definedName function="false" hidden="false" name="SIS065_F_Mazavercioinve1Paslaugaproduk9" vbProcedure="false">'[1]Forma 12'!$AD$93</definedName>
    <definedName function="false" hidden="false" name="SIS065_F_Mazutoisigijim1Elektrosenergi1" vbProcedure="false">'[1]Forma 12'!$Z$24</definedName>
    <definedName function="false" hidden="false" name="SIS065_F_Mazutoisigijim1Elektrosenergi2" vbProcedure="false">'[1]Forma 12'!$AC$24</definedName>
    <definedName function="false" hidden="false" name="SIS065_F_Mazutoisigijim1Geriamojovande1" vbProcedure="false">'[1]Forma 12'!$AA$24</definedName>
    <definedName function="false" hidden="false" name="SIS065_F_Mazutoisigijim1Paslaugaproduk8" vbProcedure="false">'[1]Forma 12'!$AB$24</definedName>
    <definedName function="false" hidden="false" name="SIS065_F_Mazutoisigijim1Paslaugaproduk9" vbProcedure="false">'[1]Forma 12'!$AD$24</definedName>
    <definedName function="false" hidden="false" name="SIS065_F_Medienosisigij1Elektrosenergi1" vbProcedure="false">'[1]Forma 12'!$Z$25</definedName>
    <definedName function="false" hidden="false" name="SIS065_F_Medienosisigij1Elektrosenergi2" vbProcedure="false">'[1]Forma 12'!$AC$25</definedName>
    <definedName function="false" hidden="false" name="SIS065_F_Medienosisigij1Geriamojovande1" vbProcedure="false">'[1]Forma 12'!$AA$25</definedName>
    <definedName function="false" hidden="false" name="SIS065_F_Medienosisigij1Paslaugaproduk8" vbProcedure="false">'[1]Forma 12'!$AB$25</definedName>
    <definedName function="false" hidden="false" name="SIS065_F_Medienosisigij1Paslaugaproduk9" vbProcedure="false">'[1]Forma 12'!$AD$25</definedName>
    <definedName function="false" hidden="false" name="SIS065_F_Medziaguzaliav1Elektrosenergi1" vbProcedure="false">'[1]Forma 12'!$Z$84</definedName>
    <definedName function="false" hidden="false" name="SIS065_F_Medziaguzaliav1Elektrosenergi2" vbProcedure="false">'[1]Forma 12'!$AC$84</definedName>
    <definedName function="false" hidden="false" name="SIS065_F_Medziaguzaliav1Geriamojovande1" vbProcedure="false">'[1]Forma 12'!$AA$84</definedName>
    <definedName function="false" hidden="false" name="SIS065_F_Medziaguzaliav1Paslaugaproduk8" vbProcedure="false">'[1]Forma 12'!$AB$84</definedName>
    <definedName function="false" hidden="false" name="SIS065_F_Medziaguzaliav1Paslaugaproduk9" vbProcedure="false">'[1]Forma 12'!$AD$84</definedName>
    <definedName function="false" hidden="false" name="SIS065_F_Medziaguzaliav2Elektrosenergi1" vbProcedure="false">'[1]Forma 12'!$Z$85</definedName>
    <definedName function="false" hidden="false" name="SIS065_F_Medziaguzaliav2Elektrosenergi2" vbProcedure="false">'[1]Forma 12'!$AC$85</definedName>
    <definedName function="false" hidden="false" name="SIS065_F_Medziaguzaliav2Geriamojovande1" vbProcedure="false">'[1]Forma 12'!$AA$85</definedName>
    <definedName function="false" hidden="false" name="SIS065_F_Medziaguzaliav2Paslaugaproduk8" vbProcedure="false">'[1]Forma 12'!$AB$85</definedName>
    <definedName function="false" hidden="false" name="SIS065_F_Medziaguzaliav2Paslaugaproduk9" vbProcedure="false">'[1]Forma 12'!$AD$85</definedName>
    <definedName function="false" hidden="false" name="SIS065_F_Medziaguzaliav3Elektrosenergi1" vbProcedure="false">'[1]Forma 12'!$Z$86</definedName>
    <definedName function="false" hidden="false" name="SIS065_F_Medziaguzaliav3Elektrosenergi2" vbProcedure="false">'[1]Forma 12'!$AC$86</definedName>
    <definedName function="false" hidden="false" name="SIS065_F_Medziaguzaliav3Geriamojovande1" vbProcedure="false">'[1]Forma 12'!$AA$86</definedName>
    <definedName function="false" hidden="false" name="SIS065_F_Medziaguzaliav3Paslaugaproduk8" vbProcedure="false">'[1]Forma 12'!$AB$86</definedName>
    <definedName function="false" hidden="false" name="SIS065_F_Medziaguzaliav3Paslaugaproduk9" vbProcedure="false">'[1]Forma 12'!$AD$86</definedName>
    <definedName function="false" hidden="false" name="SIS065_F_Medziaguzaliav4Elektrosenergi1" vbProcedure="false">'[1]Forma 12'!$Z$87</definedName>
    <definedName function="false" hidden="false" name="SIS065_F_Medziaguzaliav4Elektrosenergi2" vbProcedure="false">'[1]Forma 12'!$AC$87</definedName>
    <definedName function="false" hidden="false" name="SIS065_F_Medziaguzaliav4Geriamojovande1" vbProcedure="false">'[1]Forma 12'!$AA$87</definedName>
    <definedName function="false" hidden="false" name="SIS065_F_Medziaguzaliav4Paslaugaproduk8" vbProcedure="false">'[1]Forma 12'!$AB$87</definedName>
    <definedName function="false" hidden="false" name="SIS065_F_Medziaguzaliav4Paslaugaproduk9" vbProcedure="false">'[1]Forma 12'!$AD$87</definedName>
    <definedName function="false" hidden="false" name="SIS065_F_Medziaguzaliav5Elektrosenergi1" vbProcedure="false">'[1]Forma 12'!$Z$88</definedName>
    <definedName function="false" hidden="false" name="SIS065_F_Medziaguzaliav5Elektrosenergi2" vbProcedure="false">'[1]Forma 12'!$AC$88</definedName>
    <definedName function="false" hidden="false" name="SIS065_F_Medziaguzaliav5Geriamojovande1" vbProcedure="false">'[1]Forma 12'!$AA$88</definedName>
    <definedName function="false" hidden="false" name="SIS065_F_Medziaguzaliav5Paslaugaproduk8" vbProcedure="false">'[1]Forma 12'!$AB$88</definedName>
    <definedName function="false" hidden="false" name="SIS065_F_Medziaguzaliav5Paslaugaproduk9" vbProcedure="false">'[1]Forma 12'!$AD$88</definedName>
    <definedName function="false" hidden="false" name="SIS065_F_Metrologinespa1Elektrosenergi1" vbProcedure="false">'[1]Forma 12'!$Z$99</definedName>
    <definedName function="false" hidden="false" name="SIS065_F_Metrologinespa1Elektrosenergi2" vbProcedure="false">'[1]Forma 12'!$AC$99</definedName>
    <definedName function="false" hidden="false" name="SIS065_F_Metrologinespa1Geriamojovande1" vbProcedure="false">'[1]Forma 12'!$AA$99</definedName>
    <definedName function="false" hidden="false" name="SIS065_F_Metrologinespa1Paslaugaproduk8" vbProcedure="false">'[1]Forma 12'!$AB$99</definedName>
    <definedName function="false" hidden="false" name="SIS065_F_Metrologinespa1Paslaugaproduk9" vbProcedure="false">'[1]Forma 12'!$AD$99</definedName>
    <definedName function="false" hidden="false" name="SIS065_F_Mokesciusanaud1Elektrosenergi1" vbProcedure="false">'[1]Forma 12'!$Z$117</definedName>
    <definedName function="false" hidden="false" name="SIS065_F_Mokesciusanaud1Elektrosenergi2" vbProcedure="false">'[1]Forma 12'!$AC$117</definedName>
    <definedName function="false" hidden="false" name="SIS065_F_Mokymukvalifik1Elektrosenergi1" vbProcedure="false">'[1]Forma 12'!$Z$109</definedName>
    <definedName function="false" hidden="false" name="SIS065_F_Mokymukvalifik1Elektrosenergi2" vbProcedure="false">'[1]Forma 12'!$AC$109</definedName>
    <definedName function="false" hidden="false" name="SIS065_F_Mokymukvalifik1Geriamojovande1" vbProcedure="false">'[1]Forma 12'!$AA$109</definedName>
    <definedName function="false" hidden="false" name="SIS065_F_Mokymukvalifik1Paslaugaproduk8" vbProcedure="false">'[1]Forma 12'!$AB$109</definedName>
    <definedName function="false" hidden="false" name="SIS065_F_Mokymukvalifik1Paslaugaproduk9" vbProcedure="false">'[1]Forma 12'!$AD$109</definedName>
    <definedName function="false" hidden="false" name="SIS065_F_Muitinesireksp1Elektrosenergi1" vbProcedure="false">'[1]Forma 12'!$Z$98</definedName>
    <definedName function="false" hidden="false" name="SIS065_F_Muitinesireksp1Elektrosenergi2" vbProcedure="false">'[1]Forma 12'!$AC$98</definedName>
    <definedName function="false" hidden="false" name="SIS065_F_Muitinesireksp1Geriamojovande1" vbProcedure="false">'[1]Forma 12'!$AA$98</definedName>
    <definedName function="false" hidden="false" name="SIS065_F_Muitinesireksp1Paslaugaproduk8" vbProcedure="false">'[1]Forma 12'!$AB$98</definedName>
    <definedName function="false" hidden="false" name="SIS065_F_Muitinesireksp1Paslaugaproduk9" vbProcedure="false">'[1]Forma 12'!$AD$98</definedName>
    <definedName function="false" hidden="false" name="SIS065_F_Narystesstojam1Elektrosenergi1" vbProcedure="false">'[1]Forma 12'!$Z$165</definedName>
    <definedName function="false" hidden="false" name="SIS065_F_Narystesstojam1Elektrosenergi2" vbProcedure="false">'[1]Forma 12'!$AC$165</definedName>
    <definedName function="false" hidden="false" name="SIS065_F_Narystesstojam1Geriamojovande1" vbProcedure="false">'[1]Forma 12'!$AA$165</definedName>
    <definedName function="false" hidden="false" name="SIS065_F_Narystesstojam1Paslaugaproduk8" vbProcedure="false">'[1]Forma 12'!$AB$165</definedName>
    <definedName function="false" hidden="false" name="SIS065_F_Narystesstojam1Paslaugaproduk9" vbProcedure="false">'[1]Forma 12'!$AD$165</definedName>
    <definedName function="false" hidden="false" name="SIS065_F_Neigiamosmoket1Elektrosenergi1" vbProcedure="false">'[1]Forma 12'!$Z$128</definedName>
    <definedName function="false" hidden="false" name="SIS065_F_Neigiamosmoket1Elektrosenergi2" vbProcedure="false">'[1]Forma 12'!$AC$128</definedName>
    <definedName function="false" hidden="false" name="SIS065_F_Neigiamosmoket1Geriamojovande1" vbProcedure="false">'[1]Forma 12'!$AA$128</definedName>
    <definedName function="false" hidden="false" name="SIS065_F_Neigiamosmoket1Paslaugaproduk8" vbProcedure="false">'[1]Forma 12'!$AB$128</definedName>
    <definedName function="false" hidden="false" name="SIS065_F_Neigiamosmoket1Paslaugaproduk9" vbProcedure="false">'[1]Forma 12'!$AD$128</definedName>
    <definedName function="false" hidden="false" name="SIS065_F_Nekilnojamotur1Elektrosenergi1" vbProcedure="false">'[1]Forma 12'!$Z$119</definedName>
    <definedName function="false" hidden="false" name="SIS065_F_Nekilnojamotur1Elektrosenergi2" vbProcedure="false">'[1]Forma 12'!$AC$119</definedName>
    <definedName function="false" hidden="false" name="SIS065_F_Nekilnojamotur1Geriamojovande1" vbProcedure="false">'[1]Forma 12'!$AA$119</definedName>
    <definedName function="false" hidden="false" name="SIS065_F_Nekilnojamotur1Paslaugaproduk8" vbProcedure="false">'[1]Forma 12'!$AB$119</definedName>
    <definedName function="false" hidden="false" name="SIS065_F_Nekilnojamotur1Paslaugaproduk9" vbProcedure="false">'[1]Forma 12'!$AD$119</definedName>
    <definedName function="false" hidden="false" name="SIS065_F_Nuotekutvarkym1Elektrosenergi1" vbProcedure="false">'[1]Forma 12'!$Z$36</definedName>
    <definedName function="false" hidden="false" name="SIS065_F_Nuotekutvarkym1Elektrosenergi2" vbProcedure="false">'[1]Forma 12'!$AC$36</definedName>
    <definedName function="false" hidden="false" name="SIS065_F_Nuotekutvarkym1Geriamojovande1" vbProcedure="false">'[1]Forma 12'!$AA$36</definedName>
    <definedName function="false" hidden="false" name="SIS065_F_Nuotekutvarkym1Paslaugaproduk8" vbProcedure="false">'[1]Forma 12'!$AB$36</definedName>
    <definedName function="false" hidden="false" name="SIS065_F_Nuotekutvarkym1Paslaugaproduk9" vbProcedure="false">'[1]Forma 12'!$AD$36</definedName>
    <definedName function="false" hidden="false" name="SIS065_F_Nuotolinesduom1Elektrosenergi1" vbProcedure="false">'[1]Forma 12'!$Z$90</definedName>
    <definedName function="false" hidden="false" name="SIS065_F_Nuotolinesduom1Elektrosenergi2" vbProcedure="false">'[1]Forma 12'!$AC$90</definedName>
    <definedName function="false" hidden="false" name="SIS065_F_Nuotolinesduom1Geriamojovande1" vbProcedure="false">'[1]Forma 12'!$AA$90</definedName>
    <definedName function="false" hidden="false" name="SIS065_F_Nuotolinesduom1Paslaugaproduk8" vbProcedure="false">'[1]Forma 12'!$AB$90</definedName>
    <definedName function="false" hidden="false" name="SIS065_F_Nuotolinesduom1Paslaugaproduk9" vbProcedure="false">'[1]Forma 12'!$AD$90</definedName>
    <definedName function="false" hidden="false" name="SIS065_F_Nurasytuatsisk1Elektrosenergi1" vbProcedure="false">'[1]Forma 12'!$Z$167</definedName>
    <definedName function="false" hidden="false" name="SIS065_F_Nurasytuatsisk1Elektrosenergi2" vbProcedure="false">'[1]Forma 12'!$AC$167</definedName>
    <definedName function="false" hidden="false" name="SIS065_F_Nurasytuatsisk1Geriamojovande1" vbProcedure="false">'[1]Forma 12'!$AA$167</definedName>
    <definedName function="false" hidden="false" name="SIS065_F_Nurasytuatsisk1Paslaugaproduk8" vbProcedure="false">'[1]Forma 12'!$AB$167</definedName>
    <definedName function="false" hidden="false" name="SIS065_F_Nurasytuatsisk1Paslaugaproduk9" vbProcedure="false">'[1]Forma 12'!$AD$167</definedName>
    <definedName function="false" hidden="false" name="SIS065_F_Nusidevejimoam1Elektrosenergi1" vbProcedure="false">'[1]Forma 12'!$Z$50</definedName>
    <definedName function="false" hidden="false" name="SIS065_F_Nusidevejimoam1Elektrosenergi2" vbProcedure="false">'[1]Forma 12'!$AC$50</definedName>
    <definedName function="false" hidden="false" name="SIS065_F_Orginventoriau1Elektrosenergi1" vbProcedure="false">'[1]Forma 12'!$Z$137</definedName>
    <definedName function="false" hidden="false" name="SIS065_F_Orginventoriau1Elektrosenergi2" vbProcedure="false">'[1]Forma 12'!$AC$137</definedName>
    <definedName function="false" hidden="false" name="SIS065_F_Orginventoriau1Geriamojovande1" vbProcedure="false">'[1]Forma 12'!$AA$137</definedName>
    <definedName function="false" hidden="false" name="SIS065_F_Orginventoriau1Paslaugaproduk8" vbProcedure="false">'[1]Forma 12'!$AB$137</definedName>
    <definedName function="false" hidden="false" name="SIS065_F_Orginventoriau1Paslaugaproduk9" vbProcedure="false">'[1]Forma 12'!$AD$137</definedName>
    <definedName function="false" hidden="false" name="SIS065_F_Palukanusanaud1Elektrosenergi1" vbProcedure="false">'[1]Forma 12'!$Z$127</definedName>
    <definedName function="false" hidden="false" name="SIS065_F_Palukanusanaud1Elektrosenergi2" vbProcedure="false">'[1]Forma 12'!$AC$127</definedName>
    <definedName function="false" hidden="false" name="SIS065_F_Palukanusanaud1Geriamojovande1" vbProcedure="false">'[1]Forma 12'!$AA$127</definedName>
    <definedName function="false" hidden="false" name="SIS065_F_Palukanusanaud1Paslaugaproduk8" vbProcedure="false">'[1]Forma 12'!$AB$127</definedName>
    <definedName function="false" hidden="false" name="SIS065_F_Palukanusanaud1Paslaugaproduk9" vbProcedure="false">'[1]Forma 12'!$AD$127</definedName>
    <definedName function="false" hidden="false" name="SIS065_F_Papildomodarbu1Elektrosenergi1" vbProcedure="false">'[1]Forma 12'!$Z$108</definedName>
    <definedName function="false" hidden="false" name="SIS065_F_Papildomodarbu1Elektrosenergi2" vbProcedure="false">'[1]Forma 12'!$AC$108</definedName>
    <definedName function="false" hidden="false" name="SIS065_F_Papildomodarbu1Geriamojovande1" vbProcedure="false">'[1]Forma 12'!$AA$108</definedName>
    <definedName function="false" hidden="false" name="SIS065_F_Papildomodarbu1Paslaugaproduk8" vbProcedure="false">'[1]Forma 12'!$AB$108</definedName>
    <definedName function="false" hidden="false" name="SIS065_F_Papildomodarbu1Paslaugaproduk9" vbProcedure="false">'[1]Forma 12'!$AD$108</definedName>
    <definedName function="false" hidden="false" name="SIS065_F_Pastopasiuntin1Elektrosenergi1" vbProcedure="false">'[1]Forma 12'!$Z$135</definedName>
    <definedName function="false" hidden="false" name="SIS065_F_Pastopasiuntin1Elektrosenergi2" vbProcedure="false">'[1]Forma 12'!$AC$135</definedName>
    <definedName function="false" hidden="false" name="SIS065_F_Pastopasiuntin1Geriamojovande1" vbProcedure="false">'[1]Forma 12'!$AA$135</definedName>
    <definedName function="false" hidden="false" name="SIS065_F_Pastopasiuntin1Paslaugaproduk8" vbProcedure="false">'[1]Forma 12'!$AB$135</definedName>
    <definedName function="false" hidden="false" name="SIS065_F_Pastopasiuntin1Paslaugaproduk9" vbProcedure="false">'[1]Forma 12'!$AD$135</definedName>
    <definedName function="false" hidden="false" name="SIS065_F_Patalpuneadmin1Elektrosenergi1" vbProcedure="false">'[1]Forma 12'!$Z$91</definedName>
    <definedName function="false" hidden="false" name="SIS065_F_Patalpuneadmin1Elektrosenergi2" vbProcedure="false">'[1]Forma 12'!$AC$91</definedName>
    <definedName function="false" hidden="false" name="SIS065_F_Patalpuneadmin1Geriamojovande1" vbProcedure="false">'[1]Forma 12'!$AA$91</definedName>
    <definedName function="false" hidden="false" name="SIS065_F_Patalpuneadmin1Paslaugaproduk8" vbProcedure="false">'[1]Forma 12'!$AB$91</definedName>
    <definedName function="false" hidden="false" name="SIS065_F_Patalpuneadmin1Paslaugaproduk9" vbProcedure="false">'[1]Forma 12'!$AD$91</definedName>
    <definedName function="false" hidden="false" name="SIS065_F_Patalpuprieziu1Elektrosenergi1" vbProcedure="false">'[1]Forma 12'!$Z$140</definedName>
    <definedName function="false" hidden="false" name="SIS065_F_Patalpuprieziu1Elektrosenergi2" vbProcedure="false">'[1]Forma 12'!$AC$140</definedName>
    <definedName function="false" hidden="false" name="SIS065_F_Patalpuprieziu1Geriamojovande1" vbProcedure="false">'[1]Forma 12'!$AA$140</definedName>
    <definedName function="false" hidden="false" name="SIS065_F_Patalpuprieziu1Paslaugaproduk8" vbProcedure="false">'[1]Forma 12'!$AB$140</definedName>
    <definedName function="false" hidden="false" name="SIS065_F_Patalpuprieziu1Paslaugaproduk9" vbProcedure="false">'[1]Forma 12'!$AD$140</definedName>
    <definedName function="false" hidden="false" name="SIS065_F_Patentulicenci1Elektrosenergi1" vbProcedure="false">'[1]Forma 12'!$Z$53</definedName>
    <definedName function="false" hidden="false" name="SIS065_F_Patentulicenci1Elektrosenergi2" vbProcedure="false">'[1]Forma 12'!$AC$53</definedName>
    <definedName function="false" hidden="false" name="SIS065_F_Patentulicenci1Geriamojovande1" vbProcedure="false">'[1]Forma 12'!$AA$53</definedName>
    <definedName function="false" hidden="false" name="SIS065_F_Patentulicenci1Paslaugaproduk8" vbProcedure="false">'[1]Forma 12'!$AB$53</definedName>
    <definedName function="false" hidden="false" name="SIS065_F_Patentulicenci1Paslaugaproduk9" vbProcedure="false">'[1]Forma 12'!$AD$53</definedName>
    <definedName function="false" hidden="false" name="SIS065_F_Pelenutvarkymo1Elektrosenergi1" vbProcedure="false">'[1]Forma 12'!$Z$43</definedName>
    <definedName function="false" hidden="false" name="SIS065_F_Pelenutvarkymo1Elektrosenergi2" vbProcedure="false">'[1]Forma 12'!$AC$43</definedName>
    <definedName function="false" hidden="false" name="SIS065_F_Pelenutvarkymo1Geriamojovande1" vbProcedure="false">'[1]Forma 12'!$AA$43</definedName>
    <definedName function="false" hidden="false" name="SIS065_F_Pelenutvarkymo1Paslaugaproduk8" vbProcedure="false">'[1]Forma 12'!$AB$43</definedName>
    <definedName function="false" hidden="false" name="SIS065_F_Pelenutvarkymo1Paslaugaproduk9" vbProcedure="false">'[1]Forma 12'!$AD$43</definedName>
    <definedName function="false" hidden="false" name="SIS065_F_Personalosanau1Elektrosenergi1" vbProcedure="false">'[1]Forma 12'!$Z$105</definedName>
    <definedName function="false" hidden="false" name="SIS065_F_Personalosanau1Elektrosenergi2" vbProcedure="false">'[1]Forma 12'!$AC$105</definedName>
    <definedName function="false" hidden="false" name="SIS065_F_Pletrosdarbunu1Elektrosenergi1" vbProcedure="false">'[1]Forma 12'!$Z$51</definedName>
    <definedName function="false" hidden="false" name="SIS065_F_Pletrosdarbunu1Elektrosenergi2" vbProcedure="false">'[1]Forma 12'!$AC$51</definedName>
    <definedName function="false" hidden="false" name="SIS065_F_Pletrosdarbunu1Geriamojovande1" vbProcedure="false">'[1]Forma 12'!$AA$51</definedName>
    <definedName function="false" hidden="false" name="SIS065_F_Pletrosdarbunu1Paslaugaproduk8" vbProcedure="false">'[1]Forma 12'!$AB$51</definedName>
    <definedName function="false" hidden="false" name="SIS065_F_Pletrosdarbunu1Paslaugaproduk9" vbProcedure="false">'[1]Forma 12'!$AD$51</definedName>
    <definedName function="false" hidden="false" name="SIS065_F_Prekeszenkloiv1Elektrosenergi1" vbProcedure="false">'[1]Forma 12'!$Z$147</definedName>
    <definedName function="false" hidden="false" name="SIS065_F_Prekeszenkloiv1Elektrosenergi2" vbProcedure="false">'[1]Forma 12'!$AC$147</definedName>
    <definedName function="false" hidden="false" name="SIS065_F_Prekeszenkloiv1Geriamojovande1" vbProcedure="false">'[1]Forma 12'!$AA$147</definedName>
    <definedName function="false" hidden="false" name="SIS065_F_Prekeszenkloiv1Paslaugaproduk8" vbProcedure="false">'[1]Forma 12'!$AB$147</definedName>
    <definedName function="false" hidden="false" name="SIS065_F_Prekeszenkloiv1Paslaugaproduk9" vbProcedure="false">'[1]Forma 12'!$AD$147</definedName>
    <definedName function="false" hidden="false" name="SIS065_F_Prestizonuside1Elektrosenergi1" vbProcedure="false">'[1]Forma 12'!$Z$52</definedName>
    <definedName function="false" hidden="false" name="SIS065_F_Prestizonuside1Elektrosenergi2" vbProcedure="false">'[1]Forma 12'!$AC$52</definedName>
    <definedName function="false" hidden="false" name="SIS065_F_Prestizonuside1Geriamojovande1" vbProcedure="false">'[1]Forma 12'!$AA$52</definedName>
    <definedName function="false" hidden="false" name="SIS065_F_Prestizonuside1Paslaugaproduk8" vbProcedure="false">'[1]Forma 12'!$AB$52</definedName>
    <definedName function="false" hidden="false" name="SIS065_F_Prestizonuside1Paslaugaproduk9" vbProcedure="false">'[1]Forma 12'!$AD$52</definedName>
    <definedName function="false" hidden="false" name="SIS065_F_Priskaitytosba1Elektrosenergi1" vbProcedure="false">'[1]Forma 12'!$Z$170</definedName>
    <definedName function="false" hidden="false" name="SIS065_F_Priskaitytosba1Elektrosenergi2" vbProcedure="false">'[1]Forma 12'!$AC$170</definedName>
    <definedName function="false" hidden="false" name="SIS065_F_Priskaitytosba1Geriamojovande1" vbProcedure="false">'[1]Forma 12'!$AA$170</definedName>
    <definedName function="false" hidden="false" name="SIS065_F_Priskaitytosba1Paslaugaproduk8" vbProcedure="false">'[1]Forma 12'!$AB$170</definedName>
    <definedName function="false" hidden="false" name="SIS065_F_Priskaitytosba1Paslaugaproduk9" vbProcedure="false">'[1]Forma 12'!$AD$170</definedName>
    <definedName function="false" hidden="false" name="SIS065_F_Priskirtutiesi1Elektrosenergi1" vbProcedure="false">'[1]Forma 12'!$Z$18</definedName>
    <definedName function="false" hidden="false" name="SIS065_F_Priskirtutiesi1Elektrosenergi2" vbProcedure="false">'[1]Forma 12'!$AC$18</definedName>
    <definedName function="false" hidden="false" name="SIS065_F_Priskirtutiesi1Geriamojovande1" vbProcedure="false">'[1]Forma 12'!$AA$18</definedName>
    <definedName function="false" hidden="false" name="SIS065_F_Priskirtutiesi1Isvisobendruju1" vbProcedure="false">'[1]Forma 12'!$G$18</definedName>
    <definedName function="false" hidden="false" name="SIS065_F_Priskirtutiesi1Paslaugaproduk8" vbProcedure="false">'[1]Forma 12'!$AB$18</definedName>
    <definedName function="false" hidden="false" name="SIS065_F_Priskirtutiesi1Paslaugaproduk9" vbProcedure="false">'[1]Forma 12'!$AD$18</definedName>
    <definedName function="false" hidden="false" name="SIS065_F_Privalomovarto1Elektrosenergi1" vbProcedure="false">'[1]Forma 12'!$Z$146</definedName>
    <definedName function="false" hidden="false" name="SIS065_F_Privalomovarto1Elektrosenergi2" vbProcedure="false">'[1]Forma 12'!$AC$146</definedName>
    <definedName function="false" hidden="false" name="SIS065_F_Privalomovarto1Geriamojovande1" vbProcedure="false">'[1]Forma 12'!$AA$146</definedName>
    <definedName function="false" hidden="false" name="SIS065_F_Privalomovarto1Paslaugaproduk8" vbProcedure="false">'[1]Forma 12'!$AB$146</definedName>
    <definedName function="false" hidden="false" name="SIS065_F_Privalomovarto1Paslaugaproduk9" vbProcedure="false">'[1]Forma 12'!$AD$146</definedName>
    <definedName function="false" hidden="false" name="SIS065_F_Profesineliter1Elektrosenergi1" vbProcedure="false">'[1]Forma 12'!$Z$138</definedName>
    <definedName function="false" hidden="false" name="SIS065_F_Profesineliter1Elektrosenergi2" vbProcedure="false">'[1]Forma 12'!$AC$138</definedName>
    <definedName function="false" hidden="false" name="SIS065_F_Profesineliter1Geriamojovande1" vbProcedure="false">'[1]Forma 12'!$AA$138</definedName>
    <definedName function="false" hidden="false" name="SIS065_F_Profesineliter1Paslaugaproduk8" vbProcedure="false">'[1]Forma 12'!$AB$138</definedName>
    <definedName function="false" hidden="false" name="SIS065_F_Profesineliter1Paslaugaproduk9" vbProcedure="false">'[1]Forma 12'!$AD$138</definedName>
    <definedName function="false" hidden="false" name="SIS065_F_Programinesira1Elektrosenergi1" vbProcedure="false">'[1]Forma 12'!$Z$54</definedName>
    <definedName function="false" hidden="false" name="SIS065_F_Programinesira1Elektrosenergi2" vbProcedure="false">'[1]Forma 12'!$AC$54</definedName>
    <definedName function="false" hidden="false" name="SIS065_F_Programinesira1Geriamojovande1" vbProcedure="false">'[1]Forma 12'!$AA$54</definedName>
    <definedName function="false" hidden="false" name="SIS065_F_Programinesira1Paslaugaproduk8" vbProcedure="false">'[1]Forma 12'!$AB$54</definedName>
    <definedName function="false" hidden="false" name="SIS065_F_Programinesira1Paslaugaproduk9" vbProcedure="false">'[1]Forma 12'!$AD$54</definedName>
    <definedName function="false" hidden="false" name="SIS065_F_Reklamospaslau1Elektrosenergi1" vbProcedure="false">'[1]Forma 12'!$Z$145</definedName>
    <definedName function="false" hidden="false" name="SIS065_F_Reklamospaslau1Elektrosenergi2" vbProcedure="false">'[1]Forma 12'!$AC$145</definedName>
    <definedName function="false" hidden="false" name="SIS065_F_Reklamospaslau1Geriamojovande1" vbProcedure="false">'[1]Forma 12'!$AA$145</definedName>
    <definedName function="false" hidden="false" name="SIS065_F_Reklamospaslau1Paslaugaproduk8" vbProcedure="false">'[1]Forma 12'!$AB$145</definedName>
    <definedName function="false" hidden="false" name="SIS065_F_Reklamospaslau1Paslaugaproduk9" vbProcedure="false">'[1]Forma 12'!$AD$145</definedName>
    <definedName function="false" hidden="false" name="SIS065_F_Reprezentacijo1Elektrosenergi1" vbProcedure="false">'[1]Forma 12'!$Z$151</definedName>
    <definedName function="false" hidden="false" name="SIS065_F_Reprezentacijo1Elektrosenergi2" vbProcedure="false">'[1]Forma 12'!$AC$151</definedName>
    <definedName function="false" hidden="false" name="SIS065_F_Reprezentacijo1Geriamojovande1" vbProcedure="false">'[1]Forma 12'!$AA$151</definedName>
    <definedName function="false" hidden="false" name="SIS065_F_Reprezentacijo1Paslaugaproduk8" vbProcedure="false">'[1]Forma 12'!$AB$151</definedName>
    <definedName function="false" hidden="false" name="SIS065_F_Reprezentacijo1Paslaugaproduk9" vbProcedure="false">'[1]Forma 12'!$AD$151</definedName>
    <definedName function="false" hidden="false" name="SIS065_F_Rezerviniokuro1Elektrosenergi1" vbProcedure="false">'[1]Forma 12'!$Z$92</definedName>
    <definedName function="false" hidden="false" name="SIS065_F_Rezerviniokuro1Elektrosenergi2" vbProcedure="false">'[1]Forma 12'!$AC$92</definedName>
    <definedName function="false" hidden="false" name="SIS065_F_Rezerviniokuro1Geriamojovande1" vbProcedure="false">'[1]Forma 12'!$AA$92</definedName>
    <definedName function="false" hidden="false" name="SIS065_F_Rezerviniokuro1Paslaugaproduk8" vbProcedure="false">'[1]Forma 12'!$AB$92</definedName>
    <definedName function="false" hidden="false" name="SIS065_F_Rezerviniokuro1Paslaugaproduk9" vbProcedure="false">'[1]Forma 12'!$AD$92</definedName>
    <definedName function="false" hidden="false" name="SIS065_F_Rinkodarosirpa1Elektrosenergi1" vbProcedure="false">'[1]Forma 12'!$Z$144</definedName>
    <definedName function="false" hidden="false" name="SIS065_F_Rinkodarosirpa1Elektrosenergi2" vbProcedure="false">'[1]Forma 12'!$AC$144</definedName>
    <definedName function="false" hidden="false" name="SIS065_F_Rinkostyrimusa1Elektrosenergi1" vbProcedure="false">'[1]Forma 12'!$Z$148</definedName>
    <definedName function="false" hidden="false" name="SIS065_F_Rinkostyrimusa1Elektrosenergi2" vbProcedure="false">'[1]Forma 12'!$AC$148</definedName>
    <definedName function="false" hidden="false" name="SIS065_F_Rinkostyrimusa1Geriamojovande1" vbProcedure="false">'[1]Forma 12'!$AA$148</definedName>
    <definedName function="false" hidden="false" name="SIS065_F_Rinkostyrimusa1Paslaugaproduk8" vbProcedure="false">'[1]Forma 12'!$AB$148</definedName>
    <definedName function="false" hidden="false" name="SIS065_F_Rinkostyrimusa1Paslaugaproduk9" vbProcedure="false">'[1]Forma 12'!$AD$148</definedName>
    <definedName function="false" hidden="false" name="SIS065_F_Rysiupaslaugos1Elektrosenergi1" vbProcedure="false">'[1]Forma 12'!$Z$134</definedName>
    <definedName function="false" hidden="false" name="SIS065_F_Rysiupaslaugos1Elektrosenergi2" vbProcedure="false">'[1]Forma 12'!$AC$134</definedName>
    <definedName function="false" hidden="false" name="SIS065_F_Rysiupaslaugos1Geriamojovande1" vbProcedure="false">'[1]Forma 12'!$AA$134</definedName>
    <definedName function="false" hidden="false" name="SIS065_F_Rysiupaslaugos1Paslaugaproduk8" vbProcedure="false">'[1]Forma 12'!$AB$134</definedName>
    <definedName function="false" hidden="false" name="SIS065_F_Rysiupaslaugos1Paslaugaproduk9" vbProcedure="false">'[1]Forma 12'!$AD$134</definedName>
    <definedName function="false" hidden="false" name="SIS065_F_Saskaituvartot1Elektrosenergi1" vbProcedure="false">'[1]Forma 12'!$Z$149</definedName>
    <definedName function="false" hidden="false" name="SIS065_F_Saskaituvartot1Elektrosenergi2" vbProcedure="false">'[1]Forma 12'!$AC$149</definedName>
    <definedName function="false" hidden="false" name="SIS065_F_Saskaituvartot1Geriamojovande1" vbProcedure="false">'[1]Forma 12'!$AA$149</definedName>
    <definedName function="false" hidden="false" name="SIS065_F_Saskaituvartot1Paslaugaproduk8" vbProcedure="false">'[1]Forma 12'!$AB$149</definedName>
    <definedName function="false" hidden="false" name="SIS065_F_Saskaituvartot1Paslaugaproduk9" vbProcedure="false">'[1]Forma 12'!$AD$149</definedName>
    <definedName function="false" hidden="false" name="SIS065_F_Silumosisigiji1Elektrosenergi1" vbProcedure="false">'[1]Forma 12'!$Z$19</definedName>
    <definedName function="false" hidden="false" name="SIS065_F_Silumosisigiji1Elektrosenergi2" vbProcedure="false">'[1]Forma 12'!$AC$19</definedName>
    <definedName function="false" hidden="false" name="SIS065_F_Silumosisigiji2Elektrosenergi1" vbProcedure="false">'[1]Forma 12'!$Z$20</definedName>
    <definedName function="false" hidden="false" name="SIS065_F_Silumosisigiji2Elektrosenergi2" vbProcedure="false">'[1]Forma 12'!$AC$20</definedName>
    <definedName function="false" hidden="false" name="SIS065_F_Silumosisigiji2Geriamojovande1" vbProcedure="false">'[1]Forma 12'!$AA$20</definedName>
    <definedName function="false" hidden="false" name="SIS065_F_Silumosisigiji2Paslaugaproduk8" vbProcedure="false">'[1]Forma 12'!$AB$20</definedName>
    <definedName function="false" hidden="false" name="SIS065_F_Silumosisigiji2Paslaugaproduk9" vbProcedure="false">'[1]Forma 12'!$AD$20</definedName>
    <definedName function="false" hidden="false" name="SIS065_F_Silumospunktue1Elektrosenergi1" vbProcedure="false">'[1]Forma 12'!$Z$81</definedName>
    <definedName function="false" hidden="false" name="SIS065_F_Silumospunktue1Elektrosenergi2" vbProcedure="false">'[1]Forma 12'!$AC$81</definedName>
    <definedName function="false" hidden="false" name="SIS065_F_Silumospunktue1Geriamojovande1" vbProcedure="false">'[1]Forma 12'!$AA$81</definedName>
    <definedName function="false" hidden="false" name="SIS065_F_Silumospunktue1Paslaugaproduk8" vbProcedure="false">'[1]Forma 12'!$AB$81</definedName>
    <definedName function="false" hidden="false" name="SIS065_F_Silumospunktue1Paslaugaproduk9" vbProcedure="false">'[1]Forma 12'!$AD$81</definedName>
    <definedName function="false" hidden="false" name="SIS065_F_Silumosukiotur1Elektrosenergi1" vbProcedure="false">'[1]Forma 12'!$Z$155</definedName>
    <definedName function="false" hidden="false" name="SIS065_F_Silumosukiotur1Elektrosenergi2" vbProcedure="false">'[1]Forma 12'!$AC$155</definedName>
    <definedName function="false" hidden="false" name="SIS065_F_Silumosukiotur2Elektrosenergi1" vbProcedure="false">'[1]Forma 12'!$Z$156</definedName>
    <definedName function="false" hidden="false" name="SIS065_F_Silumosukiotur2Elektrosenergi2" vbProcedure="false">'[1]Forma 12'!$AC$156</definedName>
    <definedName function="false" hidden="false" name="SIS065_F_Silumosukiotur2Geriamojovande1" vbProcedure="false">'[1]Forma 12'!$AA$156</definedName>
    <definedName function="false" hidden="false" name="SIS065_F_Silumosukiotur2Paslaugaproduk8" vbProcedure="false">'[1]Forma 12'!$AB$156</definedName>
    <definedName function="false" hidden="false" name="SIS065_F_Silumosukiotur2Paslaugaproduk9" vbProcedure="false">'[1]Forma 12'!$AD$156</definedName>
    <definedName function="false" hidden="false" name="SIS065_F_Skoluisieskoji1Elektrosenergi1" vbProcedure="false">'[1]Forma 12'!$Z$164</definedName>
    <definedName function="false" hidden="false" name="SIS065_F_Skoluisieskoji1Elektrosenergi2" vbProcedure="false">'[1]Forma 12'!$AC$164</definedName>
    <definedName function="false" hidden="false" name="SIS065_F_Skoluisieskoji1Geriamojovande1" vbProcedure="false">'[1]Forma 12'!$AA$164</definedName>
    <definedName function="false" hidden="false" name="SIS065_F_Skoluisieskoji1Paslaugaproduk8" vbProcedure="false">'[1]Forma 12'!$AB$164</definedName>
    <definedName function="false" hidden="false" name="SIS065_F_Skoluisieskoji1Paslaugaproduk9" vbProcedure="false">'[1]Forma 12'!$AD$164</definedName>
    <definedName function="false" hidden="false" name="SIS065_F_Svietimoirkons1Elektrosenergi1" vbProcedure="false">'[1]Forma 12'!$Z$152</definedName>
    <definedName function="false" hidden="false" name="SIS065_F_Svietimoirkons1Elektrosenergi2" vbProcedure="false">'[1]Forma 12'!$AC$152</definedName>
    <definedName function="false" hidden="false" name="SIS065_F_Svietimoirkons1Geriamojovande1" vbProcedure="false">'[1]Forma 12'!$AA$152</definedName>
    <definedName function="false" hidden="false" name="SIS065_F_Svietimoirkons1Paslaugaproduk8" vbProcedure="false">'[1]Forma 12'!$AB$152</definedName>
    <definedName function="false" hidden="false" name="SIS065_F_Svietimoirkons1Paslaugaproduk9" vbProcedure="false">'[1]Forma 12'!$AD$152</definedName>
    <definedName function="false" hidden="false" name="SIS065_F_Tantjemos1Elektrosenergi1" vbProcedure="false">'[1]Forma 12'!$Z$171</definedName>
    <definedName function="false" hidden="false" name="SIS065_F_Tantjemos1Elektrosenergi2" vbProcedure="false">'[1]Forma 12'!$AC$171</definedName>
    <definedName function="false" hidden="false" name="SIS065_F_Tantjemos1Geriamojovande1" vbProcedure="false">'[1]Forma 12'!$AA$171</definedName>
    <definedName function="false" hidden="false" name="SIS065_F_Tantjemos1Paslaugaproduk8" vbProcedure="false">'[1]Forma 12'!$AB$171</definedName>
    <definedName function="false" hidden="false" name="SIS065_F_Tantjemos1Paslaugaproduk9" vbProcedure="false">'[1]Forma 12'!$AD$171</definedName>
    <definedName function="false" hidden="false" name="SIS065_F_Teisinespaslau1Elektrosenergi1" vbProcedure="false">'[1]Forma 12'!$Z$132</definedName>
    <definedName function="false" hidden="false" name="SIS065_F_Teisinespaslau1Elektrosenergi2" vbProcedure="false">'[1]Forma 12'!$AC$132</definedName>
    <definedName function="false" hidden="false" name="SIS065_F_Teisinespaslau1Geriamojovande1" vbProcedure="false">'[1]Forma 12'!$AA$132</definedName>
    <definedName function="false" hidden="false" name="SIS065_F_Teisinespaslau1Paslaugaproduk8" vbProcedure="false">'[1]Forma 12'!$AB$132</definedName>
    <definedName function="false" hidden="false" name="SIS065_F_Teisinespaslau1Paslaugaproduk9" vbProcedure="false">'[1]Forma 12'!$AD$132</definedName>
    <definedName function="false" hidden="false" name="SIS065_F_Tinklueinamojo1Elektrosenergi1" vbProcedure="false">'[1]Forma 12'!$Z$80</definedName>
    <definedName function="false" hidden="false" name="SIS065_F_Tinklueinamojo1Elektrosenergi2" vbProcedure="false">'[1]Forma 12'!$AC$80</definedName>
    <definedName function="false" hidden="false" name="SIS065_F_Tinklueinamojo1Geriamojovande1" vbProcedure="false">'[1]Forma 12'!$AA$80</definedName>
    <definedName function="false" hidden="false" name="SIS065_F_Tinklueinamojo1Paslaugaproduk8" vbProcedure="false">'[1]Forma 12'!$AB$80</definedName>
    <definedName function="false" hidden="false" name="SIS065_F_Tinklueinamojo1Paslaugaproduk9" vbProcedure="false">'[1]Forma 12'!$AD$80</definedName>
    <definedName function="false" hidden="false" name="SIS065_F_Transportoprie1Elektrosenergi1" vbProcedure="false">'[1]Forma 12'!$Z$74</definedName>
    <definedName function="false" hidden="false" name="SIS065_F_Transportoprie1Elektrosenergi2" vbProcedure="false">'[1]Forma 12'!$AC$74</definedName>
    <definedName function="false" hidden="false" name="SIS065_F_Transportoprie1Geriamojovande1" vbProcedure="false">'[1]Forma 12'!$AA$74</definedName>
    <definedName function="false" hidden="false" name="SIS065_F_Transportoprie1Paslaugaproduk8" vbProcedure="false">'[1]Forma 12'!$AB$74</definedName>
    <definedName function="false" hidden="false" name="SIS065_F_Transportoprie1Paslaugaproduk9" vbProcedure="false">'[1]Forma 12'!$AD$74</definedName>
    <definedName function="false" hidden="false" name="SIS065_F_Transportoprie2Elektrosenergi1" vbProcedure="false">'[1]Forma 12'!$Z$96</definedName>
    <definedName function="false" hidden="false" name="SIS065_F_Transportoprie2Elektrosenergi2" vbProcedure="false">'[1]Forma 12'!$AC$96</definedName>
    <definedName function="false" hidden="false" name="SIS065_F_Transportoprie2Geriamojovande1" vbProcedure="false">'[1]Forma 12'!$AA$96</definedName>
    <definedName function="false" hidden="false" name="SIS065_F_Transportoprie2Paslaugaproduk8" vbProcedure="false">'[1]Forma 12'!$AB$96</definedName>
    <definedName function="false" hidden="false" name="SIS065_F_Transportoprie2Paslaugaproduk9" vbProcedure="false">'[1]Forma 12'!$AD$96</definedName>
    <definedName function="false" hidden="false" name="SIS065_F_Transportoprie3Elektrosenergi1" vbProcedure="false">'[1]Forma 12'!$Z$97</definedName>
    <definedName function="false" hidden="false" name="SIS065_F_Transportoprie3Elektrosenergi2" vbProcedure="false">'[1]Forma 12'!$AC$97</definedName>
    <definedName function="false" hidden="false" name="SIS065_F_Transportoprie3Geriamojovande1" vbProcedure="false">'[1]Forma 12'!$AA$97</definedName>
    <definedName function="false" hidden="false" name="SIS065_F_Transportoprie3Paslaugaproduk8" vbProcedure="false">'[1]Forma 12'!$AB$97</definedName>
    <definedName function="false" hidden="false" name="SIS065_F_Transportoprie3Paslaugaproduk9" vbProcedure="false">'[1]Forma 12'!$AD$97</definedName>
    <definedName function="false" hidden="false" name="SIS065_F_Turtodraudimos1Elektrosenergi1" vbProcedure="false">'[1]Forma 12'!$Z$159</definedName>
    <definedName function="false" hidden="false" name="SIS065_F_Turtodraudimos1Elektrosenergi2" vbProcedure="false">'[1]Forma 12'!$AC$159</definedName>
    <definedName function="false" hidden="false" name="SIS065_F_Turtodraudimos1Geriamojovande1" vbProcedure="false">'[1]Forma 12'!$AA$159</definedName>
    <definedName function="false" hidden="false" name="SIS065_F_Turtodraudimos1Paslaugaproduk8" vbProcedure="false">'[1]Forma 12'!$AB$159</definedName>
    <definedName function="false" hidden="false" name="SIS065_F_Turtodraudimos1Paslaugaproduk9" vbProcedure="false">'[1]Forma 12'!$AD$159</definedName>
    <definedName function="false" hidden="false" name="SIS065_F_Turtonuomosnes1Elektrosenergi1" vbProcedure="false">'[1]Forma 12'!$Z$94</definedName>
    <definedName function="false" hidden="false" name="SIS065_F_Turtonuomosnes1Elektrosenergi2" vbProcedure="false">'[1]Forma 12'!$AC$94</definedName>
    <definedName function="false" hidden="false" name="SIS065_F_Turtonuomosnes1Geriamojovande1" vbProcedure="false">'[1]Forma 12'!$AA$94</definedName>
    <definedName function="false" hidden="false" name="SIS065_F_Turtonuomosnes1Paslaugaproduk8" vbProcedure="false">'[1]Forma 12'!$AB$94</definedName>
    <definedName function="false" hidden="false" name="SIS065_F_Turtonuomosnes1Paslaugaproduk9" vbProcedure="false">'[1]Forma 12'!$AD$94</definedName>
    <definedName function="false" hidden="false" name="SIS065_F_Valstybiniuist1Elektrosenergi1" vbProcedure="false">'[1]Forma 12'!$Z$121</definedName>
    <definedName function="false" hidden="false" name="SIS065_F_Valstybiniuist1Elektrosenergi2" vbProcedure="false">'[1]Forma 12'!$AC$121</definedName>
    <definedName function="false" hidden="false" name="SIS065_F_Valstybiniuist1Geriamojovande1" vbProcedure="false">'[1]Forma 12'!$AA$121</definedName>
    <definedName function="false" hidden="false" name="SIS065_F_Valstybiniuist1Paslaugaproduk8" vbProcedure="false">'[1]Forma 12'!$AB$121</definedName>
    <definedName function="false" hidden="false" name="SIS065_F_Valstybiniuist1Paslaugaproduk9" vbProcedure="false">'[1]Forma 12'!$AD$121</definedName>
    <definedName function="false" hidden="false" name="SIS065_F_Vandenstechnol1Elektrosenergi1" vbProcedure="false">'[1]Forma 12'!$Z$34</definedName>
    <definedName function="false" hidden="false" name="SIS065_F_Vandenstechnol1Elektrosenergi2" vbProcedure="false">'[1]Forma 12'!$AC$34</definedName>
    <definedName function="false" hidden="false" name="SIS065_F_Vandenstechnol2Elektrosenergi1" vbProcedure="false">'[1]Forma 12'!$Z$35</definedName>
    <definedName function="false" hidden="false" name="SIS065_F_Vandenstechnol2Elektrosenergi2" vbProcedure="false">'[1]Forma 12'!$AC$35</definedName>
    <definedName function="false" hidden="false" name="SIS065_F_Vandenstechnol2Geriamojovande1" vbProcedure="false">'[1]Forma 12'!$AA$35</definedName>
    <definedName function="false" hidden="false" name="SIS065_F_Vandenstechnol2Paslaugaproduk8" vbProcedure="false">'[1]Forma 12'!$AB$35</definedName>
    <definedName function="false" hidden="false" name="SIS065_F_Vandenstechnol2Paslaugaproduk9" vbProcedure="false">'[1]Forma 12'!$AD$35</definedName>
    <definedName function="false" hidden="false" name="SIS065_F_Vartotojumokej1Elektrosenergi1" vbProcedure="false">'[1]Forma 12'!$Z$150</definedName>
    <definedName function="false" hidden="false" name="SIS065_F_Vartotojumokej1Elektrosenergi2" vbProcedure="false">'[1]Forma 12'!$AC$150</definedName>
    <definedName function="false" hidden="false" name="SIS065_F_Vartotojumokej1Geriamojovande1" vbProcedure="false">'[1]Forma 12'!$AA$150</definedName>
    <definedName function="false" hidden="false" name="SIS065_F_Vartotojumokej1Paslaugaproduk8" vbProcedure="false">'[1]Forma 12'!$AB$150</definedName>
    <definedName function="false" hidden="false" name="SIS065_F_Vartotojumokej1Paslaugaproduk9" vbProcedure="false">'[1]Forma 12'!$AD$150</definedName>
    <definedName function="false" hidden="false" name="SIS065_F_Veiklosrizikos1Elektrosenergi1" vbProcedure="false">'[1]Forma 12'!$Z$160</definedName>
    <definedName function="false" hidden="false" name="SIS065_F_Veiklosrizikos1Elektrosenergi2" vbProcedure="false">'[1]Forma 12'!$AC$160</definedName>
    <definedName function="false" hidden="false" name="SIS065_F_Veiklosrizikos1Geriamojovande1" vbProcedure="false">'[1]Forma 12'!$AA$160</definedName>
    <definedName function="false" hidden="false" name="SIS065_F_Veiklosrizikos1Paslaugaproduk8" vbProcedure="false">'[1]Forma 12'!$AB$160</definedName>
    <definedName function="false" hidden="false" name="SIS065_F_Veiklosrizikos1Paslaugaproduk9" vbProcedure="false">'[1]Forma 12'!$AD$160</definedName>
    <definedName function="false" hidden="false" name="SIS065_F_Zemesmokescios1Elektrosenergi1" vbProcedure="false">'[1]Forma 12'!$Z$118</definedName>
    <definedName function="false" hidden="false" name="SIS065_F_Zemesmokescios1Elektrosenergi2" vbProcedure="false">'[1]Forma 12'!$AC$118</definedName>
    <definedName function="false" hidden="false" name="SIS065_F_Zemesmokescios1Geriamojovande1" vbProcedure="false">'[1]Forma 12'!$AA$118</definedName>
    <definedName function="false" hidden="false" name="SIS065_F_Zemesmokescios1Paslaugaproduk8" vbProcedure="false">'[1]Forma 12'!$AB$118</definedName>
    <definedName function="false" hidden="false" name="SIS065_F_Zemesmokescios1Paslaugaproduk9" vbProcedure="false">'[1]Forma 12'!$AD$118</definedName>
    <definedName function="false" hidden="false" name="SIS065_F_Zyminiomokesci1Elektrosenergi1" vbProcedure="false">'[1]Forma 12'!$Z$122</definedName>
    <definedName function="false" hidden="false" name="SIS065_F_Zyminiomokesci1Elektrosenergi2" vbProcedure="false">'[1]Forma 12'!$AC$122</definedName>
    <definedName function="false" hidden="false" name="SIS065_F_Zyminiomokesci1Geriamojovande1" vbProcedure="false">'[1]Forma 12'!$AA$122</definedName>
    <definedName function="false" hidden="false" name="SIS065_F_Zyminiomokesci1Paslaugaproduk8" vbProcedure="false">'[1]Forma 12'!$AB$122</definedName>
    <definedName function="false" hidden="false" name="SIS065_F_Zyminiomokesci1Paslaugaproduk9" vbProcedure="false">'[1]Forma 12'!$AD$122</definedName>
    <definedName function="false" hidden="false" name="SIS066_F_Atsiskaitomuju1Balansavimasce1" vbProcedure="false">'[1]Forma 13'!$N$89</definedName>
    <definedName function="false" hidden="false" name="SIS066_F_Atsiskaitomuju1Katiliniuirele1" vbProcedure="false">'[1]Forma 13'!$H$89</definedName>
    <definedName function="false" hidden="false" name="SIS066_F_Atsiskaitomuju1Katiliniuirele2" vbProcedure="false">'[1]Forma 13'!$J$89</definedName>
    <definedName function="false" hidden="false" name="SIS066_F_Atsiskaitomuju1Kogeneracinese1" vbProcedure="false">'[1]Forma 13'!$I$89</definedName>
    <definedName function="false" hidden="false" name="SIS066_F_Atsiskaitomuju1Kogeneracinese2" vbProcedure="false">'[1]Forma 13'!$K$89</definedName>
    <definedName function="false" hidden="false" name="SIS066_F_Atsiskaitomuju1Paslaugaproduk1" vbProcedure="false">'[1]Forma 13'!$L$89</definedName>
    <definedName function="false" hidden="false" name="SIS066_F_Atsiskaitomuju1Paslaugaproduk2" vbProcedure="false">'[1]Forma 13'!$O$89</definedName>
    <definedName function="false" hidden="false" name="SIS066_F_Atsiskaitomuju1Paslaugaproduk3" vbProcedure="false">'[1]Forma 13'!$P$89</definedName>
    <definedName function="false" hidden="false" name="SIS066_F_Atsiskaitomuju1Silumosperdavi9" vbProcedure="false">'[1]Forma 13'!$M$89</definedName>
    <definedName function="false" hidden="false" name="SIS066_F_Gamybosobjektu1Balansavimasce1" vbProcedure="false">'[1]Forma 13'!$N$79</definedName>
    <definedName function="false" hidden="false" name="SIS066_F_Gamybosobjektu1Katiliniuirele1" vbProcedure="false">'[1]Forma 13'!$H$79</definedName>
    <definedName function="false" hidden="false" name="SIS066_F_Gamybosobjektu1Katiliniuirele2" vbProcedure="false">'[1]Forma 13'!$J$79</definedName>
    <definedName function="false" hidden="false" name="SIS066_F_Gamybosobjektu1Kogeneracinese1" vbProcedure="false">'[1]Forma 13'!$I$79</definedName>
    <definedName function="false" hidden="false" name="SIS066_F_Gamybosobjektu1Kogeneracinese2" vbProcedure="false">'[1]Forma 13'!$K$79</definedName>
    <definedName function="false" hidden="false" name="SIS066_F_Gamybosobjektu1Paslaugaproduk1" vbProcedure="false">'[1]Forma 13'!$L$79</definedName>
    <definedName function="false" hidden="false" name="SIS066_F_Gamybosobjektu1Paslaugaproduk2" vbProcedure="false">'[1]Forma 13'!$O$79</definedName>
    <definedName function="false" hidden="false" name="SIS066_F_Gamybosobjektu1Paslaugaproduk3" vbProcedure="false">'[1]Forma 13'!$P$79</definedName>
    <definedName function="false" hidden="false" name="SIS066_F_Gamybosobjektu1Silumosperdavi9" vbProcedure="false">'[1]Forma 13'!$M$79</definedName>
    <definedName function="false" hidden="false" name="SIS066_F_Isvisotiesiogi2Balansavimasce2" vbProcedure="false">'[1]Forma 13'!$AK$174</definedName>
    <definedName function="false" hidden="false" name="SIS066_F_Isvisotiesiogi2Balansavimasce3" vbProcedure="false">'[1]Forma 13'!$BC$174</definedName>
    <definedName function="false" hidden="false" name="SIS066_F_Isvisotiesiogi2Balansavimasce4" vbProcedure="false">'[1]Forma 13'!$BU$174</definedName>
    <definedName function="false" hidden="false" name="SIS066_F_Isvisotiesiogi2Balansavimasce5" vbProcedure="false">'[1]Forma 13'!$CM$174</definedName>
    <definedName function="false" hidden="false" name="SIS066_F_Isvisotiesiogi2Balansavimasce6" vbProcedure="false">'[1]Forma 13'!$DE$174</definedName>
    <definedName function="false" hidden="false" name="SIS066_F_Isvisotiesiogi2Balansavimasce7" vbProcedure="false">'[1]Forma 13'!$DW$174</definedName>
    <definedName function="false" hidden="false" name="SIS066_F_Isvisotiesiogi2Balansavimasce8" vbProcedure="false">'[1]Forma 13'!$EO$174</definedName>
    <definedName function="false" hidden="false" name="SIS066_F_Isvisotiesiogi2Elektrosenergi1" vbProcedure="false">'[1]Forma 13'!$Z$174</definedName>
    <definedName function="false" hidden="false" name="SIS066_F_Isvisotiesiogi2Elektrosenergi2" vbProcedure="false">'[1]Forma 13'!$AC$174</definedName>
    <definedName function="false" hidden="false" name="SIS066_F_Isvisotiesiogi2Geriamojovande1" vbProcedure="false">'[1]Forma 13'!$AA$174</definedName>
    <definedName function="false" hidden="false" name="SIS066_F_Isvisotiesiogi2Karstovandensa2" vbProcedure="false">'[1]Forma 13'!$AP$174</definedName>
    <definedName function="false" hidden="false" name="SIS066_F_Isvisotiesiogi2Karstovandensa3" vbProcedure="false">'[1]Forma 13'!$BH$174</definedName>
    <definedName function="false" hidden="false" name="SIS066_F_Isvisotiesiogi2Karstovandensa4" vbProcedure="false">'[1]Forma 13'!$BZ$174</definedName>
    <definedName function="false" hidden="false" name="SIS066_F_Isvisotiesiogi2Karstovandensa5" vbProcedure="false">'[1]Forma 13'!$CR$174</definedName>
    <definedName function="false" hidden="false" name="SIS066_F_Isvisotiesiogi2Karstovandensa6" vbProcedure="false">'[1]Forma 13'!$DJ$174</definedName>
    <definedName function="false" hidden="false" name="SIS066_F_Isvisotiesiogi2Karstovandensa7" vbProcedure="false">'[1]Forma 13'!$EB$174</definedName>
    <definedName function="false" hidden="false" name="SIS066_F_Isvisotiesiogi2Karstovandensa8" vbProcedure="false">'[1]Forma 13'!$ET$174</definedName>
    <definedName function="false" hidden="false" name="SIS066_F_Isvisotiesiogi2Karstovandenst11" vbProcedure="false">'[1]Forma 13'!$AN$174</definedName>
    <definedName function="false" hidden="false" name="SIS066_F_Isvisotiesiogi2Karstovandenst12" vbProcedure="false">'[1]Forma 13'!$AO$174</definedName>
    <definedName function="false" hidden="false" name="SIS066_F_Isvisotiesiogi2Karstovandenst13" vbProcedure="false">'[1]Forma 13'!$BF$174</definedName>
    <definedName function="false" hidden="false" name="SIS066_F_Isvisotiesiogi2Karstovandenst14" vbProcedure="false">'[1]Forma 13'!$BG$174</definedName>
    <definedName function="false" hidden="false" name="SIS066_F_Isvisotiesiogi2Karstovandenst15" vbProcedure="false">'[1]Forma 13'!$BX$174</definedName>
    <definedName function="false" hidden="false" name="SIS066_F_Isvisotiesiogi2Karstovandenst16" vbProcedure="false">'[1]Forma 13'!$BY$174</definedName>
    <definedName function="false" hidden="false" name="SIS066_F_Isvisotiesiogi2Karstovandenst17" vbProcedure="false">'[1]Forma 13'!$CP$174</definedName>
    <definedName function="false" hidden="false" name="SIS066_F_Isvisotiesiogi2Karstovandenst18" vbProcedure="false">'[1]Forma 13'!$CQ$174</definedName>
    <definedName function="false" hidden="false" name="SIS066_F_Isvisotiesiogi2Karstovandenst19" vbProcedure="false">'[1]Forma 13'!$DH$174</definedName>
    <definedName function="false" hidden="false" name="SIS066_F_Isvisotiesiogi2Karstovandenst20" vbProcedure="false">'[1]Forma 13'!$DI$174</definedName>
    <definedName function="false" hidden="false" name="SIS066_F_Isvisotiesiogi2Karstovandenst21" vbProcedure="false">'[1]Forma 13'!$DZ$174</definedName>
    <definedName function="false" hidden="false" name="SIS066_F_Isvisotiesiogi2Karstovandenst22" vbProcedure="false">'[1]Forma 13'!$EA$174</definedName>
    <definedName function="false" hidden="false" name="SIS066_F_Isvisotiesiogi2Karstovandenst23" vbProcedure="false">'[1]Forma 13'!$ER$174</definedName>
    <definedName function="false" hidden="false" name="SIS066_F_Isvisotiesiogi2Karstovandenst24" vbProcedure="false">'[1]Forma 13'!$ES$174</definedName>
    <definedName function="false" hidden="false" name="SIS066_F_Isvisotiesiogi2Katiliniuirele10" vbProcedure="false">'[1]Forma 13'!$CI$174</definedName>
    <definedName function="false" hidden="false" name="SIS066_F_Isvisotiesiogi2Katiliniuirele11" vbProcedure="false">'[1]Forma 13'!$CY$174</definedName>
    <definedName function="false" hidden="false" name="SIS066_F_Isvisotiesiogi2Katiliniuirele12" vbProcedure="false">'[1]Forma 13'!$DA$174</definedName>
    <definedName function="false" hidden="false" name="SIS066_F_Isvisotiesiogi2Katiliniuirele13" vbProcedure="false">'[1]Forma 13'!$DQ$174</definedName>
    <definedName function="false" hidden="false" name="SIS066_F_Isvisotiesiogi2Katiliniuirele14" vbProcedure="false">'[1]Forma 13'!$DS$174</definedName>
    <definedName function="false" hidden="false" name="SIS066_F_Isvisotiesiogi2Katiliniuirele15" vbProcedure="false">'[1]Forma 13'!$EI$174</definedName>
    <definedName function="false" hidden="false" name="SIS066_F_Isvisotiesiogi2Katiliniuirele16" vbProcedure="false">'[1]Forma 13'!$EK$174</definedName>
    <definedName function="false" hidden="false" name="SIS066_F_Isvisotiesiogi2Katiliniuirele3" vbProcedure="false">'[1]Forma 13'!$AE$174</definedName>
    <definedName function="false" hidden="false" name="SIS066_F_Isvisotiesiogi2Katiliniuirele4" vbProcedure="false">'[1]Forma 13'!$AG$174</definedName>
    <definedName function="false" hidden="false" name="SIS066_F_Isvisotiesiogi2Katiliniuirele5" vbProcedure="false">'[1]Forma 13'!$AW$174</definedName>
    <definedName function="false" hidden="false" name="SIS066_F_Isvisotiesiogi2Katiliniuirele6" vbProcedure="false">'[1]Forma 13'!$AY$174</definedName>
    <definedName function="false" hidden="false" name="SIS066_F_Isvisotiesiogi2Katiliniuirele7" vbProcedure="false">'[1]Forma 13'!$BO$174</definedName>
    <definedName function="false" hidden="false" name="SIS066_F_Isvisotiesiogi2Katiliniuirele8" vbProcedure="false">'[1]Forma 13'!$BQ$174</definedName>
    <definedName function="false" hidden="false" name="SIS066_F_Isvisotiesiogi2Katiliniuirele9" vbProcedure="false">'[1]Forma 13'!$CG$174</definedName>
    <definedName function="false" hidden="false" name="SIS066_F_Isvisotiesiogi2Kogeneracinese10" vbProcedure="false">'[1]Forma 13'!$CJ$174</definedName>
    <definedName function="false" hidden="false" name="SIS066_F_Isvisotiesiogi2Kogeneracinese11" vbProcedure="false">'[1]Forma 13'!$CZ$174</definedName>
    <definedName function="false" hidden="false" name="SIS066_F_Isvisotiesiogi2Kogeneracinese12" vbProcedure="false">'[1]Forma 13'!$DB$174</definedName>
    <definedName function="false" hidden="false" name="SIS066_F_Isvisotiesiogi2Kogeneracinese13" vbProcedure="false">'[1]Forma 13'!$DR$174</definedName>
    <definedName function="false" hidden="false" name="SIS066_F_Isvisotiesiogi2Kogeneracinese14" vbProcedure="false">'[1]Forma 13'!$DT$174</definedName>
    <definedName function="false" hidden="false" name="SIS066_F_Isvisotiesiogi2Kogeneracinese15" vbProcedure="false">'[1]Forma 13'!$EJ$174</definedName>
    <definedName function="false" hidden="false" name="SIS066_F_Isvisotiesiogi2Kogeneracinese16" vbProcedure="false">'[1]Forma 13'!$EL$174</definedName>
    <definedName function="false" hidden="false" name="SIS066_F_Isvisotiesiogi2Kogeneracinese3" vbProcedure="false">'[1]Forma 13'!$AF$174</definedName>
    <definedName function="false" hidden="false" name="SIS066_F_Isvisotiesiogi2Kogeneracinese4" vbProcedure="false">'[1]Forma 13'!$AH$174</definedName>
    <definedName function="false" hidden="false" name="SIS066_F_Isvisotiesiogi2Kogeneracinese5" vbProcedure="false">'[1]Forma 13'!$AX$174</definedName>
    <definedName function="false" hidden="false" name="SIS066_F_Isvisotiesiogi2Kogeneracinese6" vbProcedure="false">'[1]Forma 13'!$AZ$174</definedName>
    <definedName function="false" hidden="false" name="SIS066_F_Isvisotiesiogi2Kogeneracinese7" vbProcedure="false">'[1]Forma 13'!$BP$174</definedName>
    <definedName function="false" hidden="false" name="SIS066_F_Isvisotiesiogi2Kogeneracinese8" vbProcedure="false">'[1]Forma 13'!$BR$174</definedName>
    <definedName function="false" hidden="false" name="SIS066_F_Isvisotiesiogi2Kogeneracinese9" vbProcedure="false">'[1]Forma 13'!$CH$174</definedName>
    <definedName function="false" hidden="false" name="SIS066_F_Isvisotiesiogi2Paslaugaproduk10" vbProcedure="false">'[1]Forma 13'!$AI$174</definedName>
    <definedName function="false" hidden="false" name="SIS066_F_Isvisotiesiogi2Paslaugaproduk11" vbProcedure="false">'[1]Forma 13'!$AL$174</definedName>
    <definedName function="false" hidden="false" name="SIS066_F_Isvisotiesiogi2Paslaugaproduk12" vbProcedure="false">'[1]Forma 13'!$AM$174</definedName>
    <definedName function="false" hidden="false" name="SIS066_F_Isvisotiesiogi2Paslaugaproduk13" vbProcedure="false">'[1]Forma 13'!$AQ$174</definedName>
    <definedName function="false" hidden="false" name="SIS066_F_Isvisotiesiogi2Paslaugaproduk14" vbProcedure="false">'[1]Forma 13'!$AR$174</definedName>
    <definedName function="false" hidden="false" name="SIS066_F_Isvisotiesiogi2Paslaugaproduk15" vbProcedure="false">'[1]Forma 13'!$AU$174</definedName>
    <definedName function="false" hidden="false" name="SIS066_F_Isvisotiesiogi2Paslaugaproduk16" vbProcedure="false">'[1]Forma 13'!$AV$174</definedName>
    <definedName function="false" hidden="false" name="SIS066_F_Isvisotiesiogi2Paslaugaproduk17" vbProcedure="false">'[1]Forma 13'!$BA$174</definedName>
    <definedName function="false" hidden="false" name="SIS066_F_Isvisotiesiogi2Paslaugaproduk18" vbProcedure="false">'[1]Forma 13'!$BD$174</definedName>
    <definedName function="false" hidden="false" name="SIS066_F_Isvisotiesiogi2Paslaugaproduk19" vbProcedure="false">'[1]Forma 13'!$BE$174</definedName>
    <definedName function="false" hidden="false" name="SIS066_F_Isvisotiesiogi2Paslaugaproduk20" vbProcedure="false">'[1]Forma 13'!$BI$174</definedName>
    <definedName function="false" hidden="false" name="SIS066_F_Isvisotiesiogi2Paslaugaproduk21" vbProcedure="false">'[1]Forma 13'!$BJ$174</definedName>
    <definedName function="false" hidden="false" name="SIS066_F_Isvisotiesiogi2Paslaugaproduk22" vbProcedure="false">'[1]Forma 13'!$BM$174</definedName>
    <definedName function="false" hidden="false" name="SIS066_F_Isvisotiesiogi2Paslaugaproduk23" vbProcedure="false">'[1]Forma 13'!$BN$174</definedName>
    <definedName function="false" hidden="false" name="SIS066_F_Isvisotiesiogi2Paslaugaproduk24" vbProcedure="false">'[1]Forma 13'!$BS$174</definedName>
    <definedName function="false" hidden="false" name="SIS066_F_Isvisotiesiogi2Paslaugaproduk25" vbProcedure="false">'[1]Forma 13'!$BV$174</definedName>
    <definedName function="false" hidden="false" name="SIS066_F_Isvisotiesiogi2Paslaugaproduk26" vbProcedure="false">'[1]Forma 13'!$BW$174</definedName>
    <definedName function="false" hidden="false" name="SIS066_F_Isvisotiesiogi2Paslaugaproduk27" vbProcedure="false">'[1]Forma 13'!$CA$174</definedName>
    <definedName function="false" hidden="false" name="SIS066_F_Isvisotiesiogi2Paslaugaproduk28" vbProcedure="false">'[1]Forma 13'!$CB$174</definedName>
    <definedName function="false" hidden="false" name="SIS066_F_Isvisotiesiogi2Paslaugaproduk29" vbProcedure="false">'[1]Forma 13'!$CE$174</definedName>
    <definedName function="false" hidden="false" name="SIS066_F_Isvisotiesiogi2Paslaugaproduk30" vbProcedure="false">'[1]Forma 13'!$CF$174</definedName>
    <definedName function="false" hidden="false" name="SIS066_F_Isvisotiesiogi2Paslaugaproduk31" vbProcedure="false">'[1]Forma 13'!$CK$174</definedName>
    <definedName function="false" hidden="false" name="SIS066_F_Isvisotiesiogi2Paslaugaproduk32" vbProcedure="false">'[1]Forma 13'!$CN$174</definedName>
    <definedName function="false" hidden="false" name="SIS066_F_Isvisotiesiogi2Paslaugaproduk33" vbProcedure="false">'[1]Forma 13'!$CO$174</definedName>
    <definedName function="false" hidden="false" name="SIS066_F_Isvisotiesiogi2Paslaugaproduk34" vbProcedure="false">'[1]Forma 13'!$CS$174</definedName>
    <definedName function="false" hidden="false" name="SIS066_F_Isvisotiesiogi2Paslaugaproduk35" vbProcedure="false">'[1]Forma 13'!$CT$174</definedName>
    <definedName function="false" hidden="false" name="SIS066_F_Isvisotiesiogi2Paslaugaproduk36" vbProcedure="false">'[1]Forma 13'!$CW$174</definedName>
    <definedName function="false" hidden="false" name="SIS066_F_Isvisotiesiogi2Paslaugaproduk37" vbProcedure="false">'[1]Forma 13'!$CX$174</definedName>
    <definedName function="false" hidden="false" name="SIS066_F_Isvisotiesiogi2Paslaugaproduk38" vbProcedure="false">'[1]Forma 13'!$DC$174</definedName>
    <definedName function="false" hidden="false" name="SIS066_F_Isvisotiesiogi2Paslaugaproduk39" vbProcedure="false">'[1]Forma 13'!$DF$174</definedName>
    <definedName function="false" hidden="false" name="SIS066_F_Isvisotiesiogi2Paslaugaproduk40" vbProcedure="false">'[1]Forma 13'!$DG$174</definedName>
    <definedName function="false" hidden="false" name="SIS066_F_Isvisotiesiogi2Paslaugaproduk41" vbProcedure="false">'[1]Forma 13'!$DK$174</definedName>
    <definedName function="false" hidden="false" name="SIS066_F_Isvisotiesiogi2Paslaugaproduk42" vbProcedure="false">'[1]Forma 13'!$DL$174</definedName>
    <definedName function="false" hidden="false" name="SIS066_F_Isvisotiesiogi2Paslaugaproduk43" vbProcedure="false">'[1]Forma 13'!$DO$174</definedName>
    <definedName function="false" hidden="false" name="SIS066_F_Isvisotiesiogi2Paslaugaproduk44" vbProcedure="false">'[1]Forma 13'!$DP$174</definedName>
    <definedName function="false" hidden="false" name="SIS066_F_Isvisotiesiogi2Paslaugaproduk45" vbProcedure="false">'[1]Forma 13'!$DU$174</definedName>
    <definedName function="false" hidden="false" name="SIS066_F_Isvisotiesiogi2Paslaugaproduk46" vbProcedure="false">'[1]Forma 13'!$DX$174</definedName>
    <definedName function="false" hidden="false" name="SIS066_F_Isvisotiesiogi2Paslaugaproduk47" vbProcedure="false">'[1]Forma 13'!$DY$174</definedName>
    <definedName function="false" hidden="false" name="SIS066_F_Isvisotiesiogi2Paslaugaproduk48" vbProcedure="false">'[1]Forma 13'!$EC$174</definedName>
    <definedName function="false" hidden="false" name="SIS066_F_Isvisotiesiogi2Paslaugaproduk49" vbProcedure="false">'[1]Forma 13'!$ED$174</definedName>
    <definedName function="false" hidden="false" name="SIS066_F_Isvisotiesiogi2Paslaugaproduk50" vbProcedure="false">'[1]Forma 13'!$EG$174</definedName>
    <definedName function="false" hidden="false" name="SIS066_F_Isvisotiesiogi2Paslaugaproduk51" vbProcedure="false">'[1]Forma 13'!$EH$174</definedName>
    <definedName function="false" hidden="false" name="SIS066_F_Isvisotiesiogi2Paslaugaproduk52" vbProcedure="false">'[1]Forma 13'!$EM$174</definedName>
    <definedName function="false" hidden="false" name="SIS066_F_Isvisotiesiogi2Paslaugaproduk53" vbProcedure="false">'[1]Forma 13'!$EP$174</definedName>
    <definedName function="false" hidden="false" name="SIS066_F_Isvisotiesiogi2Paslaugaproduk54" vbProcedure="false">'[1]Forma 13'!$EQ$174</definedName>
    <definedName function="false" hidden="false" name="SIS066_F_Isvisotiesiogi2Paslaugaproduk55" vbProcedure="false">'[1]Forma 13'!$EU$174</definedName>
    <definedName function="false" hidden="false" name="SIS066_F_Isvisotiesiogi2Paslaugaproduk56" vbProcedure="false">'[1]Forma 13'!$EV$174</definedName>
    <definedName function="false" hidden="false" name="SIS066_F_Isvisotiesiogi2Paslaugaproduk57" vbProcedure="false">'[1]Forma 13'!$EY$174</definedName>
    <definedName function="false" hidden="false" name="SIS066_F_Isvisotiesiogi2Paslaugaproduk58" vbProcedure="false">'[1]Forma 13'!$EZ$174</definedName>
    <definedName function="false" hidden="false" name="SIS066_F_Isvisotiesiogi2Paslaugaproduk8" vbProcedure="false">'[1]Forma 13'!$AB$174</definedName>
    <definedName function="false" hidden="false" name="SIS066_F_Isvisotiesiogi2Paslaugaproduk9" vbProcedure="false">'[1]Forma 13'!$AD$174</definedName>
    <definedName function="false" hidden="false" name="SIS066_F_Isvisotiesiogi2Pastatusildymo11" vbProcedure="false">'[1]Forma 13'!$AS$174</definedName>
    <definedName function="false" hidden="false" name="SIS066_F_Isvisotiesiogi2Pastatusildymo12" vbProcedure="false">'[1]Forma 13'!$AT$174</definedName>
    <definedName function="false" hidden="false" name="SIS066_F_Isvisotiesiogi2Pastatusildymo13" vbProcedure="false">'[1]Forma 13'!$BK$174</definedName>
    <definedName function="false" hidden="false" name="SIS066_F_Isvisotiesiogi2Pastatusildymo14" vbProcedure="false">'[1]Forma 13'!$BL$174</definedName>
    <definedName function="false" hidden="false" name="SIS066_F_Isvisotiesiogi2Pastatusildymo15" vbProcedure="false">'[1]Forma 13'!$CC$174</definedName>
    <definedName function="false" hidden="false" name="SIS066_F_Isvisotiesiogi2Pastatusildymo16" vbProcedure="false">'[1]Forma 13'!$CD$174</definedName>
    <definedName function="false" hidden="false" name="SIS066_F_Isvisotiesiogi2Pastatusildymo17" vbProcedure="false">'[1]Forma 13'!$CU$174</definedName>
    <definedName function="false" hidden="false" name="SIS066_F_Isvisotiesiogi2Pastatusildymo18" vbProcedure="false">'[1]Forma 13'!$CV$174</definedName>
    <definedName function="false" hidden="false" name="SIS066_F_Isvisotiesiogi2Pastatusildymo19" vbProcedure="false">'[1]Forma 13'!$DM$174</definedName>
    <definedName function="false" hidden="false" name="SIS066_F_Isvisotiesiogi2Pastatusildymo20" vbProcedure="false">'[1]Forma 13'!$DN$174</definedName>
    <definedName function="false" hidden="false" name="SIS066_F_Isvisotiesiogi2Pastatusildymo21" vbProcedure="false">'[1]Forma 13'!$EE$174</definedName>
    <definedName function="false" hidden="false" name="SIS066_F_Isvisotiesiogi2Pastatusildymo22" vbProcedure="false">'[1]Forma 13'!$EF$174</definedName>
    <definedName function="false" hidden="false" name="SIS066_F_Isvisotiesiogi2Pastatusildymo23" vbProcedure="false">'[1]Forma 13'!$EW$174</definedName>
    <definedName function="false" hidden="false" name="SIS066_F_Isvisotiesiogi2Pastatusildymo24" vbProcedure="false">'[1]Forma 13'!$EX$174</definedName>
    <definedName function="false" hidden="false" name="SIS066_F_Isvisotiesiogi2Silumosperdavi10" vbProcedure="false">'[1]Forma 13'!$AJ$174</definedName>
    <definedName function="false" hidden="false" name="SIS066_F_Isvisotiesiogi2Silumosperdavi11" vbProcedure="false">'[1]Forma 13'!$BB$174</definedName>
    <definedName function="false" hidden="false" name="SIS066_F_Isvisotiesiogi2Silumosperdavi12" vbProcedure="false">'[1]Forma 13'!$BT$174</definedName>
    <definedName function="false" hidden="false" name="SIS066_F_Isvisotiesiogi2Silumosperdavi13" vbProcedure="false">'[1]Forma 13'!$CL$174</definedName>
    <definedName function="false" hidden="false" name="SIS066_F_Isvisotiesiogi2Silumosperdavi14" vbProcedure="false">'[1]Forma 13'!$DD$174</definedName>
    <definedName function="false" hidden="false" name="SIS066_F_Isvisotiesiogi2Silumosperdavi15" vbProcedure="false">'[1]Forma 13'!$DV$174</definedName>
    <definedName function="false" hidden="false" name="SIS066_F_Isvisotiesiogi2Silumosperdavi16" vbProcedure="false">'[1]Forma 13'!$EN$174</definedName>
    <definedName function="false" hidden="false" name="SIS066_F_Itaptarnavimos1Paslaugaproduk3" vbProcedure="false">'[1]Forma 13'!$P$82</definedName>
    <definedName function="false" hidden="false" name="SIS066_F_Kitoseinamojor1Paslaugaproduk3" vbProcedure="false">'[1]Forma 13'!$P$100</definedName>
    <definedName function="false" hidden="false" name="SIS066_F_Kitoseinamojor2Paslaugaproduk3" vbProcedure="false">'[1]Forma 13'!$P$101</definedName>
    <definedName function="false" hidden="false" name="SIS066_F_Kitoseinamojor3Paslaugaproduk3" vbProcedure="false">'[1]Forma 13'!$P$102</definedName>
    <definedName function="false" hidden="false" name="SIS066_F_Kitoseinamojor4Paslaugaproduk3" vbProcedure="false">'[1]Forma 13'!$P$103</definedName>
    <definedName function="false" hidden="false" name="SIS066_F_Kitoseinamojor5Paslaugaproduk3" vbProcedure="false">'[1]Forma 13'!$P$104</definedName>
    <definedName function="false" hidden="false" name="SIS066_F_Kituobjektunur1Paslaugaproduk3" vbProcedure="false">'[1]Forma 13'!$P$83</definedName>
    <definedName function="false" hidden="false" name="SIS066_F_Komunaliniupas1Paslaugaproduk3" vbProcedure="false">'[1]Forma 13'!$P$95</definedName>
    <definedName function="false" hidden="false" name="SIS066_F_Mazavercioinve1Paslaugaproduk3" vbProcedure="false">'[1]Forma 13'!$P$93</definedName>
    <definedName function="false" hidden="false" name="SIS066_F_Medziaguzaliav1Balansavimasce1" vbProcedure="false">'[1]Forma 13'!$N$84</definedName>
    <definedName function="false" hidden="false" name="SIS066_F_Medziaguzaliav1Katiliniuirele1" vbProcedure="false">'[1]Forma 13'!$H$84</definedName>
    <definedName function="false" hidden="false" name="SIS066_F_Medziaguzaliav1Katiliniuirele2" vbProcedure="false">'[1]Forma 13'!$J$84</definedName>
    <definedName function="false" hidden="false" name="SIS066_F_Medziaguzaliav1Kogeneracinese1" vbProcedure="false">'[1]Forma 13'!$I$84</definedName>
    <definedName function="false" hidden="false" name="SIS066_F_Medziaguzaliav1Kogeneracinese2" vbProcedure="false">'[1]Forma 13'!$K$84</definedName>
    <definedName function="false" hidden="false" name="SIS066_F_Medziaguzaliav1Paslaugaproduk1" vbProcedure="false">'[1]Forma 13'!$L$84</definedName>
    <definedName function="false" hidden="false" name="SIS066_F_Medziaguzaliav1Paslaugaproduk2" vbProcedure="false">'[1]Forma 13'!$O$84</definedName>
    <definedName function="false" hidden="false" name="SIS066_F_Medziaguzaliav1Paslaugaproduk3" vbProcedure="false">'[1]Forma 13'!$P$84</definedName>
    <definedName function="false" hidden="false" name="SIS066_F_Medziaguzaliav1Silumosperdavi9" vbProcedure="false">'[1]Forma 13'!$M$84</definedName>
    <definedName function="false" hidden="false" name="SIS066_F_Medziaguzaliav2Balansavimasce1" vbProcedure="false">'[1]Forma 13'!$N$85</definedName>
    <definedName function="false" hidden="false" name="SIS066_F_Medziaguzaliav2Katiliniuirele1" vbProcedure="false">'[1]Forma 13'!$H$85</definedName>
    <definedName function="false" hidden="false" name="SIS066_F_Medziaguzaliav2Katiliniuirele2" vbProcedure="false">'[1]Forma 13'!$J$85</definedName>
    <definedName function="false" hidden="false" name="SIS066_F_Medziaguzaliav2Kogeneracinese1" vbProcedure="false">'[1]Forma 13'!$I$85</definedName>
    <definedName function="false" hidden="false" name="SIS066_F_Medziaguzaliav2Kogeneracinese2" vbProcedure="false">'[1]Forma 13'!$K$85</definedName>
    <definedName function="false" hidden="false" name="SIS066_F_Medziaguzaliav2Paslaugaproduk1" vbProcedure="false">'[1]Forma 13'!$L$85</definedName>
    <definedName function="false" hidden="false" name="SIS066_F_Medziaguzaliav2Paslaugaproduk2" vbProcedure="false">'[1]Forma 13'!$O$85</definedName>
    <definedName function="false" hidden="false" name="SIS066_F_Medziaguzaliav2Paslaugaproduk3" vbProcedure="false">'[1]Forma 13'!$P$85</definedName>
    <definedName function="false" hidden="false" name="SIS066_F_Medziaguzaliav2Silumosperdavi9" vbProcedure="false">'[1]Forma 13'!$M$85</definedName>
    <definedName function="false" hidden="false" name="SIS066_F_Medziaguzaliav3Balansavimasce1" vbProcedure="false">'[1]Forma 13'!$N$86</definedName>
    <definedName function="false" hidden="false" name="SIS066_F_Medziaguzaliav3Katiliniuirele1" vbProcedure="false">'[1]Forma 13'!$H$86</definedName>
    <definedName function="false" hidden="false" name="SIS066_F_Medziaguzaliav3Katiliniuirele2" vbProcedure="false">'[1]Forma 13'!$J$86</definedName>
    <definedName function="false" hidden="false" name="SIS066_F_Medziaguzaliav3Kogeneracinese1" vbProcedure="false">'[1]Forma 13'!$I$86</definedName>
    <definedName function="false" hidden="false" name="SIS066_F_Medziaguzaliav3Kogeneracinese2" vbProcedure="false">'[1]Forma 13'!$K$86</definedName>
    <definedName function="false" hidden="false" name="SIS066_F_Medziaguzaliav3Paslaugaproduk1" vbProcedure="false">'[1]Forma 13'!$L$86</definedName>
    <definedName function="false" hidden="false" name="SIS066_F_Medziaguzaliav3Paslaugaproduk2" vbProcedure="false">'[1]Forma 13'!$O$86</definedName>
    <definedName function="false" hidden="false" name="SIS066_F_Medziaguzaliav3Paslaugaproduk3" vbProcedure="false">'[1]Forma 13'!$P$86</definedName>
    <definedName function="false" hidden="false" name="SIS066_F_Medziaguzaliav3Silumosperdavi9" vbProcedure="false">'[1]Forma 13'!$M$86</definedName>
    <definedName function="false" hidden="false" name="SIS066_F_Medziaguzaliav4Balansavimasce1" vbProcedure="false">'[1]Forma 13'!$N$87</definedName>
    <definedName function="false" hidden="false" name="SIS066_F_Medziaguzaliav4Katiliniuirele1" vbProcedure="false">'[1]Forma 13'!$H$87</definedName>
    <definedName function="false" hidden="false" name="SIS066_F_Medziaguzaliav4Katiliniuirele2" vbProcedure="false">'[1]Forma 13'!$J$87</definedName>
    <definedName function="false" hidden="false" name="SIS066_F_Medziaguzaliav4Kogeneracinese1" vbProcedure="false">'[1]Forma 13'!$I$87</definedName>
    <definedName function="false" hidden="false" name="SIS066_F_Medziaguzaliav4Kogeneracinese2" vbProcedure="false">'[1]Forma 13'!$K$87</definedName>
    <definedName function="false" hidden="false" name="SIS066_F_Medziaguzaliav4Paslaugaproduk1" vbProcedure="false">'[1]Forma 13'!$L$87</definedName>
    <definedName function="false" hidden="false" name="SIS066_F_Medziaguzaliav4Paslaugaproduk2" vbProcedure="false">'[1]Forma 13'!$O$87</definedName>
    <definedName function="false" hidden="false" name="SIS066_F_Medziaguzaliav4Paslaugaproduk3" vbProcedure="false">'[1]Forma 13'!$P$87</definedName>
    <definedName function="false" hidden="false" name="SIS066_F_Medziaguzaliav4Silumosperdavi9" vbProcedure="false">'[1]Forma 13'!$M$87</definedName>
    <definedName function="false" hidden="false" name="SIS066_F_Medziaguzaliav5Balansavimasce1" vbProcedure="false">'[1]Forma 13'!$N$88</definedName>
    <definedName function="false" hidden="false" name="SIS066_F_Medziaguzaliav5Katiliniuirele1" vbProcedure="false">'[1]Forma 13'!$H$88</definedName>
    <definedName function="false" hidden="false" name="SIS066_F_Medziaguzaliav5Katiliniuirele2" vbProcedure="false">'[1]Forma 13'!$J$88</definedName>
    <definedName function="false" hidden="false" name="SIS066_F_Medziaguzaliav5Kogeneracinese1" vbProcedure="false">'[1]Forma 13'!$I$88</definedName>
    <definedName function="false" hidden="false" name="SIS066_F_Medziaguzaliav5Kogeneracinese2" vbProcedure="false">'[1]Forma 13'!$K$88</definedName>
    <definedName function="false" hidden="false" name="SIS066_F_Medziaguzaliav5Paslaugaproduk1" vbProcedure="false">'[1]Forma 13'!$L$88</definedName>
    <definedName function="false" hidden="false" name="SIS066_F_Medziaguzaliav5Paslaugaproduk2" vbProcedure="false">'[1]Forma 13'!$O$88</definedName>
    <definedName function="false" hidden="false" name="SIS066_F_Medziaguzaliav5Paslaugaproduk3" vbProcedure="false">'[1]Forma 13'!$P$88</definedName>
    <definedName function="false" hidden="false" name="SIS066_F_Medziaguzaliav5Silumosperdavi9" vbProcedure="false">'[1]Forma 13'!$M$88</definedName>
    <definedName function="false" hidden="false" name="SIS066_F_Metrologinespa1Paslaugaproduk3" vbProcedure="false">'[1]Forma 13'!$P$99</definedName>
    <definedName function="false" hidden="false" name="SIS066_F_Muitinesireksp1Paslaugaproduk3" vbProcedure="false">'[1]Forma 13'!$P$98</definedName>
    <definedName function="false" hidden="false" name="SIS066_F_Nuotolinesduom1Balansavimasce1" vbProcedure="false">'[1]Forma 13'!$N$90</definedName>
    <definedName function="false" hidden="false" name="SIS066_F_Nuotolinesduom1Katiliniuirele1" vbProcedure="false">'[1]Forma 13'!$H$90</definedName>
    <definedName function="false" hidden="false" name="SIS066_F_Nuotolinesduom1Katiliniuirele2" vbProcedure="false">'[1]Forma 13'!$J$90</definedName>
    <definedName function="false" hidden="false" name="SIS066_F_Nuotolinesduom1Kogeneracinese1" vbProcedure="false">'[1]Forma 13'!$I$90</definedName>
    <definedName function="false" hidden="false" name="SIS066_F_Nuotolinesduom1Kogeneracinese2" vbProcedure="false">'[1]Forma 13'!$K$90</definedName>
    <definedName function="false" hidden="false" name="SIS066_F_Nuotolinesduom1Paslaugaproduk1" vbProcedure="false">'[1]Forma 13'!$L$90</definedName>
    <definedName function="false" hidden="false" name="SIS066_F_Nuotolinesduom1Paslaugaproduk2" vbProcedure="false">'[1]Forma 13'!$O$90</definedName>
    <definedName function="false" hidden="false" name="SIS066_F_Nuotolinesduom1Paslaugaproduk3" vbProcedure="false">'[1]Forma 13'!$P$90</definedName>
    <definedName function="false" hidden="false" name="SIS066_F_Nuotolinesduom1Silumosperdavi9" vbProcedure="false">'[1]Forma 13'!$M$90</definedName>
    <definedName function="false" hidden="false" name="SIS066_F_Patalpuneadmin1Paslaugaproduk3" vbProcedure="false">'[1]Forma 13'!$P$91</definedName>
    <definedName function="false" hidden="false" name="SIS066_F_Rezerviniokuro1Balansavimasce1" vbProcedure="false">'[1]Forma 13'!$N$92</definedName>
    <definedName function="false" hidden="false" name="SIS066_F_Rezerviniokuro1Katiliniuirele1" vbProcedure="false">'[1]Forma 13'!$H$92</definedName>
    <definedName function="false" hidden="false" name="SIS066_F_Rezerviniokuro1Katiliniuirele2" vbProcedure="false">'[1]Forma 13'!$J$92</definedName>
    <definedName function="false" hidden="false" name="SIS066_F_Rezerviniokuro1Kogeneracinese1" vbProcedure="false">'[1]Forma 13'!$I$92</definedName>
    <definedName function="false" hidden="false" name="SIS066_F_Rezerviniokuro1Kogeneracinese2" vbProcedure="false">'[1]Forma 13'!$K$92</definedName>
    <definedName function="false" hidden="false" name="SIS066_F_Rezerviniokuro1Paslaugaproduk1" vbProcedure="false">'[1]Forma 13'!$L$92</definedName>
    <definedName function="false" hidden="false" name="SIS066_F_Rezerviniokuro1Paslaugaproduk2" vbProcedure="false">'[1]Forma 13'!$O$92</definedName>
    <definedName function="false" hidden="false" name="SIS066_F_Rezerviniokuro1Paslaugaproduk3" vbProcedure="false">'[1]Forma 13'!$P$92</definedName>
    <definedName function="false" hidden="false" name="SIS066_F_Rezerviniokuro1Silumosperdavi9" vbProcedure="false">'[1]Forma 13'!$M$92</definedName>
    <definedName function="false" hidden="false" name="SIS066_F_Silumospunktue1Paslaugaproduk3" vbProcedure="false">'[1]Forma 13'!$P$81</definedName>
    <definedName function="false" hidden="false" name="SIS066_F_Tinklueinamojo1Balansavimasce1" vbProcedure="false">'[1]Forma 13'!$N$80</definedName>
    <definedName function="false" hidden="false" name="SIS066_F_Tinklueinamojo1Katiliniuirele1" vbProcedure="false">'[1]Forma 13'!$H$80</definedName>
    <definedName function="false" hidden="false" name="SIS066_F_Tinklueinamojo1Katiliniuirele2" vbProcedure="false">'[1]Forma 13'!$J$80</definedName>
    <definedName function="false" hidden="false" name="SIS066_F_Tinklueinamojo1Kogeneracinese1" vbProcedure="false">'[1]Forma 13'!$I$80</definedName>
    <definedName function="false" hidden="false" name="SIS066_F_Tinklueinamojo1Kogeneracinese2" vbProcedure="false">'[1]Forma 13'!$K$80</definedName>
    <definedName function="false" hidden="false" name="SIS066_F_Tinklueinamojo1Paslaugaproduk1" vbProcedure="false">'[1]Forma 13'!$L$80</definedName>
    <definedName function="false" hidden="false" name="SIS066_F_Tinklueinamojo1Paslaugaproduk2" vbProcedure="false">'[1]Forma 13'!$O$80</definedName>
    <definedName function="false" hidden="false" name="SIS066_F_Tinklueinamojo1Paslaugaproduk3" vbProcedure="false">'[1]Forma 13'!$P$80</definedName>
    <definedName function="false" hidden="false" name="SIS066_F_Tinklueinamojo1Silumosperdavi9" vbProcedure="false">'[1]Forma 13'!$M$80</definedName>
    <definedName function="false" hidden="false" name="SIS066_F_Transportoprie2Paslaugaproduk3" vbProcedure="false">'[1]Forma 13'!$P$96</definedName>
    <definedName function="false" hidden="false" name="SIS066_F_Transportoprie3Paslaugaproduk3" vbProcedure="false">'[1]Forma 13'!$P$97</definedName>
    <definedName function="false" hidden="false" name="SIS066_F_Turtonuomosnes1Paslaugaproduk3" vbProcedure="false">'[1]Forma 13'!$P$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</xdr:rowOff>
              </xdr:from>
              <xdr:to>
                <xdr:col>14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2</xdr:rowOff>
              </xdr:from>
              <xdr:to>
                <xdr:col>16</xdr:col>
                <xdr:colOff>28</xdr:colOff>
                <xdr:row>79</xdr:row>
                <xdr:rowOff>13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s nusidėv. skirtu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</xdr:row>
                <xdr:rowOff>5</xdr:rowOff>
              </xdr:from>
              <xdr:to>
                <xdr:col>24</xdr:col>
                <xdr:colOff>13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RAS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50</xdr:colOff>
                <xdr:row>9</xdr:row>
                <xdr:rowOff>2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ėda Lukošaitienė:
</t>
        </r>
        <r>
          <rPr>
            <sz val="9"/>
            <color rgb="FF000000"/>
            <rFont val="Tahoma"/>
            <family val="2"/>
            <charset val="186"/>
          </rPr>
          <t xml:space="preserve">Pridėta nusidėv. Skirtumas su BUH už m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19</xdr:col>
                <xdr:colOff>103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53">
  <si>
    <t xml:space="preserve">Ūkio subjektas: AB "PANEVĖŽIO ENERGIJA"</t>
  </si>
  <si>
    <t xml:space="preserve">Ataskaitinis laikotarpis: 2022 m.</t>
  </si>
  <si>
    <t xml:space="preserve">Ūkio subjekto veikloje patirtų sąnaudų grupių ir kategorijų (Didžiosios knygos) ataskaita</t>
  </si>
  <si>
    <t xml:space="preserve">Šilumos sektoriaus įmonių apskaitos atskyrimo ir sąnaudų paskirstymo reikalavimų aprašo 5 priedas</t>
  </si>
  <si>
    <t xml:space="preserve">SĄNAUDŲ KATEGORIJA</t>
  </si>
  <si>
    <t xml:space="preserve">TIESIOGINĖS SĄNAUDOS</t>
  </si>
  <si>
    <t xml:space="preserve">NETIESIOGINĖS SĄNAUDOS</t>
  </si>
  <si>
    <t xml:space="preserve">BENDROSIOS SĄNAUDOS</t>
  </si>
  <si>
    <r>
      <rPr>
        <b val="true"/>
        <sz val="10"/>
        <rFont val="Times New Roman Baltic"/>
        <family val="0"/>
        <charset val="186"/>
      </rPr>
      <t xml:space="preserve">NEPASKIRSTOMOSIOS SĄNAUDOS</t>
    </r>
    <r>
      <rPr>
        <b val="true"/>
        <vertAlign val="superscript"/>
        <sz val="10"/>
        <rFont val="Times New Roman Baltic"/>
        <family val="0"/>
        <charset val="186"/>
      </rPr>
      <t xml:space="preserve">1</t>
    </r>
  </si>
  <si>
    <t xml:space="preserve">SĄNAUDOS IŠ VISO</t>
  </si>
  <si>
    <t xml:space="preserve">SĄNAUDŲ GRUPĖS IR POGRUPIAI</t>
  </si>
  <si>
    <t xml:space="preserve">Eur</t>
  </si>
  <si>
    <t xml:space="preserve">%</t>
  </si>
  <si>
    <t xml:space="preserve">I.</t>
  </si>
  <si>
    <t xml:space="preserve">ŠILUMOS ĮSIGIJIMO SĄNAUDOS</t>
  </si>
  <si>
    <t xml:space="preserve">I.1.</t>
  </si>
  <si>
    <t xml:space="preserve">Šilumos įsigijimo sąnaudos</t>
  </si>
  <si>
    <t xml:space="preserve">I.2.</t>
  </si>
  <si>
    <t xml:space="preserve">Kitos sąnaudos, susijusios su šilumos įsigijimu (nurodyti)</t>
  </si>
  <si>
    <t xml:space="preserve">II.</t>
  </si>
  <si>
    <t xml:space="preserve">KURO SĄNAUDOS ENERGIJAI GAMINTI</t>
  </si>
  <si>
    <t xml:space="preserve">II.1.</t>
  </si>
  <si>
    <t xml:space="preserve">Gamtinių dujų įsigijimo sąnaudos</t>
  </si>
  <si>
    <t xml:space="preserve">II.2.</t>
  </si>
  <si>
    <t xml:space="preserve">Mazuto įsigijimo sąnaudos</t>
  </si>
  <si>
    <t xml:space="preserve">II.3.</t>
  </si>
  <si>
    <t xml:space="preserve">Medienos įsigijimo sąnaudos</t>
  </si>
  <si>
    <t xml:space="preserve">II.4.</t>
  </si>
  <si>
    <t xml:space="preserve">Kitos kuro rūšies (malkų) įsigijimo sąnaudos</t>
  </si>
  <si>
    <t xml:space="preserve">II.5.</t>
  </si>
  <si>
    <t xml:space="preserve">Kitos kuro rūšies (šiaudų, saulėgražų lukštų granulių) įsigijimo sąnaudos</t>
  </si>
  <si>
    <t xml:space="preserve">II.6.</t>
  </si>
  <si>
    <t xml:space="preserve">Kitos kuro rūšies (dizelino,skalūnų alyvos,akmens anglies) įsigijimo sąnaudos</t>
  </si>
  <si>
    <t xml:space="preserve">II.7.</t>
  </si>
  <si>
    <t xml:space="preserve">Kitos kuro rūšies (medžio granulių) įsigijimo sąnaudos</t>
  </si>
  <si>
    <t xml:space="preserve">II.8.</t>
  </si>
  <si>
    <t xml:space="preserve">Kitos sąnaudos, susijusios su kuro įsigijimu </t>
  </si>
  <si>
    <t xml:space="preserve">III.</t>
  </si>
  <si>
    <t xml:space="preserve">ELEKTROS ENERGIJOS TECHNOLOGINĖMS REIKMĖMS ĮSIGIJIMO SĄNAUDOS</t>
  </si>
  <si>
    <t xml:space="preserve">III.1.</t>
  </si>
  <si>
    <t xml:space="preserve">Elektros energijos technologinėms reikmėms įsigijimo sąnaudos</t>
  </si>
  <si>
    <t xml:space="preserve">III.2.</t>
  </si>
  <si>
    <t xml:space="preserve">Kitos sąnaudos, susijusios su elektros energijos TR įsigijimu (nurodyti)</t>
  </si>
  <si>
    <t xml:space="preserve">IV.</t>
  </si>
  <si>
    <t xml:space="preserve">VANDENS TECHNOLOGINĖMS REIKMĖMS ĮSIGIJIMO IR NUOTEKŲ TVARKYMO SĄNAUDOS</t>
  </si>
  <si>
    <t xml:space="preserve">IV.1.</t>
  </si>
  <si>
    <t xml:space="preserve">Vandens technologinėms reikmėms įsigijimo sąnaudos</t>
  </si>
  <si>
    <t xml:space="preserve">IV.2.</t>
  </si>
  <si>
    <t xml:space="preserve">Nuotekų tvarkymo sąnaudos</t>
  </si>
  <si>
    <t xml:space="preserve">IV.3.</t>
  </si>
  <si>
    <t xml:space="preserve">Kitos sąnaudos, susijusios su vandens TR įsigijimu (nurodyti)</t>
  </si>
  <si>
    <t xml:space="preserve">V.</t>
  </si>
  <si>
    <t xml:space="preserve">APYVARTINIŲ TARŠOS LEIDIMŲ ĮSIGIJIMO SĄNAUDOS</t>
  </si>
  <si>
    <t xml:space="preserve">V.1.</t>
  </si>
  <si>
    <t xml:space="preserve">Apyvartinių taršos leidimų įsigjimo sąnaudos</t>
  </si>
  <si>
    <t xml:space="preserve">V.2.</t>
  </si>
  <si>
    <t xml:space="preserve">Kitos sąnaudos, susijusios su ATL įsigijimu (nurodyti)</t>
  </si>
  <si>
    <t xml:space="preserve">V.3.</t>
  </si>
  <si>
    <t xml:space="preserve">VI.</t>
  </si>
  <si>
    <t xml:space="preserve">KITOS KINTAMOSIOS SĄNAUDOS</t>
  </si>
  <si>
    <t xml:space="preserve">VI.1.</t>
  </si>
  <si>
    <t xml:space="preserve">Pelenų tvarkymo (išvežimo, utilizavimo) sąnaudos</t>
  </si>
  <si>
    <t xml:space="preserve">VI.2.</t>
  </si>
  <si>
    <t xml:space="preserve">Energijos išteklių biržos operatoriaus teikiamų paslaugų sąnaudos</t>
  </si>
  <si>
    <t xml:space="preserve">VI.3.</t>
  </si>
  <si>
    <t xml:space="preserve">Gamtinių dujų biržos operatoriaus teikiamų paslaugų sąnaudos</t>
  </si>
  <si>
    <t xml:space="preserve">VI.4.</t>
  </si>
  <si>
    <t xml:space="preserve">Laboratoriniai tyrimai</t>
  </si>
  <si>
    <t xml:space="preserve">VI.5.</t>
  </si>
  <si>
    <t xml:space="preserve">Cheminės medžiagos technologijai</t>
  </si>
  <si>
    <t xml:space="preserve">VI.6.</t>
  </si>
  <si>
    <t xml:space="preserve">Kitos kintamosios sąnaudos (nurodyti)</t>
  </si>
  <si>
    <t xml:space="preserve">VI.7.</t>
  </si>
  <si>
    <t xml:space="preserve">VII.</t>
  </si>
  <si>
    <t xml:space="preserve">NUSIDĖVĖJIMO (AMORTIZACIJOS) SĄNAUDOS</t>
  </si>
  <si>
    <t xml:space="preserve">VII.1.</t>
  </si>
  <si>
    <t xml:space="preserve">Plėtros darbų nusidėvėjimo sąnaudos</t>
  </si>
  <si>
    <t xml:space="preserve">VII.2.</t>
  </si>
  <si>
    <t xml:space="preserve">Prestižo nusidėvėjimo sąnaudos</t>
  </si>
  <si>
    <t xml:space="preserve">VII.3.</t>
  </si>
  <si>
    <t xml:space="preserve">Patentų, licencijų, įsigytų teisių nusidėvėjimo sąnaudos</t>
  </si>
  <si>
    <t xml:space="preserve">VII.4.</t>
  </si>
  <si>
    <t xml:space="preserve">Programinės įrangos nusidėvėjimo sąnaudos</t>
  </si>
  <si>
    <t xml:space="preserve">VII.5.</t>
  </si>
  <si>
    <t xml:space="preserve">Kito nematerialaus turto (nurodyti) nusidėvėjimo sąnaudos</t>
  </si>
  <si>
    <t xml:space="preserve">VII.6.</t>
  </si>
  <si>
    <t xml:space="preserve">Gamybinės paskirties pastatų, statinių (katilinių) nusidėvėjimo sąnaudos</t>
  </si>
  <si>
    <t xml:space="preserve">VII.7.</t>
  </si>
  <si>
    <t xml:space="preserve">Gamybinės paskirties pastatų, statinių (konteinerinių katilinių, siurblinių) nusidėvėjimo sąnaudos</t>
  </si>
  <si>
    <t xml:space="preserve">VII.8.</t>
  </si>
  <si>
    <t xml:space="preserve">Gamybinės paskirties pastatų, statinių (kitų technologinės paskirties) nusidėvėjimo sąnaudos</t>
  </si>
  <si>
    <t xml:space="preserve">VII.9.</t>
  </si>
  <si>
    <t xml:space="preserve">Kitos paskirties pastatų, statinių (kuro (mazuto) rezervuarų) nusidėvėjimo sąnaudos</t>
  </si>
  <si>
    <t xml:space="preserve">VII.10.</t>
  </si>
  <si>
    <t xml:space="preserve">Kitos paskirties pastatų, statinių (dūmtraukių mūrinių, gelžbetoninių) nusidėvėjimo sąnaudos</t>
  </si>
  <si>
    <t xml:space="preserve">VII.11.</t>
  </si>
  <si>
    <t xml:space="preserve">Kitos paskirties pastatų, statinių (dūmtraukių metalinių) nusidėvėjimo sąnaudos</t>
  </si>
  <si>
    <t xml:space="preserve">VII.12.</t>
  </si>
  <si>
    <t xml:space="preserve">Kitos paskirties pastatų, statinių (vamzdynų) nusidėvėjimo sąnaudos</t>
  </si>
  <si>
    <t xml:space="preserve">VII.13.</t>
  </si>
  <si>
    <t xml:space="preserve">Administracinės paskirties pastatų, statinių nusidėvėjimo sąnaudos</t>
  </si>
  <si>
    <t xml:space="preserve">VII.14.</t>
  </si>
  <si>
    <t xml:space="preserve">Kitos paskirties pastatų nusidėvėjimo sąnaudos</t>
  </si>
  <si>
    <t xml:space="preserve">VII.15.</t>
  </si>
  <si>
    <t xml:space="preserve">Kitos įrangos, prietaisų, įrankių, įrenginių (kelių, aikštelių, šaligatvių, tvorų) nusidėvėjimo sąnaudos</t>
  </si>
  <si>
    <t xml:space="preserve">VII.16.</t>
  </si>
  <si>
    <t xml:space="preserve">Mašinų ir įrengimų (katilinių įrengimų, stacionariųjų garo katilų) nusidėvėjimo sąnaudos</t>
  </si>
  <si>
    <t xml:space="preserve">VII.17.</t>
  </si>
  <si>
    <t xml:space="preserve">Mašinų ir įrengimų (vandens šildymo katilų) nusidėvėjimo sąnaudos</t>
  </si>
  <si>
    <t xml:space="preserve">VII.18.</t>
  </si>
  <si>
    <t xml:space="preserve">Mašinų ir įrengimų (siurblių, kitų siurblinės įrengimų) nusidėvėjimo sąnaudos</t>
  </si>
  <si>
    <t xml:space="preserve">VII.19.</t>
  </si>
  <si>
    <t xml:space="preserve">Mašinų ir įrengimų (šilumos punktų, mazgų, modulių) nusidėvėjimo sąnaudos</t>
  </si>
  <si>
    <t xml:space="preserve">VII.20.</t>
  </si>
  <si>
    <t xml:space="preserve">Kitų mašinų ir įrengimų (nurodyti) nusidėvėjimo sąnaudos</t>
  </si>
  <si>
    <t xml:space="preserve">VII.21.</t>
  </si>
  <si>
    <t xml:space="preserve">Kitos įrangos, prietaisų, įrankių, įrenginių nusidėvėjimo sąnaudos</t>
  </si>
  <si>
    <t xml:space="preserve">VII.22.</t>
  </si>
  <si>
    <t xml:space="preserve">Kitos įrangos, prietaisų, įrankių, įrenginių (šilumos kiekio apskaitos prietaisų) nusidėvėjimo sąnaudos</t>
  </si>
  <si>
    <t xml:space="preserve">VII.23.</t>
  </si>
  <si>
    <t xml:space="preserve">Kitos įrangos, prietaisų, įrankių, įrenginių (kitų šilumos matavimo ir reguliavimo prietaisų) nusidėvėjimo sąnaudos</t>
  </si>
  <si>
    <t xml:space="preserve">VII.24.</t>
  </si>
  <si>
    <t xml:space="preserve">Transporto priemonių nusidėvėjimo sąnaudos</t>
  </si>
  <si>
    <t xml:space="preserve">VII.25.</t>
  </si>
  <si>
    <t xml:space="preserve">Kito materialaus turto nusidėvėjimo sąnaudos</t>
  </si>
  <si>
    <t xml:space="preserve">VII.26.</t>
  </si>
  <si>
    <t xml:space="preserve">Investicinio turto nusidėvėjimo sąnaudos</t>
  </si>
  <si>
    <t xml:space="preserve">VII.27.</t>
  </si>
  <si>
    <t xml:space="preserve">Kito ilgalaikio turto nusidėvėjimo sąnaudos</t>
  </si>
  <si>
    <t xml:space="preserve">VIII.</t>
  </si>
  <si>
    <t xml:space="preserve">EINAMOJO REMONTO IR APTARNAVIMO SĄNAUDOS</t>
  </si>
  <si>
    <t xml:space="preserve">VIII.1.</t>
  </si>
  <si>
    <t xml:space="preserve">Gamybos objektų einamojo remonto, aptarnavimo sąnaudos</t>
  </si>
  <si>
    <t xml:space="preserve">VIII.2.</t>
  </si>
  <si>
    <t xml:space="preserve">Tinklų einamojo remonto, aptarnavimo sąnaudos</t>
  </si>
  <si>
    <t xml:space="preserve">VIII.3.</t>
  </si>
  <si>
    <t xml:space="preserve">Šilumos punktų einamojo remonto, aptarnavimo sąnaudos</t>
  </si>
  <si>
    <t xml:space="preserve">VIII.4.</t>
  </si>
  <si>
    <t xml:space="preserve">IT aptarnavimo sąnaudos</t>
  </si>
  <si>
    <t xml:space="preserve">VIII.5.</t>
  </si>
  <si>
    <t xml:space="preserve">Kitų objektų (nurodyti) einamojo remonto, aptarnavimo sąnaudos</t>
  </si>
  <si>
    <t xml:space="preserve">VIII.6.</t>
  </si>
  <si>
    <t xml:space="preserve">Medžiagų, žaliavų sąnaudos gamybos objektams</t>
  </si>
  <si>
    <t xml:space="preserve">VIII.7.</t>
  </si>
  <si>
    <t xml:space="preserve">Medžiagų, žaliavų sąnaudos tinklams</t>
  </si>
  <si>
    <t xml:space="preserve">VIII.8.</t>
  </si>
  <si>
    <t xml:space="preserve">Medžiagų, žaliavų sąnaudos šilumos punktams</t>
  </si>
  <si>
    <t xml:space="preserve">VIII.9.</t>
  </si>
  <si>
    <t xml:space="preserve">Medžiagų, žaliavų sąnaudos IT</t>
  </si>
  <si>
    <t xml:space="preserve">VIII.10.</t>
  </si>
  <si>
    <t xml:space="preserve">Medžiagų, žaliavų sąnaudos kitiems objektams (nurodyti)</t>
  </si>
  <si>
    <t xml:space="preserve">VIII.11.</t>
  </si>
  <si>
    <t xml:space="preserve">Atsiskaitomųjų šilumos apskaitos prietaisų eksploatacijos sąnaudos</t>
  </si>
  <si>
    <t xml:space="preserve">VIII.12.</t>
  </si>
  <si>
    <t xml:space="preserve">Nuotolinės duomenų nuskaitymo ir perdavimo sistemos priežiūros sąnaudos</t>
  </si>
  <si>
    <t xml:space="preserve">VIII.13.</t>
  </si>
  <si>
    <t xml:space="preserve">Patalpų (ne administracinių) remonto, aptarnavimo sąnaudos</t>
  </si>
  <si>
    <t xml:space="preserve">Rezervinio kuro saugojimo, atnaujinimo ir įsigijimo sąnaudos</t>
  </si>
  <si>
    <t xml:space="preserve">VIII.15.</t>
  </si>
  <si>
    <t xml:space="preserve">Mažaverčio inventoriaus sąnaudos</t>
  </si>
  <si>
    <t xml:space="preserve">VIII.16.</t>
  </si>
  <si>
    <t xml:space="preserve">Turto nuomos (ne šilumos ūkio nuomos, koncesijos sutarties objektų) sąnaudos</t>
  </si>
  <si>
    <t xml:space="preserve">VIII.17.</t>
  </si>
  <si>
    <t xml:space="preserve">Komunalinių paslaugų (elektros energija, vanduo, nuotekos, atliekos, t.t.) sąnaudos (ne administracinių patalpų)</t>
  </si>
  <si>
    <t xml:space="preserve">VIII.18.</t>
  </si>
  <si>
    <t xml:space="preserve">Transporto priemonių eksploatacinės sąnaudos</t>
  </si>
  <si>
    <t xml:space="preserve">VIII.19.</t>
  </si>
  <si>
    <t xml:space="preserve">Transporto priemonių kuro sąnaudos</t>
  </si>
  <si>
    <t xml:space="preserve">VIII.20.</t>
  </si>
  <si>
    <t xml:space="preserve">Muitinės ir ekspedijavimo paslaugų sąnaudos</t>
  </si>
  <si>
    <t xml:space="preserve">VIII.21.</t>
  </si>
  <si>
    <t xml:space="preserve">Metrologinės patikros sąnaudos (šilumos ir karšto vandens apskaitos prietaisų)</t>
  </si>
  <si>
    <t xml:space="preserve">VIII.22.</t>
  </si>
  <si>
    <t xml:space="preserve">Kitos einamojo remonto ir aptarn. sąn. (įvairios paslaugos, karšto vandens skaitiklių eksploatacija)</t>
  </si>
  <si>
    <t xml:space="preserve">VIII.23.</t>
  </si>
  <si>
    <t xml:space="preserve">Kitos einamojo remonto ir aptarnavimo sąnaudos (nurodyti)</t>
  </si>
  <si>
    <t xml:space="preserve">VIII.24.</t>
  </si>
  <si>
    <t xml:space="preserve">VIII.25.</t>
  </si>
  <si>
    <t xml:space="preserve">VIII.26.</t>
  </si>
  <si>
    <t xml:space="preserve">IX.</t>
  </si>
  <si>
    <t xml:space="preserve">PERSONALO SĄNAUDOS</t>
  </si>
  <si>
    <t xml:space="preserve">IX.1.</t>
  </si>
  <si>
    <t xml:space="preserve">Darbo užmokesčio sąnaudos (be administracijos darbuotojų darbo užmokesčio sąnaudų)</t>
  </si>
  <si>
    <t xml:space="preserve">IX.2.</t>
  </si>
  <si>
    <t xml:space="preserve">Darbdavio įmokų Valstybinio socialinio draudimo fondo valdybai sąnaudos</t>
  </si>
  <si>
    <t xml:space="preserve">IX.3.</t>
  </si>
  <si>
    <t xml:space="preserve">Papildomo darbuotojų draudimo sąnaudos</t>
  </si>
  <si>
    <t xml:space="preserve">IX.4.</t>
  </si>
  <si>
    <t xml:space="preserve">Mokymų, kvalifikacijos kėlimo, studijų sąnaudos</t>
  </si>
  <si>
    <t xml:space="preserve">IX.5.</t>
  </si>
  <si>
    <t xml:space="preserve">Išeitinės pašalpos, kompensacijos</t>
  </si>
  <si>
    <t xml:space="preserve">IX.6.</t>
  </si>
  <si>
    <t xml:space="preserve">Apsauginiai ir darbo drabužiai</t>
  </si>
  <si>
    <t xml:space="preserve">IX.7.</t>
  </si>
  <si>
    <t xml:space="preserve">Kelionės sąnaudos</t>
  </si>
  <si>
    <t xml:space="preserve">IX.8.</t>
  </si>
  <si>
    <t xml:space="preserve">Administracijos darbuotojų darbo užmokesčio sąnaudos  </t>
  </si>
  <si>
    <t xml:space="preserve">IX.9.</t>
  </si>
  <si>
    <t xml:space="preserve">Kitos su personalu susijusios sąnaudos (dienpinigiai,kt.komandiruotės sąn.)</t>
  </si>
  <si>
    <t xml:space="preserve">IX.10.</t>
  </si>
  <si>
    <t xml:space="preserve">Kitos su personalu susijusios sąnaudos (nurodyti)</t>
  </si>
  <si>
    <t xml:space="preserve">IX.11.</t>
  </si>
  <si>
    <t xml:space="preserve">IX.12.</t>
  </si>
  <si>
    <t xml:space="preserve">X.</t>
  </si>
  <si>
    <t xml:space="preserve">MOKESČIŲ SĄNAUDOS</t>
  </si>
  <si>
    <t xml:space="preserve">X.1.</t>
  </si>
  <si>
    <t xml:space="preserve">Žemės mokesčio sąnaudos</t>
  </si>
  <si>
    <t xml:space="preserve">X.2.</t>
  </si>
  <si>
    <t xml:space="preserve">Nekilnojamo turto mokesčio sąnaudos</t>
  </si>
  <si>
    <t xml:space="preserve">X.3.</t>
  </si>
  <si>
    <t xml:space="preserve">Aplinkos taršos mokesčio sąnaudos</t>
  </si>
  <si>
    <t xml:space="preserve">X.4.</t>
  </si>
  <si>
    <t xml:space="preserve">Valstybinių išteklių mokesčio sąnaudos</t>
  </si>
  <si>
    <t xml:space="preserve">X.5.</t>
  </si>
  <si>
    <t xml:space="preserve">Žyminio mokesčio sąnaudos</t>
  </si>
  <si>
    <t xml:space="preserve">X.6.</t>
  </si>
  <si>
    <t xml:space="preserve">Energetikos įstatyme numatytų mokesčių sąnaudos</t>
  </si>
  <si>
    <t xml:space="preserve">X.7. </t>
  </si>
  <si>
    <t xml:space="preserve">Kitų mokesčių valstybei sąnaudos (neatskaitomas PVM ledžiami atskaitymai, transporto savininkų mokestis ir kt.)</t>
  </si>
  <si>
    <t xml:space="preserve">XI.</t>
  </si>
  <si>
    <t xml:space="preserve">FINANSINĖS SĄNAUDOS</t>
  </si>
  <si>
    <t xml:space="preserve">XI.1.</t>
  </si>
  <si>
    <t xml:space="preserve">Banko paslaugų (komisinių) sąnaudos</t>
  </si>
  <si>
    <t xml:space="preserve">XI.2.</t>
  </si>
  <si>
    <t xml:space="preserve">Palūkanų sąnaudos</t>
  </si>
  <si>
    <t xml:space="preserve">XI.3.</t>
  </si>
  <si>
    <t xml:space="preserve">Neigiamos mokėtinų ir gautinų sumų perkainojimo įtakos sąnaudos</t>
  </si>
  <si>
    <t xml:space="preserve">XI.4.</t>
  </si>
  <si>
    <t xml:space="preserve">Kitos finansinės sąnaudos (nurodyti)</t>
  </si>
  <si>
    <t xml:space="preserve">XI.5.</t>
  </si>
  <si>
    <t xml:space="preserve">XII.</t>
  </si>
  <si>
    <t xml:space="preserve">ADMINISTRACINĖS SĄNAUDOS</t>
  </si>
  <si>
    <t xml:space="preserve">XII.1.</t>
  </si>
  <si>
    <t xml:space="preserve">Teisinės paslaugos</t>
  </si>
  <si>
    <t xml:space="preserve">XII.2.</t>
  </si>
  <si>
    <t xml:space="preserve">Konsultacinės paslaugos</t>
  </si>
  <si>
    <t xml:space="preserve">XII.3.</t>
  </si>
  <si>
    <t xml:space="preserve">Ryšių paslaugos</t>
  </si>
  <si>
    <t xml:space="preserve">XII.4.</t>
  </si>
  <si>
    <t xml:space="preserve">Pašto, pasiuntinių paslaugos</t>
  </si>
  <si>
    <t xml:space="preserve">XII.5.</t>
  </si>
  <si>
    <t xml:space="preserve">Kanceliarinės sąnaudos</t>
  </si>
  <si>
    <t xml:space="preserve">XII.6.</t>
  </si>
  <si>
    <t xml:space="preserve">Org.inventoriaus aptarnavimas, remontas</t>
  </si>
  <si>
    <t xml:space="preserve">XII.7.</t>
  </si>
  <si>
    <t xml:space="preserve">Profesinė literatūra, spauda</t>
  </si>
  <si>
    <t xml:space="preserve">XII.8.</t>
  </si>
  <si>
    <t xml:space="preserve">Komunalinės paslaugos (elektros energija, vanduo, nuotekos, šiukšlės, t.t.)</t>
  </si>
  <si>
    <t xml:space="preserve">XII.9.</t>
  </si>
  <si>
    <t xml:space="preserve">Patalpų priežiūros sąnaudos</t>
  </si>
  <si>
    <t xml:space="preserve">XII.10. </t>
  </si>
  <si>
    <t xml:space="preserve">Kitos administravimo sąnaudos (nurodyti)</t>
  </si>
  <si>
    <t xml:space="preserve">XII.11. </t>
  </si>
  <si>
    <t xml:space="preserve">XII.12. </t>
  </si>
  <si>
    <t xml:space="preserve">XIII.</t>
  </si>
  <si>
    <t xml:space="preserve">RINKODAROS IR PARDAVIMŲ SĄNAUDOS</t>
  </si>
  <si>
    <t xml:space="preserve">XIII.1.</t>
  </si>
  <si>
    <t xml:space="preserve">Reklamos paslaugoms (produktams) sąnaudos</t>
  </si>
  <si>
    <t xml:space="preserve">XIII.2.</t>
  </si>
  <si>
    <t xml:space="preserve">Privalomo vartotojų informavimo, įskaitant tinklalapio palaikymą, sąnaudos</t>
  </si>
  <si>
    <t xml:space="preserve">XIII.3.</t>
  </si>
  <si>
    <t xml:space="preserve">Prekės ženklo, įvaizdžio sąnaudos</t>
  </si>
  <si>
    <t xml:space="preserve">XIII.4.</t>
  </si>
  <si>
    <t xml:space="preserve">Rinkos tyrimų sąnaudos</t>
  </si>
  <si>
    <t xml:space="preserve">XIII.5.</t>
  </si>
  <si>
    <t xml:space="preserve">Sąskaitų vartotojams parengimo, pateikimo sąnaudos</t>
  </si>
  <si>
    <t xml:space="preserve">XIII.6.</t>
  </si>
  <si>
    <t xml:space="preserve">Vartotojų mokėjimų administravimo, surinkimo sąnaudos</t>
  </si>
  <si>
    <t xml:space="preserve">XIII.7.</t>
  </si>
  <si>
    <t xml:space="preserve">Reprezentacijos sąnaudos</t>
  </si>
  <si>
    <t xml:space="preserve">XIII.8.</t>
  </si>
  <si>
    <r>
      <rPr>
        <sz val="10"/>
        <rFont val="Times New Roman Baltic"/>
        <family val="0"/>
        <charset val="186"/>
      </rPr>
      <t xml:space="preserve">Švietimo ir konsultavimo sąnaudos</t>
    </r>
    <r>
      <rPr>
        <vertAlign val="superscript"/>
        <sz val="10"/>
        <rFont val="Times New Roman Baltic"/>
        <family val="0"/>
        <charset val="186"/>
      </rPr>
      <t xml:space="preserve">2</t>
    </r>
  </si>
  <si>
    <t xml:space="preserve">XIII.9.</t>
  </si>
  <si>
    <t xml:space="preserve">Kitos rinkodaros, pardavimų sąnaudos (reklamos sąnaudos)</t>
  </si>
  <si>
    <t xml:space="preserve">XIII.10.</t>
  </si>
  <si>
    <t xml:space="preserve">Kitos rinkodaros, pardavimų sąnaudos (nurodyti)</t>
  </si>
  <si>
    <t xml:space="preserve">XIV.</t>
  </si>
  <si>
    <t xml:space="preserve">ŠILUMOS ŪKIO TURTO NUOMOS, KONCESIJOS SĄNAUDOS</t>
  </si>
  <si>
    <t xml:space="preserve">XIV.1.</t>
  </si>
  <si>
    <t xml:space="preserve">Šilumos ūkio turto nuomos, koncesijos sąnaudos</t>
  </si>
  <si>
    <t xml:space="preserve">XIV.2.</t>
  </si>
  <si>
    <t xml:space="preserve">Kitos sąnaudos, susijusios su šilumos ūkio turto nuoma, koncesija (nurodyti)</t>
  </si>
  <si>
    <t xml:space="preserve">XV.</t>
  </si>
  <si>
    <t xml:space="preserve">KITOS PASTOVIOSIOS SĄNAUDOS</t>
  </si>
  <si>
    <t xml:space="preserve">XV.1.</t>
  </si>
  <si>
    <t xml:space="preserve">Turto draudimo sąnaudos</t>
  </si>
  <si>
    <t xml:space="preserve">XV.2.</t>
  </si>
  <si>
    <t xml:space="preserve">Veiklos rizikos draudimo sąnaudos</t>
  </si>
  <si>
    <t xml:space="preserve">XV.3.</t>
  </si>
  <si>
    <t xml:space="preserve">Audito (finansinių ataskaitų) sąnaudos</t>
  </si>
  <si>
    <t xml:space="preserve">XV.4.</t>
  </si>
  <si>
    <t xml:space="preserve">Audito (reguliuojamos veiklos ataskaitų) sąnaudos</t>
  </si>
  <si>
    <t xml:space="preserve">XV.5.</t>
  </si>
  <si>
    <t xml:space="preserve">Audito (kito) sąnaudos</t>
  </si>
  <si>
    <t xml:space="preserve">XV.6.</t>
  </si>
  <si>
    <t xml:space="preserve">Skolų išieškojimo sąnaudos</t>
  </si>
  <si>
    <t xml:space="preserve">XV.7.</t>
  </si>
  <si>
    <t xml:space="preserve">Narystės, stojamųjų įmokų sąnaudos</t>
  </si>
  <si>
    <t xml:space="preserve">XV.8.</t>
  </si>
  <si>
    <t xml:space="preserve">Likviduoto, nurašyto turto sąnaudos</t>
  </si>
  <si>
    <t xml:space="preserve">XV.9.</t>
  </si>
  <si>
    <t xml:space="preserve">Nurašytų atsiskaitomųjų karšto vandens apskaitos prietaisų sąnaudos</t>
  </si>
  <si>
    <t xml:space="preserve">XV.10.</t>
  </si>
  <si>
    <t xml:space="preserve">Labdara, parama, švietimas</t>
  </si>
  <si>
    <t xml:space="preserve">XV.11.</t>
  </si>
  <si>
    <t xml:space="preserve">Beviltiškos skolos</t>
  </si>
  <si>
    <t xml:space="preserve">XV.12.</t>
  </si>
  <si>
    <t xml:space="preserve">Priskaitytos baudos ir delspinigiai</t>
  </si>
  <si>
    <t xml:space="preserve">XV.13.</t>
  </si>
  <si>
    <t xml:space="preserve">Tantjemos</t>
  </si>
  <si>
    <t xml:space="preserve">XV.14.</t>
  </si>
  <si>
    <t xml:space="preserve">Rezervinės galios užtikrinimo įsigijimo sąnaudos</t>
  </si>
  <si>
    <t xml:space="preserve">XV.15.</t>
  </si>
  <si>
    <t xml:space="preserve">Kitos pastoviosios sąnaudos (kolektyvinės sutarties,atstatomos sąnaudos ir kt.)</t>
  </si>
  <si>
    <t xml:space="preserve">XV.16.</t>
  </si>
  <si>
    <t xml:space="preserve">Kitos pastoviosios sąnaudos (nurodyti)</t>
  </si>
  <si>
    <t xml:space="preserve">IŠ VISO:</t>
  </si>
  <si>
    <t xml:space="preserve">Pastabos:</t>
  </si>
  <si>
    <t xml:space="preserve">1. Nurodomos sąnaudos pagal Šilumos sektoriaus įmonių apskaitos atskyrimo ir sąnaudų paskirstymo reikalavimų aprašo 41 punktą  (įskaitant nereguliuojamosios veiklos sąnaudas). </t>
  </si>
  <si>
    <t xml:space="preserve">2. Nurodomos sąnaudos pagal Lietuvos Respublikos energijos vartojimo efektyvumo didinimo įstatymo nuostatas.</t>
  </si>
  <si>
    <t xml:space="preserve">             Šilumos gamybos (su garu), rezervinės galios palaikymo, perdavimo ir mažmeninio aptarnavimo sąnaudos,šilumos punktai (1GAM,1REZ,2PER,3MAZ,8 GAR,8 SP), pajamos, finansinis rezultatas</t>
  </si>
  <si>
    <t xml:space="preserve">2017 m. (laukiamas)</t>
  </si>
  <si>
    <t xml:space="preserve">Mato vnt.</t>
  </si>
  <si>
    <t xml:space="preserve">I</t>
  </si>
  <si>
    <t xml:space="preserve">II</t>
  </si>
  <si>
    <t xml:space="preserve">III</t>
  </si>
  <si>
    <t xml:space="preserve">I KETV.</t>
  </si>
  <si>
    <t xml:space="preserve">IV</t>
  </si>
  <si>
    <t xml:space="preserve">V</t>
  </si>
  <si>
    <t xml:space="preserve">VI</t>
  </si>
  <si>
    <t xml:space="preserve">II KETV.</t>
  </si>
  <si>
    <t xml:space="preserve">VII</t>
  </si>
  <si>
    <t xml:space="preserve">VIII</t>
  </si>
  <si>
    <t xml:space="preserve">IX</t>
  </si>
  <si>
    <t xml:space="preserve">III KETV.</t>
  </si>
  <si>
    <t xml:space="preserve">X</t>
  </si>
  <si>
    <t xml:space="preserve">XI</t>
  </si>
  <si>
    <t xml:space="preserve">XII laukiamas</t>
  </si>
  <si>
    <t xml:space="preserve">IV KETV.</t>
  </si>
  <si>
    <t xml:space="preserve">Už metus(laukiamas)</t>
  </si>
  <si>
    <t xml:space="preserve">"</t>
  </si>
  <si>
    <t xml:space="preserve">VANDENS TECHNOLOGINĖMS REIKMĖMS ĮSIGIJIMO SĄNAUDOS</t>
  </si>
  <si>
    <t xml:space="preserve">KITOS KINTAMOS SĄNAUDOS</t>
  </si>
  <si>
    <t xml:space="preserve">RINKODAROS</t>
  </si>
  <si>
    <t xml:space="preserve">KITOS PASKIRSTOMOS SĄN.</t>
  </si>
  <si>
    <t xml:space="preserve">VISO SĄNAUDOS</t>
  </si>
  <si>
    <t xml:space="preserve">Pajamos</t>
  </si>
  <si>
    <t xml:space="preserve">Rezultatas</t>
  </si>
  <si>
    <t xml:space="preserve">Valgyklos ( 8 VAL )  sąnaudos, pajamos, finansinis rezultatas</t>
  </si>
  <si>
    <t xml:space="preserve">už 2017 m</t>
  </si>
  <si>
    <t xml:space="preserve">XII</t>
  </si>
  <si>
    <t xml:space="preserve">Už metus</t>
  </si>
  <si>
    <t xml:space="preserve">Valgyklos (8 VAL)  sąnaudų, pajamų dedamoji dalis nuo visų bendrovės sąnaudų, pajam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0.00"/>
    <numFmt numFmtId="168" formatCode="_-* #,##0.00\ _L_t_-;\-* #,##0.00\ _L_t_-;_-* \-??\ _L_t_-;_-@_-"/>
    <numFmt numFmtId="169" formatCode="0%"/>
    <numFmt numFmtId="170" formatCode="0.0%"/>
    <numFmt numFmtId="171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vertAlign val="superscript"/>
      <sz val="10"/>
      <name val="Times New Roman Baltic"/>
      <family val="0"/>
      <charset val="186"/>
    </font>
    <font>
      <vertAlign val="superscript"/>
      <sz val="10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color rgb="FFFF0000"/>
      <name val="Times New Roman Baltic"/>
      <family val="0"/>
      <charset val="186"/>
    </font>
    <font>
      <b val="true"/>
      <sz val="10"/>
      <color rgb="FFFF0000"/>
      <name val="Times New Roman Baltic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  <cellStyle name="Normal 3 2" xfId="31"/>
    <cellStyle name="Paprastas 2" xfId="32"/>
    <cellStyle name="Paprastas 2 2" xfId="33"/>
    <cellStyle name="Paprastas 2 3" xfId="34"/>
    <cellStyle name="Paprastas 2 4" xfId="35"/>
    <cellStyle name="Paprastas 2 5" xfId="36"/>
    <cellStyle name="Paprastas 2 6" xfId="37"/>
    <cellStyle name="Paprastas 2 7" xfId="38"/>
    <cellStyle name="Paprastas 2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dluk/Documents/2020_RAS/Copy%20of%20Copy%20of%20Panev&#279;&#382;io%20ene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 15"/>
      <sheetName val="Forma 1"/>
      <sheetName val="Forma 2"/>
      <sheetName val="Forma 3"/>
      <sheetName val="Forma 4"/>
      <sheetName val="Forma 5"/>
      <sheetName val="Forma 6"/>
      <sheetName val="Forma 8"/>
      <sheetName val="Forma 7"/>
      <sheetName val="Forma 9"/>
      <sheetName val="Forma 10"/>
      <sheetName val="Forma 11"/>
      <sheetName val="Forma 12"/>
      <sheetName val="Forma 13"/>
      <sheetName val="Instruk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20.99"/>
    <col collapsed="false" customWidth="true" hidden="false" outlineLevel="0" max="4" min="4" style="1" width="7.42"/>
    <col collapsed="false" customWidth="true" hidden="false" outlineLevel="0" max="5" min="5" style="1" width="27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0.41"/>
    <col collapsed="false" customWidth="true" hidden="true" outlineLevel="0" max="11" min="11" style="1" width="36.56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true" hidden="false" outlineLevel="0" max="18" min="18" style="1" width="11.7"/>
    <col collapsed="false" customWidth="true" hidden="true" outlineLevel="0" max="19" min="19" style="1" width="36.56"/>
    <col collapsed="false" customWidth="true" hidden="false" outlineLevel="0" max="20" min="20" style="1" width="10.28"/>
    <col collapsed="false" customWidth="true" hidden="false" outlineLevel="0" max="21" min="21" style="1" width="10.56"/>
    <col collapsed="false" customWidth="true" hidden="false" outlineLevel="0" max="23" min="22" style="1" width="10.41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2.75" hidden="true" customHeight="true" outlineLevel="0" collapsed="false">
      <c r="A1" s="2"/>
      <c r="B1" s="2"/>
      <c r="C1" s="2"/>
      <c r="D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true" outlineLevel="0" collapsed="false">
      <c r="A3" s="2"/>
      <c r="B3" s="2"/>
      <c r="C3" s="2"/>
      <c r="D3" s="2"/>
      <c r="E3" s="3"/>
      <c r="F3" s="3"/>
      <c r="G3" s="2"/>
      <c r="H3" s="2"/>
      <c r="I3" s="2"/>
      <c r="J3" s="3"/>
      <c r="K3" s="3"/>
      <c r="L3" s="3"/>
      <c r="M3" s="3"/>
    </row>
    <row r="4" customFormat="false" ht="12.75" hidden="true" customHeight="true" outlineLevel="0" collapsed="false">
      <c r="A4" s="2"/>
      <c r="B4" s="2"/>
      <c r="C4" s="2"/>
      <c r="D4" s="2"/>
      <c r="E4" s="3"/>
      <c r="F4" s="3"/>
      <c r="G4" s="2"/>
      <c r="H4" s="2"/>
      <c r="I4" s="2"/>
      <c r="J4" s="3"/>
      <c r="K4" s="3"/>
      <c r="L4" s="3"/>
      <c r="M4" s="3"/>
    </row>
    <row r="5" customFormat="false" ht="12.75" hidden="true" customHeight="tru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  <c r="K5" s="2"/>
      <c r="L5" s="2"/>
      <c r="M5" s="2"/>
    </row>
    <row r="6" customFormat="false" ht="12.75" hidden="true" customHeight="true" outlineLevel="0" collapsed="false">
      <c r="A6" s="2"/>
      <c r="B6" s="2"/>
      <c r="C6" s="2"/>
      <c r="D6" s="2"/>
      <c r="E6" s="3"/>
      <c r="F6" s="3"/>
      <c r="G6" s="2"/>
      <c r="H6" s="2"/>
      <c r="I6" s="2"/>
      <c r="J6" s="2"/>
      <c r="K6" s="2"/>
      <c r="L6" s="2"/>
      <c r="M6" s="2"/>
    </row>
    <row r="7" customFormat="false" ht="12.75" hidden="true" customHeight="true" outlineLevel="0" collapsed="false">
      <c r="A7" s="2"/>
      <c r="B7" s="2"/>
      <c r="C7" s="2"/>
      <c r="D7" s="2"/>
      <c r="E7" s="3"/>
      <c r="F7" s="3"/>
      <c r="G7" s="2"/>
      <c r="H7" s="2"/>
      <c r="I7" s="2"/>
      <c r="J7" s="2"/>
      <c r="K7" s="2"/>
      <c r="L7" s="2"/>
      <c r="M7" s="2"/>
    </row>
    <row r="8" customFormat="false" ht="15" hidden="true" customHeight="true" outlineLevel="0" collapsed="false">
      <c r="A8" s="2"/>
    </row>
    <row r="9" customFormat="false" ht="18.75" hidden="false" customHeight="true" outlineLevel="0" collapsed="false">
      <c r="A9" s="2"/>
      <c r="B9" s="2"/>
      <c r="C9" s="2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true" customHeight="true" outlineLevel="0" collapsed="false">
      <c r="A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5"/>
      <c r="G12" s="5"/>
    </row>
    <row r="13" customFormat="false" ht="12.75" hidden="false" customHeight="true" outlineLevel="0" collapsed="false">
      <c r="A13" s="2"/>
      <c r="B13" s="2"/>
      <c r="C13" s="2"/>
      <c r="D13" s="2"/>
      <c r="E13" s="2"/>
      <c r="F13" s="5"/>
      <c r="G13" s="5"/>
    </row>
    <row r="15" customFormat="false" ht="63.75" hidden="false" customHeight="true" outlineLevel="0" collapsed="false">
      <c r="A15" s="2"/>
      <c r="B15" s="6"/>
      <c r="C15" s="6"/>
      <c r="D15" s="6"/>
      <c r="E15" s="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</row>
    <row r="18" customFormat="false" ht="12.75" hidden="true" customHeight="false" outlineLevel="0" collapsed="false">
      <c r="A18" s="2"/>
      <c r="B18" s="2"/>
      <c r="C18" s="2"/>
      <c r="D18" s="2"/>
      <c r="E18" s="2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</row>
    <row r="20" customFormat="false" ht="12.75" hidden="false" customHeight="false" outlineLevel="0" collapsed="false">
      <c r="A20" s="2"/>
      <c r="B20" s="2"/>
      <c r="C20" s="2"/>
      <c r="D20" s="9"/>
      <c r="E20" s="2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1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/>
      <c r="AA24" s="1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</row>
    <row r="26" customFormat="false" ht="12.75" hidden="true" customHeight="false" outlineLevel="0" collapsed="false">
      <c r="A26" s="2"/>
      <c r="B26" s="2"/>
      <c r="C26" s="2"/>
      <c r="D26" s="2"/>
      <c r="E26" s="2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</row>
    <row r="29" customFormat="false" ht="12.75" hidden="true" customHeight="false" outlineLevel="0" collapsed="false">
      <c r="A29" s="2"/>
      <c r="B29" s="2"/>
      <c r="C29" s="2"/>
      <c r="D29" s="2"/>
      <c r="E29" s="2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/>
    </row>
    <row r="30" customFormat="false" ht="35.25" hidden="false" customHeight="true" outlineLevel="0" collapsed="false">
      <c r="A30" s="2"/>
      <c r="B30" s="2"/>
      <c r="C30" s="2"/>
      <c r="D30" s="2"/>
      <c r="E30" s="2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/>
    </row>
    <row r="31" customFormat="false" ht="12.75" hidden="true" customHeight="false" outlineLevel="0" collapsed="false">
      <c r="A31" s="2"/>
      <c r="B31" s="2"/>
      <c r="C31" s="2"/>
      <c r="D31" s="2"/>
      <c r="E31" s="2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</row>
    <row r="33" customFormat="false" ht="12.75" hidden="true" customHeight="false" outlineLevel="0" collapsed="false">
      <c r="A33" s="2"/>
      <c r="B33" s="2"/>
      <c r="C33" s="2"/>
      <c r="D33" s="2"/>
      <c r="E33" s="2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7"/>
      <c r="G34" s="7"/>
      <c r="H34" s="7"/>
      <c r="I34" s="7"/>
      <c r="J34" s="7"/>
      <c r="K34" s="7"/>
      <c r="L34" s="12"/>
      <c r="M34" s="12"/>
      <c r="N34" s="12"/>
      <c r="O34" s="12"/>
      <c r="P34" s="12"/>
      <c r="Q34" s="12"/>
      <c r="R34" s="12"/>
      <c r="S34" s="12"/>
      <c r="T34" s="12"/>
      <c r="U34" s="7"/>
      <c r="V34" s="7"/>
      <c r="W34" s="7"/>
      <c r="X34" s="7"/>
      <c r="Y34" s="8"/>
      <c r="AA34" s="13"/>
      <c r="AB34" s="1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/>
    </row>
    <row r="42" customFormat="false" ht="12.75" hidden="true" customHeight="false" outlineLevel="0" collapsed="false">
      <c r="A42" s="2"/>
      <c r="B42" s="2"/>
      <c r="C42" s="2"/>
      <c r="D42" s="2"/>
      <c r="E42" s="2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/>
    </row>
    <row r="43" customFormat="false" ht="41.25" hidden="false" customHeight="true" outlineLevel="0" collapsed="false">
      <c r="A43" s="2"/>
      <c r="B43" s="2"/>
      <c r="C43" s="2"/>
      <c r="D43" s="2"/>
      <c r="E43" s="2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30.75" hidden="false" customHeight="true" outlineLevel="0" collapsed="false">
      <c r="A44" s="2"/>
      <c r="B44" s="2"/>
      <c r="C44" s="2"/>
      <c r="D44" s="2"/>
      <c r="E44" s="2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2.75" hidden="false" customHeight="false" outlineLevel="0" collapsed="false">
      <c r="A45" s="2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2.75" hidden="false" customHeight="true" outlineLevel="0" collapsed="false">
      <c r="A46" s="2"/>
      <c r="B46" s="2"/>
      <c r="C46" s="2"/>
      <c r="D46" s="2"/>
      <c r="E46" s="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2.75" hidden="false" customHeight="true" outlineLevel="0" collapsed="false">
      <c r="A48" s="2"/>
      <c r="B48" s="2"/>
      <c r="C48" s="2"/>
      <c r="D48" s="2"/>
      <c r="E48" s="2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2.75" hidden="true" customHeight="true" outlineLevel="0" collapsed="false">
      <c r="A49" s="2"/>
      <c r="B49" s="2"/>
      <c r="C49" s="2"/>
      <c r="D49" s="2"/>
      <c r="E49" s="2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2.75" hidden="true" customHeight="true" outlineLevel="0" collapsed="false">
      <c r="A50" s="2"/>
      <c r="B50" s="2"/>
      <c r="C50" s="2"/>
      <c r="D50" s="2"/>
      <c r="E50" s="2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2.75" hidden="false" customHeight="true" outlineLevel="0" collapsed="false">
      <c r="A51" s="2"/>
      <c r="B51" s="2"/>
      <c r="C51" s="2"/>
      <c r="D51" s="2"/>
      <c r="E51" s="2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2.75" hidden="false" customHeight="true" outlineLevel="0" collapsed="false">
      <c r="A52" s="2"/>
      <c r="B52" s="3"/>
      <c r="C52" s="3"/>
      <c r="D52" s="3"/>
      <c r="E52" s="3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2.75" hidden="false" customHeight="false" outlineLevel="0" collapsed="false">
      <c r="T53" s="14"/>
      <c r="U53" s="14"/>
      <c r="V53" s="15"/>
      <c r="W53" s="15"/>
      <c r="X53" s="14"/>
    </row>
    <row r="54" customFormat="false" ht="12.75" hidden="false" customHeight="false" outlineLevel="0" collapsed="false">
      <c r="U54" s="8"/>
      <c r="V54" s="8"/>
      <c r="W54" s="8"/>
      <c r="X54" s="16"/>
    </row>
    <row r="55" customFormat="false" ht="12.75" hidden="false" customHeight="false" outlineLevel="0" collapsed="false">
      <c r="U55" s="17"/>
      <c r="V55" s="18"/>
      <c r="W55" s="19"/>
      <c r="X55" s="16"/>
    </row>
    <row r="56" customFormat="false" ht="12.75" hidden="false" customHeight="false" outlineLevel="0" collapsed="false">
      <c r="T56" s="20"/>
      <c r="U56" s="21"/>
      <c r="V56" s="21"/>
      <c r="W56" s="19"/>
      <c r="X56" s="22"/>
    </row>
    <row r="57" customFormat="false" ht="12.75" hidden="false" customHeight="false" outlineLevel="0" collapsed="false">
      <c r="L57" s="23"/>
      <c r="P57" s="24"/>
      <c r="T57" s="20"/>
      <c r="U57" s="25"/>
      <c r="V57" s="21"/>
      <c r="W57" s="19"/>
      <c r="X57" s="19"/>
    </row>
    <row r="58" customFormat="false" ht="12.75" hidden="false" customHeight="false" outlineLevel="0" collapsed="false">
      <c r="L58" s="23"/>
      <c r="N58" s="23"/>
      <c r="P58" s="24"/>
      <c r="T58" s="20"/>
      <c r="U58" s="26"/>
      <c r="V58" s="22"/>
      <c r="W58" s="19"/>
      <c r="X58" s="22"/>
    </row>
    <row r="59" customFormat="false" ht="12.75" hidden="false" customHeight="false" outlineLevel="0" collapsed="false">
      <c r="L59" s="27"/>
      <c r="N59" s="27"/>
      <c r="P59" s="27"/>
      <c r="T59" s="20"/>
      <c r="U59" s="26"/>
      <c r="V59" s="8"/>
      <c r="W59" s="8"/>
      <c r="X59" s="22"/>
    </row>
    <row r="60" customFormat="false" ht="12.75" hidden="false" customHeight="false" outlineLevel="0" collapsed="false">
      <c r="M60" s="24"/>
      <c r="N60" s="27"/>
      <c r="T60" s="20"/>
      <c r="U60" s="8"/>
      <c r="V60" s="8"/>
      <c r="W60" s="28"/>
      <c r="X60" s="22"/>
    </row>
    <row r="61" customFormat="false" ht="12.75" hidden="false" customHeight="false" outlineLevel="0" collapsed="false">
      <c r="T61" s="29"/>
      <c r="U61" s="30"/>
      <c r="V61" s="19"/>
      <c r="W61" s="31"/>
      <c r="X61" s="22"/>
    </row>
    <row r="63" customFormat="false" ht="12.75" hidden="false" customHeight="false" outlineLevel="0" collapsed="false">
      <c r="V63" s="32"/>
      <c r="W63" s="24"/>
      <c r="X63" s="24"/>
    </row>
    <row r="65" customFormat="false" ht="12.75" hidden="false" customHeight="false" outlineLevel="0" collapsed="false"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2.75" hidden="false" customHeight="false" outlineLevel="0" collapsed="false"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2.75" hidden="false" customHeight="false" outlineLevel="0" collapsed="false">
      <c r="U67" s="11"/>
    </row>
    <row r="68" customFormat="false" ht="12.75" hidden="false" customHeight="false" outlineLevel="0" collapsed="false"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3"/>
      <c r="Z68" s="13"/>
    </row>
    <row r="70" customFormat="false" ht="12.75" hidden="false" customHeight="false" outlineLevel="0" collapsed="false"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2.75" hidden="false" customHeight="false" outlineLevel="0" collapsed="false"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33"/>
    </row>
    <row r="72" customFormat="false" ht="12.75" hidden="false" customHeight="false" outlineLevel="0" collapsed="false">
      <c r="X72" s="34"/>
    </row>
  </sheetData>
  <mergeCells count="54">
    <mergeCell ref="B1:D1"/>
    <mergeCell ref="A2:A13"/>
    <mergeCell ref="B2:D2"/>
    <mergeCell ref="E2:F2"/>
    <mergeCell ref="G2:I2"/>
    <mergeCell ref="J2:M2"/>
    <mergeCell ref="B3:D3"/>
    <mergeCell ref="E3:F3"/>
    <mergeCell ref="G3:I3"/>
    <mergeCell ref="J3:M3"/>
    <mergeCell ref="B4:D4"/>
    <mergeCell ref="E4:F4"/>
    <mergeCell ref="G4:I4"/>
    <mergeCell ref="J4:M4"/>
    <mergeCell ref="B5:D5"/>
    <mergeCell ref="E5:F5"/>
    <mergeCell ref="G5:I5"/>
    <mergeCell ref="J5:M5"/>
    <mergeCell ref="B6:D6"/>
    <mergeCell ref="E6:F6"/>
    <mergeCell ref="G6:I6"/>
    <mergeCell ref="J6:M6"/>
    <mergeCell ref="B7:D7"/>
    <mergeCell ref="E7:F7"/>
    <mergeCell ref="G7:I7"/>
    <mergeCell ref="J7:M7"/>
    <mergeCell ref="B9:C9"/>
    <mergeCell ref="D9:M9"/>
    <mergeCell ref="B10:C10"/>
    <mergeCell ref="D10:M10"/>
    <mergeCell ref="B12:E12"/>
    <mergeCell ref="F12:G12"/>
    <mergeCell ref="B13:E13"/>
    <mergeCell ref="F13:G13"/>
    <mergeCell ref="A15:A52"/>
    <mergeCell ref="B15:C15"/>
    <mergeCell ref="D15:E15"/>
    <mergeCell ref="B17:B19"/>
    <mergeCell ref="C17:C19"/>
    <mergeCell ref="B20:B21"/>
    <mergeCell ref="C20:C21"/>
    <mergeCell ref="B24:B26"/>
    <mergeCell ref="C24:C26"/>
    <mergeCell ref="B28:B29"/>
    <mergeCell ref="C28:C29"/>
    <mergeCell ref="B33:B42"/>
    <mergeCell ref="C33:C42"/>
    <mergeCell ref="C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99"/>
    <col collapsed="false" customWidth="false" hidden="false" outlineLevel="0" max="2" min="2" style="35" width="9.14"/>
    <col collapsed="false" customWidth="true" hidden="false" outlineLevel="0" max="5" min="3" style="35" width="10.99"/>
    <col collapsed="false" customWidth="true" hidden="false" outlineLevel="0" max="6" min="6" style="35" width="29.13"/>
    <col collapsed="false" customWidth="true" hidden="false" outlineLevel="0" max="7" min="7" style="35" width="19.28"/>
    <col collapsed="false" customWidth="true" hidden="false" outlineLevel="0" max="8" min="8" style="35" width="7.28"/>
    <col collapsed="false" customWidth="true" hidden="false" outlineLevel="0" max="9" min="9" style="35" width="19.28"/>
    <col collapsed="false" customWidth="true" hidden="false" outlineLevel="0" max="10" min="10" style="35" width="7.28"/>
    <col collapsed="false" customWidth="true" hidden="false" outlineLevel="0" max="11" min="11" style="35" width="19.28"/>
    <col collapsed="false" customWidth="true" hidden="false" outlineLevel="0" max="12" min="12" style="35" width="7.28"/>
    <col collapsed="false" customWidth="true" hidden="false" outlineLevel="0" max="13" min="13" style="35" width="19.28"/>
    <col collapsed="false" customWidth="true" hidden="false" outlineLevel="0" max="14" min="14" style="35" width="7.28"/>
    <col collapsed="false" customWidth="true" hidden="false" outlineLevel="0" max="15" min="15" style="35" width="19.28"/>
    <col collapsed="false" customWidth="true" hidden="false" outlineLevel="0" max="16" min="16" style="35" width="7.28"/>
    <col collapsed="false" customWidth="true" hidden="false" outlineLevel="0" max="17" min="17" style="35" width="10.99"/>
    <col collapsed="false" customWidth="true" hidden="false" outlineLevel="0" max="18" min="18" style="35" width="4.56"/>
    <col collapsed="false" customWidth="false" hidden="false" outlineLevel="0" max="257" min="19" style="35" width="9.14"/>
  </cols>
  <sheetData>
    <row r="1" customFormat="false" ht="15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8" t="s">
        <v>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39" t="s">
        <v>3</v>
      </c>
      <c r="L7" s="39"/>
      <c r="M7" s="39"/>
      <c r="N7" s="39"/>
      <c r="O7" s="39"/>
      <c r="P7" s="3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0" customFormat="true" ht="12.75" hidden="false" customHeight="true" outlineLevel="0" collapsed="false">
      <c r="B8" s="41"/>
      <c r="C8" s="42" t="s">
        <v>4</v>
      </c>
      <c r="D8" s="42"/>
      <c r="E8" s="42"/>
      <c r="F8" s="42"/>
      <c r="G8" s="42" t="s">
        <v>5</v>
      </c>
      <c r="H8" s="42"/>
      <c r="I8" s="42" t="s">
        <v>6</v>
      </c>
      <c r="J8" s="42"/>
      <c r="K8" s="42" t="s">
        <v>7</v>
      </c>
      <c r="L8" s="42"/>
      <c r="M8" s="43" t="s">
        <v>8</v>
      </c>
      <c r="N8" s="43"/>
      <c r="O8" s="44" t="s">
        <v>9</v>
      </c>
      <c r="P8" s="44"/>
      <c r="Q8" s="45"/>
    </row>
    <row r="9" s="40" customFormat="true" ht="18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3"/>
      <c r="N9" s="43"/>
      <c r="O9" s="44"/>
      <c r="P9" s="44"/>
      <c r="Q9" s="45"/>
    </row>
    <row r="10" s="40" customFormat="true" ht="12.75" hidden="false" customHeight="true" outlineLevel="0" collapsed="false">
      <c r="B10" s="41"/>
      <c r="C10" s="46" t="s">
        <v>10</v>
      </c>
      <c r="D10" s="46"/>
      <c r="E10" s="46"/>
      <c r="F10" s="46"/>
      <c r="G10" s="47" t="s">
        <v>11</v>
      </c>
      <c r="H10" s="48" t="s">
        <v>12</v>
      </c>
      <c r="I10" s="47" t="s">
        <v>11</v>
      </c>
      <c r="J10" s="48" t="s">
        <v>12</v>
      </c>
      <c r="K10" s="47" t="s">
        <v>11</v>
      </c>
      <c r="L10" s="48" t="s">
        <v>12</v>
      </c>
      <c r="M10" s="47" t="s">
        <v>11</v>
      </c>
      <c r="N10" s="49" t="s">
        <v>12</v>
      </c>
      <c r="O10" s="50" t="s">
        <v>11</v>
      </c>
      <c r="P10" s="51" t="s">
        <v>12</v>
      </c>
      <c r="Q10" s="52"/>
    </row>
    <row r="11" s="40" customFormat="true" ht="13.5" hidden="false" customHeight="false" outlineLevel="0" collapsed="false">
      <c r="B11" s="41"/>
      <c r="C11" s="46"/>
      <c r="D11" s="46"/>
      <c r="E11" s="46"/>
      <c r="F11" s="46"/>
      <c r="G11" s="47"/>
      <c r="H11" s="48"/>
      <c r="I11" s="47"/>
      <c r="J11" s="48"/>
      <c r="K11" s="47"/>
      <c r="L11" s="48"/>
      <c r="M11" s="47"/>
      <c r="N11" s="49"/>
      <c r="O11" s="50"/>
      <c r="P11" s="51"/>
      <c r="Q11" s="52"/>
    </row>
    <row r="12" s="53" customFormat="true" ht="12.75" hidden="false" customHeight="true" outlineLevel="0" collapsed="false">
      <c r="B12" s="54" t="s">
        <v>13</v>
      </c>
      <c r="C12" s="55" t="s">
        <v>14</v>
      </c>
      <c r="D12" s="55"/>
      <c r="E12" s="55"/>
      <c r="F12" s="55"/>
      <c r="G12" s="56" t="n">
        <f aca="false">SUM(G13:G14)</f>
        <v>6549997.66</v>
      </c>
      <c r="H12" s="57" t="n">
        <f aca="false">IFERROR(G12/$O$169,"-")</f>
        <v>0.11713666585854</v>
      </c>
      <c r="I12" s="56" t="n">
        <f aca="false">SUM(I13:I14)</f>
        <v>0</v>
      </c>
      <c r="J12" s="57" t="n">
        <f aca="false">IFERROR(I12/$O$169,"-")</f>
        <v>0</v>
      </c>
      <c r="K12" s="58"/>
      <c r="L12" s="57"/>
      <c r="M12" s="56" t="n">
        <f aca="false">SUM(M13:M14)</f>
        <v>0</v>
      </c>
      <c r="N12" s="57" t="n">
        <f aca="false">IFERROR(M12/$O$169,"-")</f>
        <v>0</v>
      </c>
      <c r="O12" s="56" t="n">
        <f aca="false">SUM(G12,I12,M12)</f>
        <v>6549997.66</v>
      </c>
      <c r="P12" s="59" t="n">
        <f aca="false">IFERROR(O12/$O$169,"-")</f>
        <v>0.11713666585854</v>
      </c>
    </row>
    <row r="13" customFormat="false" ht="15" hidden="false" customHeight="true" outlineLevel="0" collapsed="false">
      <c r="A13" s="0"/>
      <c r="B13" s="60" t="s">
        <v>15</v>
      </c>
      <c r="C13" s="61" t="s">
        <v>16</v>
      </c>
      <c r="D13" s="61"/>
      <c r="E13" s="61"/>
      <c r="F13" s="61"/>
      <c r="G13" s="62" t="n">
        <v>6549997.66</v>
      </c>
      <c r="H13" s="63" t="n">
        <f aca="false">IFERROR(G13/$O$169,"-")</f>
        <v>0.11713666585854</v>
      </c>
      <c r="I13" s="62"/>
      <c r="J13" s="63" t="n">
        <f aca="false">IFERROR(I13/$O$169,"-")</f>
        <v>0</v>
      </c>
      <c r="K13" s="64"/>
      <c r="L13" s="63"/>
      <c r="M13" s="62"/>
      <c r="N13" s="63" t="n">
        <f aca="false">IFERROR(M13/$O$169,"-")</f>
        <v>0</v>
      </c>
      <c r="O13" s="65" t="n">
        <f aca="false">SUM(G13,I13,M13)</f>
        <v>6549997.66</v>
      </c>
      <c r="P13" s="66" t="n">
        <f aca="false">IFERROR(O13/$O$169,"-")</f>
        <v>0.1171366658585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60" t="s">
        <v>17</v>
      </c>
      <c r="C14" s="67" t="s">
        <v>18</v>
      </c>
      <c r="D14" s="67"/>
      <c r="E14" s="67"/>
      <c r="F14" s="67"/>
      <c r="G14" s="62" t="n">
        <v>0</v>
      </c>
      <c r="H14" s="63" t="n">
        <f aca="false">IFERROR(G14/$O$169,"-")</f>
        <v>0</v>
      </c>
      <c r="I14" s="62"/>
      <c r="J14" s="63" t="n">
        <f aca="false">IFERROR(I14/$O$169,"-")</f>
        <v>0</v>
      </c>
      <c r="K14" s="64"/>
      <c r="L14" s="63"/>
      <c r="M14" s="62"/>
      <c r="N14" s="63" t="n">
        <f aca="false">IFERROR(M14/$O$169,"-")</f>
        <v>0</v>
      </c>
      <c r="O14" s="65" t="n">
        <f aca="false">SUM(G14,I14,M14)</f>
        <v>0</v>
      </c>
      <c r="P14" s="66" t="n">
        <f aca="false">IFERROR(O14/$O$169,"-")</f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3" customFormat="true" ht="12.75" hidden="false" customHeight="true" outlineLevel="0" collapsed="false">
      <c r="B15" s="68" t="s">
        <v>19</v>
      </c>
      <c r="C15" s="69" t="s">
        <v>20</v>
      </c>
      <c r="D15" s="69"/>
      <c r="E15" s="69"/>
      <c r="F15" s="69"/>
      <c r="G15" s="56" t="n">
        <f aca="false">SUM(G16:G23)</f>
        <v>26604902.32</v>
      </c>
      <c r="H15" s="57" t="n">
        <f aca="false">IFERROR(G15/$O$169,"-")</f>
        <v>0.475787888030624</v>
      </c>
      <c r="I15" s="56" t="n">
        <f aca="false">SUM(I16:I23)</f>
        <v>0</v>
      </c>
      <c r="J15" s="57" t="n">
        <f aca="false">IFERROR(I15/$O$169,"-")</f>
        <v>0</v>
      </c>
      <c r="K15" s="58"/>
      <c r="L15" s="57"/>
      <c r="M15" s="56" t="n">
        <f aca="false">SUM(M16:M23)</f>
        <v>0</v>
      </c>
      <c r="N15" s="57" t="n">
        <f aca="false">IFERROR(M15/$O$169,"-")</f>
        <v>0</v>
      </c>
      <c r="O15" s="56" t="n">
        <f aca="false">SUM(G15,I15,M15)</f>
        <v>26604902.32</v>
      </c>
      <c r="P15" s="59" t="n">
        <f aca="false">IFERROR(O15/$O$169,"-")</f>
        <v>0.475787888030624</v>
      </c>
    </row>
    <row r="16" s="53" customFormat="true" ht="12.75" hidden="false" customHeight="true" outlineLevel="0" collapsed="false">
      <c r="B16" s="60" t="s">
        <v>21</v>
      </c>
      <c r="C16" s="61" t="s">
        <v>22</v>
      </c>
      <c r="D16" s="61"/>
      <c r="E16" s="61"/>
      <c r="F16" s="61"/>
      <c r="G16" s="62" t="n">
        <v>9427211.31</v>
      </c>
      <c r="H16" s="63" t="n">
        <f aca="false">IFERROR(G16/$O$169,"-")</f>
        <v>0.168591220717675</v>
      </c>
      <c r="I16" s="62"/>
      <c r="J16" s="63" t="n">
        <f aca="false">IFERROR(I16/$O$169,"-")</f>
        <v>0</v>
      </c>
      <c r="K16" s="58"/>
      <c r="L16" s="63"/>
      <c r="M16" s="62"/>
      <c r="N16" s="63" t="n">
        <f aca="false">IFERROR(M16/$O$169,"-")</f>
        <v>0</v>
      </c>
      <c r="O16" s="65" t="n">
        <f aca="false">SUM(G16,I16,M16)</f>
        <v>9427211.31</v>
      </c>
      <c r="P16" s="66" t="n">
        <f aca="false">IFERROR(O16/$O$169,"-")</f>
        <v>0.168591220717675</v>
      </c>
    </row>
    <row r="17" s="53" customFormat="true" ht="12.75" hidden="false" customHeight="true" outlineLevel="0" collapsed="false">
      <c r="B17" s="60" t="s">
        <v>23</v>
      </c>
      <c r="C17" s="61" t="s">
        <v>24</v>
      </c>
      <c r="D17" s="61"/>
      <c r="E17" s="61"/>
      <c r="F17" s="61"/>
      <c r="G17" s="62" t="n">
        <v>827116.54</v>
      </c>
      <c r="H17" s="63" t="n">
        <f aca="false">IFERROR(G17/$O$169,"-")</f>
        <v>0.0147917112037642</v>
      </c>
      <c r="I17" s="62"/>
      <c r="J17" s="63" t="n">
        <f aca="false">IFERROR(I17/$O$169,"-")</f>
        <v>0</v>
      </c>
      <c r="K17" s="58"/>
      <c r="L17" s="63"/>
      <c r="M17" s="62"/>
      <c r="N17" s="63" t="n">
        <f aca="false">IFERROR(M17/$O$169,"-")</f>
        <v>0</v>
      </c>
      <c r="O17" s="65" t="n">
        <f aca="false">SUM(G17,I17,M17)</f>
        <v>827116.54</v>
      </c>
      <c r="P17" s="66" t="n">
        <f aca="false">IFERROR(O17/$O$169,"-")</f>
        <v>0.0147917112037642</v>
      </c>
    </row>
    <row r="18" s="53" customFormat="true" ht="12.75" hidden="false" customHeight="true" outlineLevel="0" collapsed="false">
      <c r="B18" s="60" t="s">
        <v>25</v>
      </c>
      <c r="C18" s="61" t="s">
        <v>26</v>
      </c>
      <c r="D18" s="61"/>
      <c r="E18" s="61"/>
      <c r="F18" s="61"/>
      <c r="G18" s="62" t="n">
        <v>13157072.85</v>
      </c>
      <c r="H18" s="63" t="n">
        <f aca="false">IFERROR(G18/$O$169,"-")</f>
        <v>0.235294075831306</v>
      </c>
      <c r="I18" s="62"/>
      <c r="J18" s="63" t="n">
        <f aca="false">IFERROR(I18/$O$169,"-")</f>
        <v>0</v>
      </c>
      <c r="K18" s="58"/>
      <c r="L18" s="63"/>
      <c r="M18" s="62"/>
      <c r="N18" s="63" t="n">
        <f aca="false">IFERROR(M18/$O$169,"-")</f>
        <v>0</v>
      </c>
      <c r="O18" s="65" t="n">
        <f aca="false">SUM(G18,I18,M18)</f>
        <v>13157072.85</v>
      </c>
      <c r="P18" s="66" t="n">
        <f aca="false">IFERROR(O18/$O$169,"-")</f>
        <v>0.235294075831306</v>
      </c>
    </row>
    <row r="19" s="53" customFormat="true" ht="12.75" hidden="false" customHeight="true" outlineLevel="0" collapsed="false">
      <c r="B19" s="60" t="s">
        <v>27</v>
      </c>
      <c r="C19" s="67" t="s">
        <v>28</v>
      </c>
      <c r="D19" s="67"/>
      <c r="E19" s="67"/>
      <c r="F19" s="67"/>
      <c r="G19" s="62" t="n">
        <v>91374.55</v>
      </c>
      <c r="H19" s="63" t="n">
        <f aca="false">IFERROR(G19/$O$169,"-")</f>
        <v>0.00163409373360363</v>
      </c>
      <c r="I19" s="62"/>
      <c r="J19" s="63" t="n">
        <f aca="false">IFERROR(I19/$O$169,"-")</f>
        <v>0</v>
      </c>
      <c r="K19" s="58"/>
      <c r="L19" s="63"/>
      <c r="M19" s="62"/>
      <c r="N19" s="63" t="n">
        <f aca="false">IFERROR(M19/$O$169,"-")</f>
        <v>0</v>
      </c>
      <c r="O19" s="65" t="n">
        <f aca="false">SUM(G19,I19,M19)</f>
        <v>91374.55</v>
      </c>
      <c r="P19" s="66" t="n">
        <f aca="false">IFERROR(O19/$O$169,"-")</f>
        <v>0.00163409373360363</v>
      </c>
    </row>
    <row r="20" s="53" customFormat="true" ht="12.75" hidden="false" customHeight="true" outlineLevel="0" collapsed="false">
      <c r="B20" s="60" t="s">
        <v>29</v>
      </c>
      <c r="C20" s="67" t="s">
        <v>30</v>
      </c>
      <c r="D20" s="67"/>
      <c r="E20" s="67"/>
      <c r="F20" s="67"/>
      <c r="G20" s="62" t="n">
        <v>168906.23</v>
      </c>
      <c r="H20" s="63" t="n">
        <f aca="false">IFERROR(G20/$O$169,"-")</f>
        <v>0.00302062896079502</v>
      </c>
      <c r="I20" s="62"/>
      <c r="J20" s="63" t="n">
        <f aca="false">IFERROR(I20/$O$169,"-")</f>
        <v>0</v>
      </c>
      <c r="K20" s="58"/>
      <c r="L20" s="63"/>
      <c r="M20" s="62"/>
      <c r="N20" s="63" t="n">
        <f aca="false">IFERROR(M20/$O$169,"-")</f>
        <v>0</v>
      </c>
      <c r="O20" s="65" t="n">
        <f aca="false">SUM(G20,I20,M20)</f>
        <v>168906.23</v>
      </c>
      <c r="P20" s="66" t="n">
        <f aca="false">IFERROR(O20/$O$169,"-")</f>
        <v>0.00302062896079502</v>
      </c>
    </row>
    <row r="21" s="53" customFormat="true" ht="12.75" hidden="false" customHeight="true" outlineLevel="0" collapsed="false">
      <c r="B21" s="60" t="s">
        <v>31</v>
      </c>
      <c r="C21" s="67" t="s">
        <v>32</v>
      </c>
      <c r="D21" s="67"/>
      <c r="E21" s="67"/>
      <c r="F21" s="67"/>
      <c r="G21" s="62" t="n">
        <v>2511874.26</v>
      </c>
      <c r="H21" s="63" t="n">
        <f aca="false">IFERROR(G21/$O$169,"-")</f>
        <v>0.0449210199980875</v>
      </c>
      <c r="I21" s="62"/>
      <c r="J21" s="63" t="n">
        <f aca="false">IFERROR(I21/$O$169,"-")</f>
        <v>0</v>
      </c>
      <c r="K21" s="58"/>
      <c r="L21" s="63"/>
      <c r="M21" s="62"/>
      <c r="N21" s="63" t="n">
        <f aca="false">IFERROR(M21/$O$169,"-")</f>
        <v>0</v>
      </c>
      <c r="O21" s="65" t="n">
        <f aca="false">SUM(G21,I21,M21)</f>
        <v>2511874.26</v>
      </c>
      <c r="P21" s="66" t="n">
        <f aca="false">IFERROR(O21/$O$169,"-")</f>
        <v>0.0449210199980875</v>
      </c>
    </row>
    <row r="22" s="53" customFormat="true" ht="12.75" hidden="false" customHeight="true" outlineLevel="0" collapsed="false">
      <c r="B22" s="60" t="s">
        <v>33</v>
      </c>
      <c r="C22" s="67" t="s">
        <v>34</v>
      </c>
      <c r="D22" s="67"/>
      <c r="E22" s="67"/>
      <c r="F22" s="67"/>
      <c r="G22" s="62" t="n">
        <v>410736.48</v>
      </c>
      <c r="H22" s="63" t="n">
        <f aca="false">IFERROR(G22/$O$169,"-")</f>
        <v>0.00734539221402909</v>
      </c>
      <c r="I22" s="62"/>
      <c r="J22" s="63" t="n">
        <f aca="false">IFERROR(I22/$O$169,"-")</f>
        <v>0</v>
      </c>
      <c r="K22" s="58"/>
      <c r="L22" s="63"/>
      <c r="M22" s="62"/>
      <c r="N22" s="63" t="n">
        <f aca="false">IFERROR(M22/$O$169,"-")</f>
        <v>0</v>
      </c>
      <c r="O22" s="65" t="n">
        <f aca="false">SUM(G22,I22,M22)</f>
        <v>410736.48</v>
      </c>
      <c r="P22" s="66" t="n">
        <f aca="false">IFERROR(O22/$O$169,"-")</f>
        <v>0.00734539221402909</v>
      </c>
    </row>
    <row r="23" customFormat="false" ht="15" hidden="false" customHeight="true" outlineLevel="0" collapsed="false">
      <c r="A23" s="0"/>
      <c r="B23" s="60" t="s">
        <v>35</v>
      </c>
      <c r="C23" s="67" t="s">
        <v>36</v>
      </c>
      <c r="D23" s="67"/>
      <c r="E23" s="67"/>
      <c r="F23" s="67"/>
      <c r="G23" s="62" t="n">
        <v>10610.1</v>
      </c>
      <c r="H23" s="63" t="n">
        <f aca="false">IFERROR(G23/$O$169,"-")</f>
        <v>0.000189745371363337</v>
      </c>
      <c r="I23" s="62"/>
      <c r="J23" s="63" t="n">
        <f aca="false">IFERROR(I23/$O$169,"-")</f>
        <v>0</v>
      </c>
      <c r="K23" s="64"/>
      <c r="L23" s="63"/>
      <c r="M23" s="62"/>
      <c r="N23" s="63" t="n">
        <f aca="false">IFERROR(M23/$O$169,"-")</f>
        <v>0</v>
      </c>
      <c r="O23" s="65" t="n">
        <f aca="false">SUM(G23,I23,M23)</f>
        <v>10610.1</v>
      </c>
      <c r="P23" s="66" t="n">
        <f aca="false">IFERROR(O23/$O$169,"-")</f>
        <v>0.000189745371363337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3" customFormat="true" ht="24.75" hidden="false" customHeight="true" outlineLevel="0" collapsed="false">
      <c r="B24" s="68" t="s">
        <v>37</v>
      </c>
      <c r="C24" s="70" t="s">
        <v>38</v>
      </c>
      <c r="D24" s="70"/>
      <c r="E24" s="70"/>
      <c r="F24" s="70"/>
      <c r="G24" s="56" t="n">
        <f aca="false">SUM(G25:G26)</f>
        <v>3243092.13</v>
      </c>
      <c r="H24" s="57" t="n">
        <f aca="false">IFERROR(G24/$O$169,"-")</f>
        <v>0.0579977305183144</v>
      </c>
      <c r="I24" s="56" t="n">
        <f aca="false">SUM(I25:I26)</f>
        <v>0</v>
      </c>
      <c r="J24" s="57" t="n">
        <f aca="false">IFERROR(I24/$O$169,"-")</f>
        <v>0</v>
      </c>
      <c r="K24" s="56" t="n">
        <f aca="false">SUM(K25:K26)</f>
        <v>0</v>
      </c>
      <c r="L24" s="57" t="n">
        <f aca="false">IFERROR(K24/$O$169,"-")</f>
        <v>0</v>
      </c>
      <c r="M24" s="56" t="n">
        <f aca="false">SUM(M25:M26)</f>
        <v>0</v>
      </c>
      <c r="N24" s="57" t="n">
        <f aca="false">IFERROR(M24/$O$169,"-")</f>
        <v>0</v>
      </c>
      <c r="O24" s="56" t="n">
        <f aca="false">SUM(G24,I24,K24,M24)</f>
        <v>3243092.13</v>
      </c>
      <c r="P24" s="59" t="n">
        <f aca="false">IFERROR(O24/$O$169,"-")</f>
        <v>0.0579977305183144</v>
      </c>
    </row>
    <row r="25" customFormat="false" ht="15" hidden="false" customHeight="true" outlineLevel="0" collapsed="false">
      <c r="A25" s="0"/>
      <c r="B25" s="60" t="s">
        <v>39</v>
      </c>
      <c r="C25" s="61" t="s">
        <v>40</v>
      </c>
      <c r="D25" s="61"/>
      <c r="E25" s="61"/>
      <c r="F25" s="61"/>
      <c r="G25" s="62" t="n">
        <v>2946984.13</v>
      </c>
      <c r="H25" s="63" t="n">
        <f aca="false">IFERROR(G25/$O$169,"-")</f>
        <v>0.0527022929236022</v>
      </c>
      <c r="I25" s="62"/>
      <c r="J25" s="63" t="n">
        <f aca="false">IFERROR(I25/$O$169,"-")</f>
        <v>0</v>
      </c>
      <c r="K25" s="62"/>
      <c r="L25" s="63" t="n">
        <f aca="false">IFERROR(K25/$O$169,"-")</f>
        <v>0</v>
      </c>
      <c r="M25" s="62"/>
      <c r="N25" s="63" t="n">
        <f aca="false">IFERROR(M25/$O$169,"-")</f>
        <v>0</v>
      </c>
      <c r="O25" s="65" t="n">
        <f aca="false">SUM(G25,I25,K25,M25)</f>
        <v>2946984.13</v>
      </c>
      <c r="P25" s="66" t="n">
        <f aca="false">IFERROR(O25/$O$169,"-")</f>
        <v>0.0527022929236022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60" t="s">
        <v>41</v>
      </c>
      <c r="C26" s="71" t="s">
        <v>42</v>
      </c>
      <c r="D26" s="71"/>
      <c r="E26" s="71"/>
      <c r="F26" s="71"/>
      <c r="G26" s="62" t="n">
        <v>296108</v>
      </c>
      <c r="H26" s="63" t="n">
        <f aca="false">IFERROR(G26/$O$169,"-")</f>
        <v>0.00529543759471213</v>
      </c>
      <c r="I26" s="62"/>
      <c r="J26" s="63" t="n">
        <f aca="false">IFERROR(I26/$O$169,"-")</f>
        <v>0</v>
      </c>
      <c r="K26" s="62"/>
      <c r="L26" s="63" t="n">
        <f aca="false">IFERROR(K26/$O$169,"-")</f>
        <v>0</v>
      </c>
      <c r="M26" s="62"/>
      <c r="N26" s="63" t="n">
        <f aca="false">IFERROR(M26/$O$169,"-")</f>
        <v>0</v>
      </c>
      <c r="O26" s="65" t="n">
        <f aca="false">SUM(G26,I26,K26,M26)</f>
        <v>296108</v>
      </c>
      <c r="P26" s="66" t="n">
        <f aca="false">IFERROR(O26/$O$169,"-")</f>
        <v>0.0052954375947121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3" customFormat="true" ht="27" hidden="false" customHeight="true" outlineLevel="0" collapsed="false">
      <c r="B27" s="68" t="s">
        <v>43</v>
      </c>
      <c r="C27" s="72" t="s">
        <v>44</v>
      </c>
      <c r="D27" s="72"/>
      <c r="E27" s="72"/>
      <c r="F27" s="72"/>
      <c r="G27" s="56" t="n">
        <f aca="false">SUM(G28:G30)</f>
        <v>2175161.18</v>
      </c>
      <c r="H27" s="57" t="n">
        <f aca="false">IFERROR(G27/$O$169,"-")</f>
        <v>0.0388994228022559</v>
      </c>
      <c r="I27" s="56" t="n">
        <f aca="false">SUM(I28:I30)</f>
        <v>0</v>
      </c>
      <c r="J27" s="57" t="n">
        <f aca="false">IFERROR(I27/$O$169,"-")</f>
        <v>0</v>
      </c>
      <c r="K27" s="56" t="n">
        <f aca="false">SUM(K28:K30)</f>
        <v>0</v>
      </c>
      <c r="L27" s="57" t="n">
        <f aca="false">IFERROR(K27/$O$169,"-")</f>
        <v>0</v>
      </c>
      <c r="M27" s="56" t="n">
        <f aca="false">SUM(M28:M30)</f>
        <v>0</v>
      </c>
      <c r="N27" s="57" t="n">
        <f aca="false">IFERROR(M27/$O$169,"-")</f>
        <v>0</v>
      </c>
      <c r="O27" s="56" t="n">
        <f aca="false">SUM(G27,I27,K27,M27)</f>
        <v>2175161.18</v>
      </c>
      <c r="P27" s="59" t="n">
        <f aca="false">IFERROR(O27/$O$169,"-")</f>
        <v>0.0388994228022559</v>
      </c>
    </row>
    <row r="28" customFormat="false" ht="15" hidden="false" customHeight="true" outlineLevel="0" collapsed="false">
      <c r="A28" s="0"/>
      <c r="B28" s="60" t="s">
        <v>45</v>
      </c>
      <c r="C28" s="73" t="s">
        <v>46</v>
      </c>
      <c r="D28" s="73"/>
      <c r="E28" s="73"/>
      <c r="F28" s="73"/>
      <c r="G28" s="62" t="n">
        <v>879048.15</v>
      </c>
      <c r="H28" s="63" t="n">
        <f aca="false">IFERROR(G28/$O$169,"-")</f>
        <v>0.0157204284283847</v>
      </c>
      <c r="I28" s="62"/>
      <c r="J28" s="63" t="n">
        <f aca="false">IFERROR(I28/$O$169,"-")</f>
        <v>0</v>
      </c>
      <c r="K28" s="62"/>
      <c r="L28" s="63" t="n">
        <f aca="false">IFERROR(K28/$O$169,"-")</f>
        <v>0</v>
      </c>
      <c r="M28" s="62"/>
      <c r="N28" s="63" t="n">
        <f aca="false">IFERROR(M28/$O$169,"-")</f>
        <v>0</v>
      </c>
      <c r="O28" s="65" t="n">
        <f aca="false">SUM(G28,I28,K28,M28)</f>
        <v>879048.15</v>
      </c>
      <c r="P28" s="66" t="n">
        <f aca="false">IFERROR(O28/$O$169,"-")</f>
        <v>0.015720428428384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60" t="s">
        <v>47</v>
      </c>
      <c r="C29" s="74" t="s">
        <v>48</v>
      </c>
      <c r="D29" s="75"/>
      <c r="E29" s="75"/>
      <c r="F29" s="73"/>
      <c r="G29" s="62" t="n">
        <v>1228991.04</v>
      </c>
      <c r="H29" s="63" t="n">
        <f aca="false">IFERROR(G29/$O$169,"-")</f>
        <v>0.0219786204924567</v>
      </c>
      <c r="I29" s="62"/>
      <c r="J29" s="63" t="n">
        <f aca="false">IFERROR(I29/$O$169,"-")</f>
        <v>0</v>
      </c>
      <c r="K29" s="62"/>
      <c r="L29" s="63" t="n">
        <f aca="false">IFERROR(K29/$O$169,"-")</f>
        <v>0</v>
      </c>
      <c r="M29" s="62"/>
      <c r="N29" s="63" t="n">
        <f aca="false">IFERROR(M29/$O$169,"-")</f>
        <v>0</v>
      </c>
      <c r="O29" s="65" t="n">
        <f aca="false">SUM(G29,I29,K29,M29)</f>
        <v>1228991.04</v>
      </c>
      <c r="P29" s="66" t="n">
        <f aca="false">IFERROR(O29/$O$169,"-")</f>
        <v>0.021978620492456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60" t="s">
        <v>49</v>
      </c>
      <c r="C30" s="76" t="s">
        <v>50</v>
      </c>
      <c r="D30" s="76"/>
      <c r="E30" s="76"/>
      <c r="F30" s="76"/>
      <c r="G30" s="62" t="n">
        <v>67121.99</v>
      </c>
      <c r="H30" s="63" t="n">
        <f aca="false">IFERROR(G30/$O$169,"-")</f>
        <v>0.00120037388141452</v>
      </c>
      <c r="I30" s="62"/>
      <c r="J30" s="63" t="n">
        <f aca="false">IFERROR(I30/$O$169,"-")</f>
        <v>0</v>
      </c>
      <c r="K30" s="62"/>
      <c r="L30" s="63" t="n">
        <f aca="false">IFERROR(K30/$O$169,"-")</f>
        <v>0</v>
      </c>
      <c r="M30" s="62"/>
      <c r="N30" s="63" t="n">
        <f aca="false">IFERROR(M30/$O$169,"-")</f>
        <v>0</v>
      </c>
      <c r="O30" s="65" t="n">
        <f aca="false">SUM(G30,I30,K30,M30)</f>
        <v>67121.99</v>
      </c>
      <c r="P30" s="66" t="n">
        <f aca="false">IFERROR(O30/$O$169,"-")</f>
        <v>0.00120037388141452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3" customFormat="true" ht="12.75" hidden="false" customHeight="true" outlineLevel="0" collapsed="false">
      <c r="B31" s="68" t="s">
        <v>51</v>
      </c>
      <c r="C31" s="72" t="s">
        <v>52</v>
      </c>
      <c r="D31" s="72"/>
      <c r="E31" s="72"/>
      <c r="F31" s="72"/>
      <c r="G31" s="56" t="n">
        <f aca="false">SUM(G32:G34)</f>
        <v>0</v>
      </c>
      <c r="H31" s="57" t="n">
        <f aca="false">IFERROR(G31/$O$169,"-")</f>
        <v>0</v>
      </c>
      <c r="I31" s="56" t="n">
        <f aca="false">SUM(I32:I34)</f>
        <v>0</v>
      </c>
      <c r="J31" s="57" t="n">
        <f aca="false">IFERROR(I31/$O$169,"-")</f>
        <v>0</v>
      </c>
      <c r="K31" s="56" t="n">
        <f aca="false">SUM(K32:K34)</f>
        <v>0</v>
      </c>
      <c r="L31" s="57" t="n">
        <f aca="false">IFERROR(K31/$O$169,"-")</f>
        <v>0</v>
      </c>
      <c r="M31" s="56" t="n">
        <f aca="false">SUM(M32:M34)</f>
        <v>0</v>
      </c>
      <c r="N31" s="57" t="n">
        <f aca="false">IFERROR(M31/$O$169,"-")</f>
        <v>0</v>
      </c>
      <c r="O31" s="56" t="n">
        <f aca="false">SUM(G31,I31,K31,M31)</f>
        <v>0</v>
      </c>
      <c r="P31" s="59" t="n">
        <f aca="false">IFERROR(O31/$O$169,"-")</f>
        <v>0</v>
      </c>
    </row>
    <row r="32" customFormat="false" ht="15" hidden="false" customHeight="true" outlineLevel="0" collapsed="false">
      <c r="A32" s="0"/>
      <c r="B32" s="60" t="s">
        <v>53</v>
      </c>
      <c r="C32" s="73" t="s">
        <v>54</v>
      </c>
      <c r="D32" s="73"/>
      <c r="E32" s="73"/>
      <c r="F32" s="73"/>
      <c r="G32" s="62"/>
      <c r="H32" s="63" t="n">
        <f aca="false">IFERROR(G32/$O$169,"-")</f>
        <v>0</v>
      </c>
      <c r="I32" s="62"/>
      <c r="J32" s="63" t="n">
        <f aca="false">IFERROR(I32/$O$169,"-")</f>
        <v>0</v>
      </c>
      <c r="K32" s="62"/>
      <c r="L32" s="63" t="n">
        <f aca="false">IFERROR(K32/$O$169,"-")</f>
        <v>0</v>
      </c>
      <c r="M32" s="62"/>
      <c r="N32" s="63" t="n">
        <f aca="false">IFERROR(M32/$O$169,"-")</f>
        <v>0</v>
      </c>
      <c r="O32" s="65" t="n">
        <f aca="false">SUM(G32,I32,K32,M32)</f>
        <v>0</v>
      </c>
      <c r="P32" s="66" t="n">
        <f aca="false">IFERROR(O32/$O$169,"-")</f>
        <v>0</v>
      </c>
      <c r="Q32" s="7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60" t="s">
        <v>55</v>
      </c>
      <c r="C33" s="76" t="s">
        <v>56</v>
      </c>
      <c r="D33" s="76"/>
      <c r="E33" s="76"/>
      <c r="F33" s="76"/>
      <c r="G33" s="62"/>
      <c r="H33" s="63" t="n">
        <f aca="false">IFERROR(G33/$O$169,"-")</f>
        <v>0</v>
      </c>
      <c r="I33" s="62"/>
      <c r="J33" s="63" t="n">
        <f aca="false">IFERROR(I33/$O$169,"-")</f>
        <v>0</v>
      </c>
      <c r="K33" s="62"/>
      <c r="L33" s="63" t="n">
        <f aca="false">IFERROR(K33/$O$169,"-")</f>
        <v>0</v>
      </c>
      <c r="M33" s="62"/>
      <c r="N33" s="63" t="n">
        <f aca="false">IFERROR(M33/$O$169,"-")</f>
        <v>0</v>
      </c>
      <c r="O33" s="65" t="n">
        <f aca="false">SUM(G33,I33,K33,M33)</f>
        <v>0</v>
      </c>
      <c r="P33" s="66" t="n">
        <f aca="false">IFERROR(O33/$O$169,"-")</f>
        <v>0</v>
      </c>
      <c r="Q33" s="7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60" t="s">
        <v>57</v>
      </c>
      <c r="C34" s="76" t="s">
        <v>56</v>
      </c>
      <c r="D34" s="76"/>
      <c r="E34" s="76"/>
      <c r="F34" s="76"/>
      <c r="G34" s="62"/>
      <c r="H34" s="63" t="n">
        <f aca="false">IFERROR(G34/$O$169,"-")</f>
        <v>0</v>
      </c>
      <c r="I34" s="62"/>
      <c r="J34" s="63" t="n">
        <f aca="false">IFERROR(I34/$O$169,"-")</f>
        <v>0</v>
      </c>
      <c r="K34" s="62"/>
      <c r="L34" s="63" t="n">
        <f aca="false">IFERROR(K34/$O$169,"-")</f>
        <v>0</v>
      </c>
      <c r="M34" s="62"/>
      <c r="N34" s="63" t="n">
        <f aca="false">IFERROR(M34/$O$169,"-")</f>
        <v>0</v>
      </c>
      <c r="O34" s="65" t="n">
        <f aca="false">SUM(G34,I34,K34,M34)</f>
        <v>0</v>
      </c>
      <c r="P34" s="66" t="n">
        <f aca="false">IFERROR(O34/$O$169,"-")</f>
        <v>0</v>
      </c>
      <c r="Q34" s="7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3" customFormat="true" ht="12.75" hidden="false" customHeight="true" outlineLevel="0" collapsed="false">
      <c r="B35" s="78" t="s">
        <v>58</v>
      </c>
      <c r="C35" s="72" t="s">
        <v>59</v>
      </c>
      <c r="D35" s="72"/>
      <c r="E35" s="72"/>
      <c r="F35" s="72"/>
      <c r="G35" s="56" t="n">
        <f aca="false">SUM(G36:G42)</f>
        <v>135159.19</v>
      </c>
      <c r="H35" s="57" t="n">
        <f aca="false">IFERROR(G35/$O$169,"-")</f>
        <v>0.00241711489050225</v>
      </c>
      <c r="I35" s="56" t="n">
        <f aca="false">SUM(I36:I42)</f>
        <v>69.62</v>
      </c>
      <c r="J35" s="57" t="n">
        <f aca="false">IFERROR(I35/$O$169,"-")</f>
        <v>1.24504696037884E-006</v>
      </c>
      <c r="K35" s="56" t="n">
        <f aca="false">SUM(K36:K42)</f>
        <v>0</v>
      </c>
      <c r="L35" s="57" t="n">
        <f aca="false">IFERROR(K35/$O$169,"-")</f>
        <v>0</v>
      </c>
      <c r="M35" s="56" t="n">
        <f aca="false">SUM(M36:M42)</f>
        <v>0</v>
      </c>
      <c r="N35" s="57" t="n">
        <f aca="false">IFERROR(M35/$O$169,"-")</f>
        <v>0</v>
      </c>
      <c r="O35" s="56" t="n">
        <f aca="false">SUM(G35,I35,K35,M35)</f>
        <v>135228.81</v>
      </c>
      <c r="P35" s="59" t="n">
        <f aca="false">IFERROR(O35/$O$169,"-")</f>
        <v>0.00241835993746263</v>
      </c>
    </row>
    <row r="36" customFormat="false" ht="12.75" hidden="false" customHeight="true" outlineLevel="0" collapsed="false">
      <c r="A36" s="0"/>
      <c r="B36" s="79" t="s">
        <v>60</v>
      </c>
      <c r="C36" s="73" t="s">
        <v>61</v>
      </c>
      <c r="D36" s="73"/>
      <c r="E36" s="73"/>
      <c r="F36" s="73"/>
      <c r="G36" s="62" t="n">
        <v>56900.02</v>
      </c>
      <c r="H36" s="63" t="n">
        <f aca="false">IFERROR(G36/$O$169,"-")</f>
        <v>0.0010175696200301</v>
      </c>
      <c r="I36" s="62"/>
      <c r="J36" s="63" t="n">
        <f aca="false">IFERROR(I36/$O$169,"-")</f>
        <v>0</v>
      </c>
      <c r="K36" s="62"/>
      <c r="L36" s="63" t="n">
        <f aca="false">IFERROR(K36/$O$169,"-")</f>
        <v>0</v>
      </c>
      <c r="M36" s="62"/>
      <c r="N36" s="63" t="n">
        <f aca="false">IFERROR(M36/$O$169,"-")</f>
        <v>0</v>
      </c>
      <c r="O36" s="65" t="n">
        <f aca="false">SUM(G36,I36,K36,M36)</f>
        <v>56900.02</v>
      </c>
      <c r="P36" s="66" t="n">
        <f aca="false">IFERROR(O36/$O$169,"-")</f>
        <v>0.001017569620030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79" t="s">
        <v>62</v>
      </c>
      <c r="C37" s="73" t="s">
        <v>63</v>
      </c>
      <c r="D37" s="73"/>
      <c r="E37" s="73"/>
      <c r="F37" s="73"/>
      <c r="G37" s="62" t="n">
        <v>24309.35</v>
      </c>
      <c r="H37" s="63" t="n">
        <f aca="false">IFERROR(G37/$O$169,"-")</f>
        <v>0.000434735454270115</v>
      </c>
      <c r="I37" s="62"/>
      <c r="J37" s="63" t="n">
        <f aca="false">IFERROR(I37/$O$169,"-")</f>
        <v>0</v>
      </c>
      <c r="K37" s="62"/>
      <c r="L37" s="63" t="n">
        <f aca="false">IFERROR(K37/$O$169,"-")</f>
        <v>0</v>
      </c>
      <c r="M37" s="62"/>
      <c r="N37" s="63" t="n">
        <f aca="false">IFERROR(M37/$O$169,"-")</f>
        <v>0</v>
      </c>
      <c r="O37" s="65" t="n">
        <f aca="false">SUM(G37,I37,K37,M37)</f>
        <v>24309.35</v>
      </c>
      <c r="P37" s="66" t="n">
        <f aca="false">IFERROR(O37/$O$169,"-")</f>
        <v>0.00043473545427011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79" t="s">
        <v>64</v>
      </c>
      <c r="C38" s="74" t="s">
        <v>65</v>
      </c>
      <c r="D38" s="75"/>
      <c r="E38" s="75"/>
      <c r="F38" s="73"/>
      <c r="G38" s="62" t="n">
        <v>7070</v>
      </c>
      <c r="H38" s="63" t="n">
        <f aca="false">IFERROR(G38/$O$169,"-")</f>
        <v>0.000126436110455019</v>
      </c>
      <c r="I38" s="62"/>
      <c r="J38" s="63" t="n">
        <f aca="false">IFERROR(I38/$O$169,"-")</f>
        <v>0</v>
      </c>
      <c r="K38" s="62"/>
      <c r="L38" s="63" t="n">
        <f aca="false">IFERROR(K38/$O$169,"-")</f>
        <v>0</v>
      </c>
      <c r="M38" s="62"/>
      <c r="N38" s="63" t="n">
        <f aca="false">IFERROR(M38/$O$169,"-")</f>
        <v>0</v>
      </c>
      <c r="O38" s="65" t="n">
        <f aca="false">SUM(G38,I38,K38,M38)</f>
        <v>7070</v>
      </c>
      <c r="P38" s="66" t="n">
        <f aca="false">IFERROR(O38/$O$169,"-")</f>
        <v>0.000126436110455019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79" t="s">
        <v>66</v>
      </c>
      <c r="C39" s="80" t="s">
        <v>67</v>
      </c>
      <c r="D39" s="80"/>
      <c r="E39" s="80"/>
      <c r="F39" s="80"/>
      <c r="G39" s="62" t="n">
        <v>0</v>
      </c>
      <c r="H39" s="63" t="n">
        <f aca="false">IFERROR(G39/$O$169,"-")</f>
        <v>0</v>
      </c>
      <c r="I39" s="62"/>
      <c r="J39" s="63" t="n">
        <f aca="false">IFERROR(I39/$O$169,"-")</f>
        <v>0</v>
      </c>
      <c r="K39" s="62"/>
      <c r="L39" s="63" t="n">
        <f aca="false">IFERROR(K39/$O$169,"-")</f>
        <v>0</v>
      </c>
      <c r="M39" s="62"/>
      <c r="N39" s="63" t="n">
        <f aca="false">IFERROR(M39/$O$169,"-")</f>
        <v>0</v>
      </c>
      <c r="O39" s="65" t="n">
        <f aca="false">SUM(G39,I39,K39,M39)</f>
        <v>0</v>
      </c>
      <c r="P39" s="66" t="n">
        <f aca="false">IFERROR(O39/$O$169,"-")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79" t="s">
        <v>68</v>
      </c>
      <c r="C40" s="74" t="s">
        <v>69</v>
      </c>
      <c r="D40" s="75"/>
      <c r="E40" s="75"/>
      <c r="F40" s="73"/>
      <c r="G40" s="62" t="n">
        <v>46879.82</v>
      </c>
      <c r="H40" s="63" t="n">
        <f aca="false">IFERROR(G40/$O$169,"-")</f>
        <v>0.000838373705747016</v>
      </c>
      <c r="I40" s="62" t="n">
        <v>69.62</v>
      </c>
      <c r="J40" s="63" t="n">
        <f aca="false">IFERROR(I40/$O$169,"-")</f>
        <v>1.24504696037884E-006</v>
      </c>
      <c r="K40" s="62"/>
      <c r="L40" s="63" t="n">
        <f aca="false">IFERROR(K40/$O$169,"-")</f>
        <v>0</v>
      </c>
      <c r="M40" s="62"/>
      <c r="N40" s="63" t="n">
        <f aca="false">IFERROR(M40/$O$169,"-")</f>
        <v>0</v>
      </c>
      <c r="O40" s="65" t="n">
        <f aca="false">SUM(G40,I40,K40,M40)</f>
        <v>46949.44</v>
      </c>
      <c r="P40" s="66" t="n">
        <f aca="false">IFERROR(O40/$O$169,"-")</f>
        <v>0.000839618752707395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79" t="s">
        <v>70</v>
      </c>
      <c r="C41" s="76" t="s">
        <v>71</v>
      </c>
      <c r="D41" s="76"/>
      <c r="E41" s="76"/>
      <c r="F41" s="76"/>
      <c r="G41" s="62" t="n">
        <v>0</v>
      </c>
      <c r="H41" s="63" t="n">
        <f aca="false">IFERROR(G41/$O$169,"-")</f>
        <v>0</v>
      </c>
      <c r="I41" s="62"/>
      <c r="J41" s="63" t="n">
        <f aca="false">IFERROR(I41/$O$169,"-")</f>
        <v>0</v>
      </c>
      <c r="K41" s="62"/>
      <c r="L41" s="63" t="n">
        <f aca="false">IFERROR(K41/$O$169,"-")</f>
        <v>0</v>
      </c>
      <c r="M41" s="62"/>
      <c r="N41" s="63" t="n">
        <f aca="false">IFERROR(M41/$O$169,"-")</f>
        <v>0</v>
      </c>
      <c r="O41" s="65" t="n">
        <f aca="false">SUM(G41,I41,K41,M41)</f>
        <v>0</v>
      </c>
      <c r="P41" s="66" t="n">
        <f aca="false">IFERROR(O41/$O$169,"-")</f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79" t="s">
        <v>72</v>
      </c>
      <c r="C42" s="76" t="s">
        <v>71</v>
      </c>
      <c r="D42" s="76"/>
      <c r="E42" s="76"/>
      <c r="F42" s="76"/>
      <c r="G42" s="62"/>
      <c r="H42" s="63" t="n">
        <f aca="false">IFERROR(G42/$O$169,"-")</f>
        <v>0</v>
      </c>
      <c r="I42" s="62"/>
      <c r="J42" s="63" t="n">
        <f aca="false">IFERROR(I42/$O$169,"-")</f>
        <v>0</v>
      </c>
      <c r="K42" s="62"/>
      <c r="L42" s="63" t="n">
        <f aca="false">IFERROR(K42/$O$169,"-")</f>
        <v>0</v>
      </c>
      <c r="M42" s="62"/>
      <c r="N42" s="63" t="n">
        <f aca="false">IFERROR(M42/$O$169,"-")</f>
        <v>0</v>
      </c>
      <c r="O42" s="65" t="n">
        <f aca="false">SUM(G42,I42,K42,M42)</f>
        <v>0</v>
      </c>
      <c r="P42" s="66" t="n">
        <f aca="false">IFERROR(O42/$O$169,"-")</f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53" customFormat="true" ht="12.75" hidden="false" customHeight="true" outlineLevel="0" collapsed="false">
      <c r="B43" s="68" t="s">
        <v>73</v>
      </c>
      <c r="C43" s="81" t="s">
        <v>74</v>
      </c>
      <c r="D43" s="81"/>
      <c r="E43" s="81"/>
      <c r="F43" s="81"/>
      <c r="G43" s="56" t="n">
        <f aca="false">SUM(G44:G70)</f>
        <v>3315000.37</v>
      </c>
      <c r="H43" s="57" t="n">
        <f aca="false">IFERROR(G43/$O$169,"-")</f>
        <v>0.0592836991428216</v>
      </c>
      <c r="I43" s="56" t="n">
        <f aca="false">SUM(I44:I70)</f>
        <v>1058296.07</v>
      </c>
      <c r="J43" s="57" t="n">
        <f aca="false">IFERROR(I43/$O$169,"-")</f>
        <v>0.0189260026592125</v>
      </c>
      <c r="K43" s="56" t="n">
        <f aca="false">SUM(K44:K70)</f>
        <v>147132.64</v>
      </c>
      <c r="L43" s="57" t="n">
        <f aca="false">IFERROR(K43/$O$169,"-")</f>
        <v>0.00263124168636189</v>
      </c>
      <c r="M43" s="56" t="n">
        <f aca="false">SUM(M44:M70)</f>
        <v>362659.37</v>
      </c>
      <c r="N43" s="57" t="n">
        <f aca="false">IFERROR(M43/$O$169,"-")</f>
        <v>0.00648560681228678</v>
      </c>
      <c r="O43" s="56" t="n">
        <f aca="false">SUM(G43,I43,K43,M43)</f>
        <v>4883088.45</v>
      </c>
      <c r="P43" s="59" t="n">
        <f aca="false">IFERROR(O43/$O$169,"-")</f>
        <v>0.0873265503006827</v>
      </c>
      <c r="Q43" s="77"/>
    </row>
    <row r="44" s="53" customFormat="true" ht="12.75" hidden="false" customHeight="true" outlineLevel="0" collapsed="false">
      <c r="B44" s="82" t="s">
        <v>75</v>
      </c>
      <c r="C44" s="73" t="s">
        <v>76</v>
      </c>
      <c r="D44" s="73"/>
      <c r="E44" s="73"/>
      <c r="F44" s="73"/>
      <c r="G44" s="62" t="n">
        <v>0</v>
      </c>
      <c r="H44" s="63" t="n">
        <f aca="false">IFERROR(G44/$O$169,"-")</f>
        <v>0</v>
      </c>
      <c r="I44" s="62" t="n">
        <v>0</v>
      </c>
      <c r="J44" s="63" t="n">
        <f aca="false">IFERROR(I44/$O$169,"-")</f>
        <v>0</v>
      </c>
      <c r="K44" s="62" t="n">
        <v>0</v>
      </c>
      <c r="L44" s="63" t="n">
        <f aca="false">IFERROR(K44/$O$169,"-")</f>
        <v>0</v>
      </c>
      <c r="M44" s="62" t="n">
        <v>0</v>
      </c>
      <c r="N44" s="63" t="n">
        <f aca="false">IFERROR(M44/$O$169,"-")</f>
        <v>0</v>
      </c>
      <c r="O44" s="65" t="n">
        <f aca="false">SUM(G44,I44,K44,M44)</f>
        <v>0</v>
      </c>
      <c r="P44" s="66" t="n">
        <f aca="false">IFERROR(O44/$O$169,"-")</f>
        <v>0</v>
      </c>
      <c r="Q44" s="77"/>
    </row>
    <row r="45" s="53" customFormat="true" ht="12.75" hidden="false" customHeight="true" outlineLevel="0" collapsed="false">
      <c r="B45" s="82" t="s">
        <v>77</v>
      </c>
      <c r="C45" s="73" t="s">
        <v>78</v>
      </c>
      <c r="D45" s="73"/>
      <c r="E45" s="73"/>
      <c r="F45" s="73"/>
      <c r="G45" s="62" t="n">
        <v>0</v>
      </c>
      <c r="H45" s="63" t="n">
        <f aca="false">IFERROR(G45/$O$169,"-")</f>
        <v>0</v>
      </c>
      <c r="I45" s="62" t="n">
        <v>0</v>
      </c>
      <c r="J45" s="63" t="n">
        <f aca="false">IFERROR(I45/$O$169,"-")</f>
        <v>0</v>
      </c>
      <c r="K45" s="62" t="n">
        <v>0</v>
      </c>
      <c r="L45" s="63" t="n">
        <f aca="false">IFERROR(K45/$O$169,"-")</f>
        <v>0</v>
      </c>
      <c r="M45" s="62" t="n">
        <v>0</v>
      </c>
      <c r="N45" s="63" t="n">
        <f aca="false">IFERROR(M45/$O$169,"-")</f>
        <v>0</v>
      </c>
      <c r="O45" s="65" t="n">
        <f aca="false">SUM(G45,I45,K45,M45)</f>
        <v>0</v>
      </c>
      <c r="P45" s="66" t="n">
        <f aca="false">IFERROR(O45/$O$169,"-")</f>
        <v>0</v>
      </c>
      <c r="Q45" s="77"/>
    </row>
    <row r="46" s="53" customFormat="true" ht="12.75" hidden="false" customHeight="true" outlineLevel="0" collapsed="false">
      <c r="B46" s="82" t="s">
        <v>79</v>
      </c>
      <c r="C46" s="73" t="s">
        <v>80</v>
      </c>
      <c r="D46" s="73"/>
      <c r="E46" s="73"/>
      <c r="F46" s="73"/>
      <c r="G46" s="62" t="n">
        <v>0</v>
      </c>
      <c r="H46" s="63" t="n">
        <f aca="false">IFERROR(G46/$O$169,"-")</f>
        <v>0</v>
      </c>
      <c r="I46" s="62" t="n">
        <v>0</v>
      </c>
      <c r="J46" s="63" t="n">
        <f aca="false">IFERROR(I46/$O$169,"-")</f>
        <v>0</v>
      </c>
      <c r="K46" s="62" t="n">
        <v>4955.4</v>
      </c>
      <c r="L46" s="63" t="n">
        <f aca="false">IFERROR(K46/$O$169,"-")</f>
        <v>8.86197315061953E-005</v>
      </c>
      <c r="M46" s="62" t="n">
        <v>0</v>
      </c>
      <c r="N46" s="63" t="n">
        <f aca="false">IFERROR(M46/$O$169,"-")</f>
        <v>0</v>
      </c>
      <c r="O46" s="65" t="n">
        <f aca="false">SUM(G46,I46,K46,M46)</f>
        <v>4955.4</v>
      </c>
      <c r="P46" s="66" t="n">
        <f aca="false">IFERROR(O46/$O$169,"-")</f>
        <v>8.86197315061953E-005</v>
      </c>
      <c r="Q46" s="77"/>
    </row>
    <row r="47" s="53" customFormat="true" ht="12.75" hidden="false" customHeight="true" outlineLevel="0" collapsed="false">
      <c r="B47" s="82" t="s">
        <v>81</v>
      </c>
      <c r="C47" s="73" t="s">
        <v>82</v>
      </c>
      <c r="D47" s="73"/>
      <c r="E47" s="73"/>
      <c r="F47" s="73"/>
      <c r="G47" s="62" t="n">
        <v>857.12</v>
      </c>
      <c r="H47" s="63" t="n">
        <f aca="false">IFERROR(G47/$O$169,"-")</f>
        <v>1.53282770853191E-005</v>
      </c>
      <c r="I47" s="62" t="n">
        <v>99.48</v>
      </c>
      <c r="J47" s="63" t="n">
        <f aca="false">IFERROR(I47/$O$169,"-")</f>
        <v>1.77904727978293E-006</v>
      </c>
      <c r="K47" s="62" t="n">
        <v>76373.02</v>
      </c>
      <c r="L47" s="63" t="n">
        <f aca="false">IFERROR(K47/$O$169,"-")</f>
        <v>0.00136581436951957</v>
      </c>
      <c r="M47" s="62" t="n">
        <v>18482.68</v>
      </c>
      <c r="N47" s="63" t="n">
        <f aca="false">IFERROR(M47/$O$169,"-")</f>
        <v>0.000330534394623022</v>
      </c>
      <c r="O47" s="65" t="n">
        <f aca="false">SUM(G47,I47,K47,M47)</f>
        <v>95812.3</v>
      </c>
      <c r="P47" s="66" t="n">
        <f aca="false">IFERROR(O47/$O$169,"-")</f>
        <v>0.0017134560885077</v>
      </c>
      <c r="Q47" s="77"/>
    </row>
    <row r="48" s="53" customFormat="true" ht="12.75" hidden="false" customHeight="true" outlineLevel="0" collapsed="false">
      <c r="B48" s="82" t="s">
        <v>83</v>
      </c>
      <c r="C48" s="73" t="s">
        <v>84</v>
      </c>
      <c r="D48" s="73"/>
      <c r="E48" s="73"/>
      <c r="F48" s="73"/>
      <c r="G48" s="62" t="n">
        <v>0</v>
      </c>
      <c r="H48" s="63" t="n">
        <f aca="false">IFERROR(G48/$O$169,"-")</f>
        <v>0</v>
      </c>
      <c r="I48" s="62" t="n">
        <v>0</v>
      </c>
      <c r="J48" s="63" t="n">
        <f aca="false">IFERROR(I48/$O$169,"-")</f>
        <v>0</v>
      </c>
      <c r="K48" s="62" t="n">
        <v>185.58</v>
      </c>
      <c r="L48" s="63" t="n">
        <f aca="false">IFERROR(K48/$O$169,"-")</f>
        <v>3.31881377344306E-006</v>
      </c>
      <c r="M48" s="62" t="n">
        <v>354.86</v>
      </c>
      <c r="N48" s="63" t="n">
        <f aca="false">IFERROR(M48/$O$169,"-")</f>
        <v>6.34612703763338E-006</v>
      </c>
      <c r="O48" s="65" t="n">
        <f aca="false">SUM(G48,I48,K48,M48)</f>
        <v>540.44</v>
      </c>
      <c r="P48" s="66" t="n">
        <f aca="false">IFERROR(O48/$O$169,"-")</f>
        <v>9.66494081107644E-006</v>
      </c>
      <c r="Q48" s="77"/>
    </row>
    <row r="49" s="53" customFormat="true" ht="12.75" hidden="false" customHeight="true" outlineLevel="0" collapsed="false">
      <c r="B49" s="82" t="s">
        <v>85</v>
      </c>
      <c r="C49" s="73" t="s">
        <v>86</v>
      </c>
      <c r="D49" s="73"/>
      <c r="E49" s="73"/>
      <c r="F49" s="73"/>
      <c r="G49" s="62" t="n">
        <v>94787.03</v>
      </c>
      <c r="H49" s="63" t="n">
        <f aca="false">IFERROR(G49/$O$169,"-")</f>
        <v>0.0016951207064757</v>
      </c>
      <c r="I49" s="62" t="n">
        <v>46523.64</v>
      </c>
      <c r="J49" s="63" t="n">
        <f aca="false">IFERROR(I49/$O$169,"-")</f>
        <v>0.000832003972533173</v>
      </c>
      <c r="K49" s="62" t="n">
        <v>0</v>
      </c>
      <c r="L49" s="63" t="n">
        <f aca="false">IFERROR(K49/$O$169,"-")</f>
        <v>0</v>
      </c>
      <c r="M49" s="62" t="n">
        <v>1218.9</v>
      </c>
      <c r="N49" s="63" t="n">
        <f aca="false">IFERROR(M49/$O$169,"-")</f>
        <v>2.17981577133837E-005</v>
      </c>
      <c r="O49" s="65" t="n">
        <f aca="false">SUM(G49,I49,K49,M49)</f>
        <v>142529.57</v>
      </c>
      <c r="P49" s="66" t="n">
        <f aca="false">IFERROR(O49/$O$169,"-")</f>
        <v>0.00254892283672226</v>
      </c>
      <c r="Q49" s="77"/>
    </row>
    <row r="50" s="53" customFormat="true" ht="24.75" hidden="false" customHeight="true" outlineLevel="0" collapsed="false">
      <c r="B50" s="82" t="s">
        <v>87</v>
      </c>
      <c r="C50" s="73" t="s">
        <v>88</v>
      </c>
      <c r="D50" s="73"/>
      <c r="E50" s="73"/>
      <c r="F50" s="73"/>
      <c r="G50" s="62" t="n">
        <v>1634.22</v>
      </c>
      <c r="H50" s="63" t="n">
        <f aca="false">IFERROR(G50/$O$169,"-")</f>
        <v>2.92255191552759E-005</v>
      </c>
      <c r="I50" s="62" t="n">
        <v>0</v>
      </c>
      <c r="J50" s="63" t="n">
        <f aca="false">IFERROR(I50/$O$169,"-")</f>
        <v>0</v>
      </c>
      <c r="K50" s="62" t="n">
        <v>0</v>
      </c>
      <c r="L50" s="63" t="n">
        <f aca="false">IFERROR(K50/$O$169,"-")</f>
        <v>0</v>
      </c>
      <c r="M50" s="62" t="n">
        <v>191.03</v>
      </c>
      <c r="N50" s="63" t="n">
        <f aca="false">IFERROR(M50/$O$169,"-")</f>
        <v>3.41627866764106E-006</v>
      </c>
      <c r="O50" s="65" t="n">
        <f aca="false">SUM(G50,I50,K50,M50)</f>
        <v>1825.25</v>
      </c>
      <c r="P50" s="66" t="n">
        <f aca="false">IFERROR(O50/$O$169,"-")</f>
        <v>3.2641797822917E-005</v>
      </c>
      <c r="Q50" s="77"/>
    </row>
    <row r="51" s="53" customFormat="true" ht="24.75" hidden="false" customHeight="true" outlineLevel="0" collapsed="false">
      <c r="B51" s="82" t="s">
        <v>89</v>
      </c>
      <c r="C51" s="73" t="s">
        <v>90</v>
      </c>
      <c r="D51" s="73"/>
      <c r="E51" s="73"/>
      <c r="F51" s="73"/>
      <c r="G51" s="62" t="n">
        <v>29048.65</v>
      </c>
      <c r="H51" s="63" t="n">
        <f aca="false">IFERROR(G51/$O$169,"-")</f>
        <v>0.000519490568595359</v>
      </c>
      <c r="I51" s="62" t="n">
        <v>0</v>
      </c>
      <c r="J51" s="63" t="n">
        <f aca="false">IFERROR(I51/$O$169,"-")</f>
        <v>0</v>
      </c>
      <c r="K51" s="62" t="n">
        <v>0</v>
      </c>
      <c r="L51" s="63" t="n">
        <f aca="false">IFERROR(K51/$O$169,"-")</f>
        <v>0</v>
      </c>
      <c r="M51" s="62" t="n">
        <v>3151.8</v>
      </c>
      <c r="N51" s="63" t="n">
        <f aca="false">IFERROR(M51/$O$169,"-")</f>
        <v>5.63651107400465E-005</v>
      </c>
      <c r="O51" s="65" t="n">
        <f aca="false">SUM(G51,I51,K51,M51)</f>
        <v>32200.45</v>
      </c>
      <c r="P51" s="66" t="n">
        <f aca="false">IFERROR(O51/$O$169,"-")</f>
        <v>0.000575855679335405</v>
      </c>
      <c r="Q51" s="77"/>
    </row>
    <row r="52" s="53" customFormat="true" ht="26.25" hidden="false" customHeight="true" outlineLevel="0" collapsed="false">
      <c r="B52" s="79" t="s">
        <v>91</v>
      </c>
      <c r="C52" s="73" t="s">
        <v>92</v>
      </c>
      <c r="D52" s="73"/>
      <c r="E52" s="73"/>
      <c r="F52" s="73"/>
      <c r="G52" s="62" t="n">
        <v>6911.04</v>
      </c>
      <c r="H52" s="63" t="n">
        <f aca="false">IFERROR(G52/$O$169,"-")</f>
        <v>0.000123593354568466</v>
      </c>
      <c r="I52" s="62" t="n">
        <v>0</v>
      </c>
      <c r="J52" s="63" t="n">
        <f aca="false">IFERROR(I52/$O$169,"-")</f>
        <v>0</v>
      </c>
      <c r="K52" s="62" t="n">
        <v>0</v>
      </c>
      <c r="L52" s="63" t="n">
        <f aca="false">IFERROR(K52/$O$169,"-")</f>
        <v>0</v>
      </c>
      <c r="M52" s="62" t="n">
        <v>320.77</v>
      </c>
      <c r="N52" s="63" t="n">
        <f aca="false">IFERROR(M52/$O$169,"-")</f>
        <v>5.73647965355819E-006</v>
      </c>
      <c r="O52" s="65" t="n">
        <f aca="false">SUM(G52,I52,K52,M52)</f>
        <v>7231.81</v>
      </c>
      <c r="P52" s="66" t="n">
        <f aca="false">IFERROR(O52/$O$169,"-")</f>
        <v>0.000129329834222024</v>
      </c>
      <c r="Q52" s="77"/>
    </row>
    <row r="53" s="53" customFormat="true" ht="26.25" hidden="false" customHeight="true" outlineLevel="0" collapsed="false">
      <c r="B53" s="79" t="s">
        <v>93</v>
      </c>
      <c r="C53" s="80" t="s">
        <v>94</v>
      </c>
      <c r="D53" s="80"/>
      <c r="E53" s="80"/>
      <c r="F53" s="80"/>
      <c r="G53" s="62" t="n">
        <v>44686.59</v>
      </c>
      <c r="H53" s="63" t="n">
        <f aca="false">IFERROR(G53/$O$169,"-")</f>
        <v>0.000799151149801717</v>
      </c>
      <c r="I53" s="62" t="n">
        <v>0</v>
      </c>
      <c r="J53" s="63" t="n">
        <f aca="false">IFERROR(I53/$O$169,"-")</f>
        <v>0</v>
      </c>
      <c r="K53" s="62" t="n">
        <v>0</v>
      </c>
      <c r="L53" s="63" t="n">
        <f aca="false">IFERROR(K53/$O$169,"-")</f>
        <v>0</v>
      </c>
      <c r="M53" s="62" t="n">
        <v>0</v>
      </c>
      <c r="N53" s="63" t="n">
        <f aca="false">IFERROR(M53/$O$169,"-")</f>
        <v>0</v>
      </c>
      <c r="O53" s="65" t="n">
        <f aca="false">SUM(G53,I53,K53,M53)</f>
        <v>44686.59</v>
      </c>
      <c r="P53" s="66" t="n">
        <f aca="false">IFERROR(O53/$O$169,"-")</f>
        <v>0.000799151149801717</v>
      </c>
      <c r="Q53" s="77"/>
    </row>
    <row r="54" s="53" customFormat="true" ht="12.75" hidden="false" customHeight="true" outlineLevel="0" collapsed="false">
      <c r="B54" s="79" t="s">
        <v>95</v>
      </c>
      <c r="C54" s="80" t="s">
        <v>96</v>
      </c>
      <c r="D54" s="80"/>
      <c r="E54" s="80"/>
      <c r="F54" s="80"/>
      <c r="G54" s="62" t="n">
        <v>18914.19</v>
      </c>
      <c r="H54" s="63" t="n">
        <f aca="false">IFERROR(G54/$O$169,"-")</f>
        <v>0.000338251289392817</v>
      </c>
      <c r="I54" s="62" t="n">
        <v>7729.68</v>
      </c>
      <c r="J54" s="63" t="n">
        <f aca="false">IFERROR(I54/$O$169,"-")</f>
        <v>0.000138233475850347</v>
      </c>
      <c r="K54" s="62" t="n">
        <v>0</v>
      </c>
      <c r="L54" s="63" t="n">
        <f aca="false">IFERROR(K54/$O$169,"-")</f>
        <v>0</v>
      </c>
      <c r="M54" s="62" t="n">
        <v>1105.8</v>
      </c>
      <c r="N54" s="63" t="n">
        <f aca="false">IFERROR(M54/$O$169,"-")</f>
        <v>1.97755376154399E-005</v>
      </c>
      <c r="O54" s="65" t="n">
        <f aca="false">SUM(G54,I54,K54,M54)</f>
        <v>27749.67</v>
      </c>
      <c r="P54" s="66" t="n">
        <f aca="false">IFERROR(O54/$O$169,"-")</f>
        <v>0.000496260302858603</v>
      </c>
      <c r="Q54" s="77"/>
    </row>
    <row r="55" s="53" customFormat="true" ht="12.75" hidden="false" customHeight="true" outlineLevel="0" collapsed="false">
      <c r="B55" s="79" t="s">
        <v>97</v>
      </c>
      <c r="C55" s="80" t="s">
        <v>98</v>
      </c>
      <c r="D55" s="80"/>
      <c r="E55" s="80"/>
      <c r="F55" s="80"/>
      <c r="G55" s="62" t="n">
        <v>1518758.14</v>
      </c>
      <c r="H55" s="63" t="n">
        <f aca="false">IFERROR(G55/$O$169,"-")</f>
        <v>0.0271606608123761</v>
      </c>
      <c r="I55" s="62" t="n">
        <v>44725.8</v>
      </c>
      <c r="J55" s="63" t="n">
        <f aca="false">IFERROR(I55/$O$169,"-")</f>
        <v>0.000799852360535938</v>
      </c>
      <c r="K55" s="62" t="n">
        <v>0</v>
      </c>
      <c r="L55" s="63" t="n">
        <f aca="false">IFERROR(K55/$O$169,"-")</f>
        <v>0</v>
      </c>
      <c r="M55" s="62" t="n">
        <v>72348.93</v>
      </c>
      <c r="N55" s="63" t="n">
        <f aca="false">IFERROR(M55/$O$169,"-")</f>
        <v>0.00129384968950247</v>
      </c>
      <c r="O55" s="65" t="n">
        <f aca="false">SUM(G55,I55,K55,M55)</f>
        <v>1635832.87</v>
      </c>
      <c r="P55" s="66" t="n">
        <f aca="false">IFERROR(O55/$O$169,"-")</f>
        <v>0.0292543628624145</v>
      </c>
      <c r="Q55" s="77"/>
    </row>
    <row r="56" s="53" customFormat="true" ht="12.75" hidden="false" customHeight="true" outlineLevel="0" collapsed="false">
      <c r="B56" s="79" t="s">
        <v>99</v>
      </c>
      <c r="C56" s="73" t="s">
        <v>100</v>
      </c>
      <c r="D56" s="73"/>
      <c r="E56" s="73"/>
      <c r="F56" s="73"/>
      <c r="G56" s="62" t="n">
        <v>0</v>
      </c>
      <c r="H56" s="63" t="n">
        <f aca="false">IFERROR(G56/$O$169,"-")</f>
        <v>0</v>
      </c>
      <c r="I56" s="62" t="n">
        <v>4595.7</v>
      </c>
      <c r="J56" s="63" t="n">
        <f aca="false">IFERROR(I56/$O$169,"-")</f>
        <v>8.21870484891273E-005</v>
      </c>
      <c r="K56" s="62" t="n">
        <v>35935.68</v>
      </c>
      <c r="L56" s="63" t="n">
        <f aca="false">IFERROR(K56/$O$169,"-")</f>
        <v>0.000642654541125348</v>
      </c>
      <c r="M56" s="62" t="n">
        <v>0</v>
      </c>
      <c r="N56" s="63" t="n">
        <f aca="false">IFERROR(M56/$O$169,"-")</f>
        <v>0</v>
      </c>
      <c r="O56" s="65" t="n">
        <f aca="false">SUM(G56,I56,K56,M56)</f>
        <v>40531.38</v>
      </c>
      <c r="P56" s="66" t="n">
        <f aca="false">IFERROR(O56/$O$169,"-")</f>
        <v>0.000724841589614476</v>
      </c>
      <c r="Q56" s="77"/>
    </row>
    <row r="57" s="53" customFormat="true" ht="12.75" hidden="false" customHeight="true" outlineLevel="0" collapsed="false">
      <c r="B57" s="79" t="s">
        <v>101</v>
      </c>
      <c r="C57" s="73" t="s">
        <v>102</v>
      </c>
      <c r="D57" s="73"/>
      <c r="E57" s="73"/>
      <c r="F57" s="73"/>
      <c r="G57" s="62" t="n">
        <v>56398.99</v>
      </c>
      <c r="H57" s="63" t="n">
        <f aca="false">IFERROR(G57/$O$169,"-")</f>
        <v>0.00100860946664661</v>
      </c>
      <c r="I57" s="62" t="n">
        <v>29144.7</v>
      </c>
      <c r="J57" s="63" t="n">
        <f aca="false">IFERROR(I57/$O$169,"-")</f>
        <v>0.000521208275583931</v>
      </c>
      <c r="K57" s="62" t="n">
        <v>5636.88</v>
      </c>
      <c r="L57" s="63" t="n">
        <f aca="false">IFERROR(K57/$O$169,"-")</f>
        <v>0.000100806956478315</v>
      </c>
      <c r="M57" s="62" t="n">
        <v>6112.28</v>
      </c>
      <c r="N57" s="63" t="n">
        <f aca="false">IFERROR(M57/$O$169,"-")</f>
        <v>0.000109308756607073</v>
      </c>
      <c r="O57" s="65" t="n">
        <f aca="false">SUM(G57,I57,K57,M57)</f>
        <v>97292.85</v>
      </c>
      <c r="P57" s="66" t="n">
        <f aca="false">IFERROR(O57/$O$169,"-")</f>
        <v>0.00173993345531592</v>
      </c>
      <c r="Q57" s="77"/>
    </row>
    <row r="58" s="53" customFormat="true" ht="26.25" hidden="false" customHeight="true" outlineLevel="0" collapsed="false">
      <c r="B58" s="79" t="s">
        <v>103</v>
      </c>
      <c r="C58" s="73" t="s">
        <v>104</v>
      </c>
      <c r="D58" s="73"/>
      <c r="E58" s="73"/>
      <c r="F58" s="73"/>
      <c r="G58" s="62" t="n">
        <v>39284.88</v>
      </c>
      <c r="H58" s="63" t="n">
        <f aca="false">IFERROR(G58/$O$169,"-")</f>
        <v>0.000702549848216713</v>
      </c>
      <c r="I58" s="62" t="n">
        <v>21677.82</v>
      </c>
      <c r="J58" s="63" t="n">
        <f aca="false">IFERROR(I58/$O$169,"-")</f>
        <v>0.000387674574815278</v>
      </c>
      <c r="K58" s="62" t="n">
        <v>0</v>
      </c>
      <c r="L58" s="63" t="n">
        <f aca="false">IFERROR(K58/$O$169,"-")</f>
        <v>0</v>
      </c>
      <c r="M58" s="62" t="n">
        <v>9085.08</v>
      </c>
      <c r="N58" s="63" t="n">
        <f aca="false">IFERROR(M58/$O$169,"-")</f>
        <v>0.000162472726785387</v>
      </c>
      <c r="O58" s="65" t="n">
        <f aca="false">SUM(G58,I58,K58,M58)</f>
        <v>70047.78</v>
      </c>
      <c r="P58" s="66" t="n">
        <f aca="false">IFERROR(O58/$O$169,"-")</f>
        <v>0.00125269714981738</v>
      </c>
      <c r="Q58" s="77"/>
    </row>
    <row r="59" s="53" customFormat="true" ht="26.25" hidden="false" customHeight="true" outlineLevel="0" collapsed="false">
      <c r="B59" s="79" t="s">
        <v>105</v>
      </c>
      <c r="C59" s="73" t="s">
        <v>106</v>
      </c>
      <c r="D59" s="73"/>
      <c r="E59" s="73"/>
      <c r="F59" s="73"/>
      <c r="G59" s="62" t="n">
        <v>574705.83</v>
      </c>
      <c r="H59" s="63" t="n">
        <f aca="false">IFERROR(G59/$O$169,"-")</f>
        <v>0.0102777326451235</v>
      </c>
      <c r="I59" s="62" t="n">
        <v>826016.86</v>
      </c>
      <c r="J59" s="63" t="n">
        <f aca="false">IFERROR(I59/$O$169,"-")</f>
        <v>0.0147720451129658</v>
      </c>
      <c r="K59" s="62" t="n">
        <v>0</v>
      </c>
      <c r="L59" s="63" t="n">
        <f aca="false">IFERROR(K59/$O$169,"-")</f>
        <v>0</v>
      </c>
      <c r="M59" s="62" t="n">
        <v>70473.86</v>
      </c>
      <c r="N59" s="63" t="n">
        <f aca="false">IFERROR(M59/$O$169,"-")</f>
        <v>0.00126031693736231</v>
      </c>
      <c r="O59" s="65" t="n">
        <f aca="false">SUM(G59,I59,K59,M59)</f>
        <v>1471196.55</v>
      </c>
      <c r="P59" s="66" t="n">
        <f aca="false">IFERROR(O59/$O$169,"-")</f>
        <v>0.0263100946954516</v>
      </c>
      <c r="Q59" s="77"/>
    </row>
    <row r="60" s="53" customFormat="true" ht="12.75" hidden="false" customHeight="true" outlineLevel="0" collapsed="false">
      <c r="B60" s="79" t="s">
        <v>107</v>
      </c>
      <c r="C60" s="73" t="s">
        <v>108</v>
      </c>
      <c r="D60" s="73"/>
      <c r="E60" s="73"/>
      <c r="F60" s="73"/>
      <c r="G60" s="62" t="n">
        <v>240314.75</v>
      </c>
      <c r="H60" s="63" t="n">
        <f aca="false">IFERROR(G60/$O$169,"-")</f>
        <v>0.00429766085926029</v>
      </c>
      <c r="I60" s="62" t="n">
        <v>0</v>
      </c>
      <c r="J60" s="63" t="n">
        <f aca="false">IFERROR(I60/$O$169,"-")</f>
        <v>0</v>
      </c>
      <c r="K60" s="62" t="n">
        <v>0</v>
      </c>
      <c r="L60" s="63" t="n">
        <f aca="false">IFERROR(K60/$O$169,"-")</f>
        <v>0</v>
      </c>
      <c r="M60" s="62" t="n">
        <v>62121.31</v>
      </c>
      <c r="N60" s="63" t="n">
        <f aca="false">IFERROR(M60/$O$169,"-")</f>
        <v>0.00111094438653048</v>
      </c>
      <c r="O60" s="65" t="n">
        <f aca="false">SUM(G60,I60,K60,M60)</f>
        <v>302436.06</v>
      </c>
      <c r="P60" s="66" t="n">
        <f aca="false">IFERROR(O60/$O$169,"-")</f>
        <v>0.00540860524579077</v>
      </c>
      <c r="Q60" s="77"/>
    </row>
    <row r="61" s="53" customFormat="true" ht="12.75" hidden="false" customHeight="true" outlineLevel="0" collapsed="false">
      <c r="B61" s="79" t="s">
        <v>109</v>
      </c>
      <c r="C61" s="73" t="s">
        <v>110</v>
      </c>
      <c r="D61" s="73"/>
      <c r="E61" s="73"/>
      <c r="F61" s="73"/>
      <c r="G61" s="62" t="n">
        <v>40837.63</v>
      </c>
      <c r="H61" s="63" t="n">
        <f aca="false">IFERROR(G61/$O$169,"-")</f>
        <v>0.00073031840132973</v>
      </c>
      <c r="I61" s="62" t="n">
        <v>104.46</v>
      </c>
      <c r="J61" s="63" t="n">
        <f aca="false">IFERROR(I61/$O$169,"-")</f>
        <v>1.86810694457302E-006</v>
      </c>
      <c r="K61" s="62" t="n">
        <v>0</v>
      </c>
      <c r="L61" s="63" t="n">
        <f aca="false">IFERROR(K61/$O$169,"-")</f>
        <v>0</v>
      </c>
      <c r="M61" s="62" t="n">
        <v>27587.57</v>
      </c>
      <c r="N61" s="63" t="n">
        <f aca="false">IFERROR(M61/$O$169,"-")</f>
        <v>0.000493361392886219</v>
      </c>
      <c r="O61" s="65" t="n">
        <f aca="false">SUM(G61,I61,K61,M61)</f>
        <v>68529.66</v>
      </c>
      <c r="P61" s="66" t="n">
        <f aca="false">IFERROR(O61/$O$169,"-")</f>
        <v>0.00122554790116052</v>
      </c>
      <c r="Q61" s="77"/>
    </row>
    <row r="62" s="53" customFormat="true" ht="12.75" hidden="false" customHeight="true" outlineLevel="0" collapsed="false">
      <c r="B62" s="79" t="s">
        <v>111</v>
      </c>
      <c r="C62" s="73" t="s">
        <v>112</v>
      </c>
      <c r="D62" s="73"/>
      <c r="E62" s="73"/>
      <c r="F62" s="73"/>
      <c r="G62" s="62" t="n">
        <v>67892.43</v>
      </c>
      <c r="H62" s="63" t="n">
        <f aca="false">IFERROR(G62/$O$169,"-")</f>
        <v>0.00121415201959542</v>
      </c>
      <c r="I62" s="62" t="n">
        <v>0</v>
      </c>
      <c r="J62" s="63" t="n">
        <f aca="false">IFERROR(I62/$O$169,"-")</f>
        <v>0</v>
      </c>
      <c r="K62" s="62" t="n">
        <v>0</v>
      </c>
      <c r="L62" s="63" t="n">
        <f aca="false">IFERROR(K62/$O$169,"-")</f>
        <v>0</v>
      </c>
      <c r="M62" s="62" t="n">
        <v>268.4</v>
      </c>
      <c r="N62" s="63" t="n">
        <f aca="false">IFERROR(M62/$O$169,"-")</f>
        <v>4.79992249591613E-006</v>
      </c>
      <c r="O62" s="65" t="n">
        <f aca="false">SUM(G62,I62,K62,M62)</f>
        <v>68160.83</v>
      </c>
      <c r="P62" s="66" t="n">
        <f aca="false">IFERROR(O62/$O$169,"-")</f>
        <v>0.00121895194209134</v>
      </c>
      <c r="Q62" s="77"/>
    </row>
    <row r="63" s="53" customFormat="true" ht="13.5" hidden="false" customHeight="true" outlineLevel="0" collapsed="false">
      <c r="B63" s="79" t="s">
        <v>113</v>
      </c>
      <c r="C63" s="73" t="s">
        <v>114</v>
      </c>
      <c r="D63" s="73"/>
      <c r="E63" s="73"/>
      <c r="F63" s="73"/>
      <c r="G63" s="62" t="n">
        <v>428186.88</v>
      </c>
      <c r="H63" s="63" t="n">
        <f aca="false">IFERROR(G63/$O$169,"-")</f>
        <v>0.00765746586351767</v>
      </c>
      <c r="I63" s="62" t="n">
        <v>42269.43</v>
      </c>
      <c r="J63" s="63" t="n">
        <f aca="false">IFERROR(I63/$O$169,"-")</f>
        <v>0.000755923949130225</v>
      </c>
      <c r="K63" s="62" t="n">
        <v>1238.1</v>
      </c>
      <c r="L63" s="63" t="n">
        <f aca="false">IFERROR(K63/$O$169,"-")</f>
        <v>2.21415202764298E-005</v>
      </c>
      <c r="M63" s="62" t="n">
        <v>52894.46</v>
      </c>
      <c r="N63" s="63" t="n">
        <f aca="false">IFERROR(M63/$O$169,"-")</f>
        <v>0.000945936320653264</v>
      </c>
      <c r="O63" s="65" t="n">
        <f aca="false">SUM(G63,I63,K63,M63)</f>
        <v>524588.87</v>
      </c>
      <c r="P63" s="66" t="n">
        <f aca="false">IFERROR(O63/$O$169,"-")</f>
        <v>0.00938146765357759</v>
      </c>
      <c r="Q63" s="77"/>
    </row>
    <row r="64" s="53" customFormat="true" ht="12.75" hidden="false" customHeight="true" outlineLevel="0" collapsed="false">
      <c r="B64" s="79" t="s">
        <v>115</v>
      </c>
      <c r="C64" s="73" t="s">
        <v>116</v>
      </c>
      <c r="D64" s="73"/>
      <c r="E64" s="73"/>
      <c r="F64" s="73"/>
      <c r="G64" s="62" t="n">
        <v>80592.82</v>
      </c>
      <c r="H64" s="63" t="n">
        <f aca="false">IFERROR(G64/$O$169,"-")</f>
        <v>0.00144127902282906</v>
      </c>
      <c r="I64" s="62" t="n">
        <v>13345.54</v>
      </c>
      <c r="J64" s="63" t="n">
        <f aca="false">IFERROR(I64/$O$169,"-")</f>
        <v>0.000238664521855993</v>
      </c>
      <c r="K64" s="62" t="n">
        <v>17414.25</v>
      </c>
      <c r="L64" s="63" t="n">
        <f aca="false">IFERROR(K64/$O$169,"-")</f>
        <v>0.000311427162162845</v>
      </c>
      <c r="M64" s="62" t="n">
        <v>15186.42</v>
      </c>
      <c r="N64" s="63" t="n">
        <f aca="false">IFERROR(M64/$O$169,"-")</f>
        <v>0.00027158583826539</v>
      </c>
      <c r="O64" s="65" t="n">
        <f aca="false">SUM(G64,I64,K64,M64)</f>
        <v>126539.03</v>
      </c>
      <c r="P64" s="66" t="n">
        <f aca="false">IFERROR(O64/$O$169,"-")</f>
        <v>0.00226295654511329</v>
      </c>
      <c r="Q64" s="77"/>
    </row>
    <row r="65" s="53" customFormat="true" ht="25.5" hidden="false" customHeight="true" outlineLevel="0" collapsed="false">
      <c r="B65" s="79" t="s">
        <v>117</v>
      </c>
      <c r="C65" s="73" t="s">
        <v>118</v>
      </c>
      <c r="D65" s="73"/>
      <c r="E65" s="73"/>
      <c r="F65" s="73"/>
      <c r="G65" s="62" t="n">
        <v>44622.26</v>
      </c>
      <c r="H65" s="63" t="n">
        <f aca="false">IFERROR(G65/$O$169,"-")</f>
        <v>0.000798000706380845</v>
      </c>
      <c r="I65" s="62" t="n">
        <v>0</v>
      </c>
      <c r="J65" s="63" t="n">
        <f aca="false">IFERROR(I65/$O$169,"-")</f>
        <v>0</v>
      </c>
      <c r="K65" s="62" t="n">
        <v>0</v>
      </c>
      <c r="L65" s="63" t="n">
        <f aca="false">IFERROR(K65/$O$169,"-")</f>
        <v>0</v>
      </c>
      <c r="M65" s="62" t="n">
        <v>8727.84</v>
      </c>
      <c r="N65" s="63" t="n">
        <f aca="false">IFERROR(M65/$O$169,"-")</f>
        <v>0.000156084037096709</v>
      </c>
      <c r="O65" s="65" t="n">
        <f aca="false">SUM(G65,I65,K65,M65)</f>
        <v>53350.1</v>
      </c>
      <c r="P65" s="66" t="n">
        <f aca="false">IFERROR(O65/$O$169,"-")</f>
        <v>0.000954084743477554</v>
      </c>
      <c r="Q65" s="77"/>
    </row>
    <row r="66" s="53" customFormat="true" ht="25.5" hidden="false" customHeight="true" outlineLevel="0" collapsed="false">
      <c r="B66" s="79" t="s">
        <v>119</v>
      </c>
      <c r="C66" s="73" t="s">
        <v>120</v>
      </c>
      <c r="D66" s="73"/>
      <c r="E66" s="73"/>
      <c r="F66" s="73"/>
      <c r="G66" s="62" t="n">
        <v>15.43</v>
      </c>
      <c r="H66" s="63" t="n">
        <f aca="false">IFERROR(G66/$O$169,"-")</f>
        <v>2.75941893114702E-007</v>
      </c>
      <c r="I66" s="62" t="n">
        <v>51</v>
      </c>
      <c r="J66" s="63" t="n">
        <f aca="false">IFERROR(I66/$O$169,"-")</f>
        <v>9.12056808091367E-007</v>
      </c>
      <c r="K66" s="62" t="n">
        <v>0</v>
      </c>
      <c r="L66" s="63" t="n">
        <f aca="false">IFERROR(K66/$O$169,"-")</f>
        <v>0</v>
      </c>
      <c r="M66" s="62" t="n">
        <v>142.71</v>
      </c>
      <c r="N66" s="63" t="n">
        <f aca="false">IFERROR(M66/$O$169,"-")</f>
        <v>2.55214955064155E-006</v>
      </c>
      <c r="O66" s="65" t="n">
        <f aca="false">SUM(G66,I66,K66,M66)</f>
        <v>209.14</v>
      </c>
      <c r="P66" s="66" t="n">
        <f aca="false">IFERROR(O66/$O$169,"-")</f>
        <v>3.74014825184762E-006</v>
      </c>
      <c r="Q66" s="77"/>
    </row>
    <row r="67" s="53" customFormat="true" ht="12.75" hidden="false" customHeight="true" outlineLevel="0" collapsed="false">
      <c r="B67" s="79" t="s">
        <v>121</v>
      </c>
      <c r="C67" s="73" t="s">
        <v>122</v>
      </c>
      <c r="D67" s="73"/>
      <c r="E67" s="73"/>
      <c r="F67" s="73"/>
      <c r="G67" s="62" t="n">
        <v>25244.12</v>
      </c>
      <c r="H67" s="63" t="n">
        <f aca="false">IFERROR(G67/$O$169,"-")</f>
        <v>0.00045145238255442</v>
      </c>
      <c r="I67" s="62" t="n">
        <v>21501.96</v>
      </c>
      <c r="J67" s="63" t="n">
        <f aca="false">IFERROR(I67/$O$169,"-")</f>
        <v>0.000384529588339377</v>
      </c>
      <c r="K67" s="62" t="n">
        <v>3341.05</v>
      </c>
      <c r="L67" s="63" t="n">
        <f aca="false">IFERROR(K67/$O$169,"-")</f>
        <v>5.97495568367385E-005</v>
      </c>
      <c r="M67" s="62" t="n">
        <v>12487.38</v>
      </c>
      <c r="N67" s="63" t="n">
        <f aca="false">IFERROR(M67/$O$169,"-")</f>
        <v>0.000223317645965176</v>
      </c>
      <c r="O67" s="65" t="n">
        <f aca="false">SUM(G67,I67,K67,M67)</f>
        <v>62574.51</v>
      </c>
      <c r="P67" s="66" t="n">
        <f aca="false">IFERROR(O67/$O$169,"-")</f>
        <v>0.00111904917369571</v>
      </c>
      <c r="Q67" s="77"/>
    </row>
    <row r="68" s="53" customFormat="true" ht="12.75" hidden="false" customHeight="true" outlineLevel="0" collapsed="false">
      <c r="B68" s="79" t="s">
        <v>123</v>
      </c>
      <c r="C68" s="73" t="s">
        <v>124</v>
      </c>
      <c r="D68" s="73"/>
      <c r="E68" s="73"/>
      <c r="F68" s="73"/>
      <c r="G68" s="62" t="n">
        <v>1307.37</v>
      </c>
      <c r="H68" s="63" t="n">
        <f aca="false">IFERROR(G68/$O$169,"-")</f>
        <v>2.33803080234198E-005</v>
      </c>
      <c r="I68" s="62" t="n">
        <v>510</v>
      </c>
      <c r="J68" s="63" t="n">
        <f aca="false">IFERROR(I68/$O$169,"-")</f>
        <v>9.12056808091367E-006</v>
      </c>
      <c r="K68" s="62" t="n">
        <v>2052.68</v>
      </c>
      <c r="L68" s="63" t="n">
        <f aca="false">IFERROR(K68/$O$169,"-")</f>
        <v>3.67090346829997E-005</v>
      </c>
      <c r="M68" s="62" t="n">
        <v>397.29</v>
      </c>
      <c r="N68" s="63" t="n">
        <f aca="false">IFERROR(M68/$O$169,"-")</f>
        <v>7.10492253503175E-006</v>
      </c>
      <c r="O68" s="65" t="n">
        <f aca="false">SUM(G68,I68,K68,M68)</f>
        <v>4267.34</v>
      </c>
      <c r="P68" s="66" t="n">
        <f aca="false">IFERROR(O68/$O$169,"-")</f>
        <v>7.6314833322365E-005</v>
      </c>
      <c r="Q68" s="77"/>
    </row>
    <row r="69" s="53" customFormat="true" ht="12.75" hidden="false" customHeight="true" outlineLevel="0" collapsed="false">
      <c r="B69" s="79" t="s">
        <v>125</v>
      </c>
      <c r="C69" s="73" t="s">
        <v>126</v>
      </c>
      <c r="D69" s="73"/>
      <c r="E69" s="73"/>
      <c r="F69" s="73"/>
      <c r="G69" s="62" t="n">
        <v>0</v>
      </c>
      <c r="H69" s="63" t="n">
        <f aca="false">IFERROR(G69/$O$169,"-")</f>
        <v>0</v>
      </c>
      <c r="I69" s="62" t="n">
        <v>0</v>
      </c>
      <c r="J69" s="63" t="n">
        <f aca="false">IFERROR(I69/$O$169,"-")</f>
        <v>0</v>
      </c>
      <c r="K69" s="62" t="n">
        <v>0</v>
      </c>
      <c r="L69" s="63" t="n">
        <f aca="false">IFERROR(K69/$O$169,"-")</f>
        <v>0</v>
      </c>
      <c r="M69" s="62" t="n">
        <v>0</v>
      </c>
      <c r="N69" s="63" t="n">
        <f aca="false">IFERROR(M69/$O$169,"-")</f>
        <v>0</v>
      </c>
      <c r="O69" s="65" t="n">
        <f aca="false">SUM(G69,I69,K69,M69)</f>
        <v>0</v>
      </c>
      <c r="P69" s="66" t="n">
        <f aca="false">IFERROR(O69/$O$169,"-")</f>
        <v>0</v>
      </c>
      <c r="Q69" s="77"/>
    </row>
    <row r="70" s="53" customFormat="true" ht="12.75" hidden="false" customHeight="true" outlineLevel="0" collapsed="false">
      <c r="B70" s="79" t="s">
        <v>127</v>
      </c>
      <c r="C70" s="73" t="s">
        <v>128</v>
      </c>
      <c r="D70" s="73"/>
      <c r="E70" s="73"/>
      <c r="F70" s="73"/>
      <c r="G70" s="62" t="n">
        <v>0</v>
      </c>
      <c r="H70" s="63" t="n">
        <f aca="false">IFERROR(G70/$O$169,"-")</f>
        <v>0</v>
      </c>
      <c r="I70" s="62" t="n">
        <v>0</v>
      </c>
      <c r="J70" s="63" t="n">
        <f aca="false">IFERROR(I70/$O$169,"-")</f>
        <v>0</v>
      </c>
      <c r="K70" s="62" t="n">
        <v>0</v>
      </c>
      <c r="L70" s="63" t="n">
        <f aca="false">IFERROR(K70/$O$169,"-")</f>
        <v>0</v>
      </c>
      <c r="M70" s="62" t="n">
        <v>0</v>
      </c>
      <c r="N70" s="63" t="n">
        <f aca="false">IFERROR(M70/$O$169,"-")</f>
        <v>0</v>
      </c>
      <c r="O70" s="65" t="n">
        <f aca="false">SUM(G70,I70,K70,M70)</f>
        <v>0</v>
      </c>
      <c r="P70" s="66" t="n">
        <f aca="false">IFERROR(O70/$O$169,"-")</f>
        <v>0</v>
      </c>
      <c r="Q70" s="77"/>
    </row>
    <row r="71" s="53" customFormat="true" ht="12.75" hidden="false" customHeight="true" outlineLevel="0" collapsed="false">
      <c r="B71" s="68" t="s">
        <v>129</v>
      </c>
      <c r="C71" s="81" t="s">
        <v>130</v>
      </c>
      <c r="D71" s="81"/>
      <c r="E71" s="81"/>
      <c r="F71" s="81"/>
      <c r="G71" s="56" t="n">
        <f aca="false">SUM(G72:G97)</f>
        <v>1206601.47</v>
      </c>
      <c r="H71" s="57" t="n">
        <f aca="false">IFERROR(G71/$O$169,"-")</f>
        <v>0.0215782173601285</v>
      </c>
      <c r="I71" s="56" t="n">
        <f aca="false">SUM(I72:I97)</f>
        <v>233708.84</v>
      </c>
      <c r="J71" s="57" t="n">
        <f aca="false">IFERROR(I71/$O$169,"-")</f>
        <v>0.00417952428692423</v>
      </c>
      <c r="K71" s="56" t="n">
        <f aca="false">SUM(K72:K97)</f>
        <v>34881.63</v>
      </c>
      <c r="L71" s="57" t="n">
        <f aca="false">IFERROR(K71/$O$169,"-")</f>
        <v>0.000623804472918119</v>
      </c>
      <c r="M71" s="56" t="n">
        <f aca="false">SUM(M72:M97)</f>
        <v>0</v>
      </c>
      <c r="N71" s="57" t="n">
        <f aca="false">IFERROR(M71/$O$169,"-")</f>
        <v>0</v>
      </c>
      <c r="O71" s="56" t="n">
        <f aca="false">SUM(G71,I71,K71,M71)</f>
        <v>1475191.94</v>
      </c>
      <c r="P71" s="59" t="n">
        <f aca="false">IFERROR(O71/$O$169,"-")</f>
        <v>0.0263815461199708</v>
      </c>
      <c r="Q71" s="77"/>
    </row>
    <row r="72" customFormat="false" ht="15" hidden="false" customHeight="true" outlineLevel="0" collapsed="false">
      <c r="A72" s="0"/>
      <c r="B72" s="60" t="s">
        <v>131</v>
      </c>
      <c r="C72" s="73" t="s">
        <v>132</v>
      </c>
      <c r="D72" s="73"/>
      <c r="E72" s="73"/>
      <c r="F72" s="73"/>
      <c r="G72" s="62" t="n">
        <v>307473.36</v>
      </c>
      <c r="H72" s="63" t="n">
        <f aca="false">IFERROR(G72/$O$169,"-")</f>
        <v>0.00549868963322996</v>
      </c>
      <c r="I72" s="62" t="n">
        <v>72349.63</v>
      </c>
      <c r="J72" s="63" t="n">
        <f aca="false">IFERROR(I72/$O$169,"-")</f>
        <v>0.00129386220792924</v>
      </c>
      <c r="K72" s="62" t="n">
        <v>0</v>
      </c>
      <c r="L72" s="63" t="n">
        <f aca="false">IFERROR(K72/$O$169,"-")</f>
        <v>0</v>
      </c>
      <c r="M72" s="62"/>
      <c r="N72" s="63" t="n">
        <f aca="false">IFERROR(M72/$O$169,"-")</f>
        <v>0</v>
      </c>
      <c r="O72" s="65" t="n">
        <f aca="false">SUM(G72,I72,K72,M72)</f>
        <v>379822.99</v>
      </c>
      <c r="P72" s="66" t="n">
        <f aca="false">IFERROR(O72/$O$169,"-")</f>
        <v>0.0067925518411592</v>
      </c>
      <c r="Q72" s="7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60" t="s">
        <v>133</v>
      </c>
      <c r="C73" s="73" t="s">
        <v>134</v>
      </c>
      <c r="D73" s="73"/>
      <c r="E73" s="73"/>
      <c r="F73" s="73"/>
      <c r="G73" s="62" t="n">
        <v>92625.5</v>
      </c>
      <c r="H73" s="63" t="n">
        <f aca="false">IFERROR(G73/$O$169,"-")</f>
        <v>0.00165646505642876</v>
      </c>
      <c r="I73" s="62" t="n">
        <v>0</v>
      </c>
      <c r="J73" s="63" t="n">
        <f aca="false">IFERROR(I73/$O$169,"-")</f>
        <v>0</v>
      </c>
      <c r="K73" s="62" t="n">
        <v>0</v>
      </c>
      <c r="L73" s="63" t="n">
        <f aca="false">IFERROR(K73/$O$169,"-")</f>
        <v>0</v>
      </c>
      <c r="M73" s="62"/>
      <c r="N73" s="63" t="n">
        <f aca="false">IFERROR(M73/$O$169,"-")</f>
        <v>0</v>
      </c>
      <c r="O73" s="65" t="n">
        <f aca="false">SUM(G73,I73,K73,M73)</f>
        <v>92625.5</v>
      </c>
      <c r="P73" s="66" t="n">
        <f aca="false">IFERROR(O73/$O$169,"-")</f>
        <v>0.00165646505642876</v>
      </c>
      <c r="Q73" s="7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60" t="s">
        <v>135</v>
      </c>
      <c r="C74" s="73" t="s">
        <v>136</v>
      </c>
      <c r="D74" s="73"/>
      <c r="E74" s="73"/>
      <c r="F74" s="73"/>
      <c r="G74" s="62" t="n">
        <v>8617.19</v>
      </c>
      <c r="H74" s="63" t="n">
        <f aca="false">IFERROR(G74/$O$169,"-")</f>
        <v>0.000154105231492487</v>
      </c>
      <c r="I74" s="62" t="n">
        <v>0</v>
      </c>
      <c r="J74" s="63" t="n">
        <f aca="false">IFERROR(I74/$O$169,"-")</f>
        <v>0</v>
      </c>
      <c r="K74" s="62" t="n">
        <v>0</v>
      </c>
      <c r="L74" s="63" t="n">
        <f aca="false">IFERROR(K74/$O$169,"-")</f>
        <v>0</v>
      </c>
      <c r="M74" s="62"/>
      <c r="N74" s="63" t="n">
        <f aca="false">IFERROR(M74/$O$169,"-")</f>
        <v>0</v>
      </c>
      <c r="O74" s="65" t="n">
        <f aca="false">SUM(G74,I74,K74,M74)</f>
        <v>8617.19</v>
      </c>
      <c r="P74" s="66" t="n">
        <f aca="false">IFERROR(O74/$O$169,"-")</f>
        <v>0.000154105231492487</v>
      </c>
      <c r="Q74" s="7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60" t="s">
        <v>137</v>
      </c>
      <c r="C75" s="73" t="s">
        <v>138</v>
      </c>
      <c r="D75" s="73"/>
      <c r="E75" s="73"/>
      <c r="F75" s="73"/>
      <c r="G75" s="62" t="n">
        <v>0</v>
      </c>
      <c r="H75" s="63" t="n">
        <f aca="false">IFERROR(G75/$O$169,"-")</f>
        <v>0</v>
      </c>
      <c r="I75" s="62" t="n">
        <v>0</v>
      </c>
      <c r="J75" s="63" t="n">
        <f aca="false">IFERROR(I75/$O$169,"-")</f>
        <v>0</v>
      </c>
      <c r="K75" s="62" t="n">
        <v>5836.41</v>
      </c>
      <c r="L75" s="63" t="n">
        <f aca="false">IFERROR(K75/$O$169,"-")</f>
        <v>0.000104375244613971</v>
      </c>
      <c r="M75" s="62"/>
      <c r="N75" s="63" t="n">
        <f aca="false">IFERROR(M75/$O$169,"-")</f>
        <v>0</v>
      </c>
      <c r="O75" s="65" t="n">
        <f aca="false">SUM(G75,I75,K75,M75)</f>
        <v>5836.41</v>
      </c>
      <c r="P75" s="66" t="n">
        <f aca="false">IFERROR(O75/$O$169,"-")</f>
        <v>0.000104375244613971</v>
      </c>
      <c r="Q75" s="7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60" t="s">
        <v>139</v>
      </c>
      <c r="C76" s="73" t="s">
        <v>140</v>
      </c>
      <c r="D76" s="73"/>
      <c r="E76" s="73"/>
      <c r="F76" s="73"/>
      <c r="G76" s="62" t="n">
        <v>21624.27</v>
      </c>
      <c r="H76" s="63" t="n">
        <f aca="false">IFERROR(G76/$O$169,"-")</f>
        <v>0.000386716915166782</v>
      </c>
      <c r="I76" s="62" t="n">
        <v>7605.86</v>
      </c>
      <c r="J76" s="63" t="n">
        <f aca="false">IFERROR(I76/$O$169,"-")</f>
        <v>0.000136019144988035</v>
      </c>
      <c r="K76" s="62" t="n">
        <v>7909</v>
      </c>
      <c r="L76" s="63" t="n">
        <f aca="false">IFERROR(K76/$O$169,"-")</f>
        <v>0.000141440339121463</v>
      </c>
      <c r="M76" s="62"/>
      <c r="N76" s="63" t="n">
        <f aca="false">IFERROR(M76/$O$169,"-")</f>
        <v>0</v>
      </c>
      <c r="O76" s="65" t="n">
        <f aca="false">SUM(G76,I76,K76,M76)</f>
        <v>37139.13</v>
      </c>
      <c r="P76" s="66" t="n">
        <f aca="false">IFERROR(O76/$O$169,"-")</f>
        <v>0.000664176399276281</v>
      </c>
      <c r="Q76" s="7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60" t="s">
        <v>141</v>
      </c>
      <c r="C77" s="73" t="s">
        <v>142</v>
      </c>
      <c r="D77" s="73"/>
      <c r="E77" s="73"/>
      <c r="F77" s="73"/>
      <c r="G77" s="62" t="n">
        <v>56464.64</v>
      </c>
      <c r="H77" s="63" t="n">
        <f aca="false">IFERROR(G77/$O$169,"-")</f>
        <v>0.00100978351624369</v>
      </c>
      <c r="I77" s="62" t="n">
        <v>4128.21</v>
      </c>
      <c r="J77" s="63" t="n">
        <f aca="false">IFERROR(I77/$O$169,"-")</f>
        <v>7.38267065829581E-005</v>
      </c>
      <c r="K77" s="62" t="n">
        <v>0</v>
      </c>
      <c r="L77" s="63" t="n">
        <f aca="false">IFERROR(K77/$O$169,"-")</f>
        <v>0</v>
      </c>
      <c r="M77" s="62"/>
      <c r="N77" s="63" t="n">
        <f aca="false">IFERROR(M77/$O$169,"-")</f>
        <v>0</v>
      </c>
      <c r="O77" s="65" t="n">
        <f aca="false">SUM(G77,I77,K77,M77)</f>
        <v>60592.85</v>
      </c>
      <c r="P77" s="66" t="n">
        <f aca="false">IFERROR(O77/$O$169,"-")</f>
        <v>0.00108361022282665</v>
      </c>
      <c r="Q77" s="7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60" t="s">
        <v>143</v>
      </c>
      <c r="C78" s="73" t="s">
        <v>144</v>
      </c>
      <c r="D78" s="73"/>
      <c r="E78" s="73"/>
      <c r="F78" s="73"/>
      <c r="G78" s="62" t="n">
        <v>8728.59</v>
      </c>
      <c r="H78" s="63" t="n">
        <f aca="false">IFERROR(G78/$O$169,"-")</f>
        <v>0.000156097449696828</v>
      </c>
      <c r="I78" s="62" t="n">
        <v>0</v>
      </c>
      <c r="J78" s="63" t="n">
        <f aca="false">IFERROR(I78/$O$169,"-")</f>
        <v>0</v>
      </c>
      <c r="K78" s="62" t="n">
        <v>0</v>
      </c>
      <c r="L78" s="63" t="n">
        <f aca="false">IFERROR(K78/$O$169,"-")</f>
        <v>0</v>
      </c>
      <c r="M78" s="62"/>
      <c r="N78" s="63" t="n">
        <f aca="false">IFERROR(M78/$O$169,"-")</f>
        <v>0</v>
      </c>
      <c r="O78" s="65" t="n">
        <f aca="false">SUM(G78,I78,K78,M78)</f>
        <v>8728.59</v>
      </c>
      <c r="P78" s="66" t="n">
        <f aca="false">IFERROR(O78/$O$169,"-")</f>
        <v>0.000156097449696828</v>
      </c>
      <c r="Q78" s="7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60" t="s">
        <v>145</v>
      </c>
      <c r="C79" s="73" t="s">
        <v>146</v>
      </c>
      <c r="D79" s="73"/>
      <c r="E79" s="73"/>
      <c r="F79" s="73"/>
      <c r="G79" s="62" t="n">
        <v>2007.74</v>
      </c>
      <c r="H79" s="63" t="n">
        <f aca="false">IFERROR(G79/$O$169,"-")</f>
        <v>3.59053516838698E-005</v>
      </c>
      <c r="I79" s="62" t="n">
        <v>0</v>
      </c>
      <c r="J79" s="63" t="n">
        <f aca="false">IFERROR(I79/$O$169,"-")</f>
        <v>0</v>
      </c>
      <c r="K79" s="62" t="n">
        <v>0</v>
      </c>
      <c r="L79" s="63" t="n">
        <f aca="false">IFERROR(K79/$O$169,"-")</f>
        <v>0</v>
      </c>
      <c r="M79" s="62"/>
      <c r="N79" s="63" t="n">
        <f aca="false">IFERROR(M79/$O$169,"-")</f>
        <v>0</v>
      </c>
      <c r="O79" s="65" t="n">
        <f aca="false">SUM(G79,I79,K79,M79)</f>
        <v>2007.74</v>
      </c>
      <c r="P79" s="66" t="n">
        <f aca="false">IFERROR(O79/$O$169,"-")</f>
        <v>3.59053516838698E-005</v>
      </c>
      <c r="Q79" s="7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60" t="s">
        <v>147</v>
      </c>
      <c r="C80" s="73" t="s">
        <v>148</v>
      </c>
      <c r="D80" s="73"/>
      <c r="E80" s="73"/>
      <c r="F80" s="73"/>
      <c r="G80" s="62" t="n">
        <v>89</v>
      </c>
      <c r="H80" s="63" t="n">
        <f aca="false">IFERROR(G80/$O$169,"-")</f>
        <v>1.59162854745356E-006</v>
      </c>
      <c r="I80" s="62" t="n">
        <v>557.26</v>
      </c>
      <c r="J80" s="63" t="n">
        <f aca="false">IFERROR(I80/$O$169,"-")</f>
        <v>9.96574072307833E-006</v>
      </c>
      <c r="K80" s="62" t="n">
        <v>3541.33</v>
      </c>
      <c r="L80" s="63" t="n">
        <f aca="false">IFERROR(K80/$O$169,"-")</f>
        <v>6.33312575725137E-005</v>
      </c>
      <c r="M80" s="62"/>
      <c r="N80" s="63" t="n">
        <f aca="false">IFERROR(M80/$O$169,"-")</f>
        <v>0</v>
      </c>
      <c r="O80" s="65" t="n">
        <f aca="false">SUM(G80,I80,K80,M80)</f>
        <v>4187.59</v>
      </c>
      <c r="P80" s="66" t="n">
        <f aca="false">IFERROR(O80/$O$169,"-")</f>
        <v>7.48886268430456E-005</v>
      </c>
      <c r="Q80" s="7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60" t="s">
        <v>149</v>
      </c>
      <c r="C81" s="73" t="s">
        <v>150</v>
      </c>
      <c r="D81" s="73"/>
      <c r="E81" s="73"/>
      <c r="F81" s="73"/>
      <c r="G81" s="62" t="n">
        <v>29667.89</v>
      </c>
      <c r="H81" s="63" t="n">
        <f aca="false">IFERROR(G81/$O$169,"-")</f>
        <v>0.00053056472659227</v>
      </c>
      <c r="I81" s="62" t="n">
        <v>5544.81</v>
      </c>
      <c r="J81" s="63" t="n">
        <f aca="false">IFERROR(I81/$O$169,"-")</f>
        <v>9.91604256877077E-005</v>
      </c>
      <c r="K81" s="62" t="n">
        <v>1009.35</v>
      </c>
      <c r="L81" s="63" t="n">
        <f aca="false">IFERROR(K81/$O$169,"-")</f>
        <v>1.80506772401377E-005</v>
      </c>
      <c r="M81" s="62"/>
      <c r="N81" s="63" t="n">
        <f aca="false">IFERROR(M81/$O$169,"-")</f>
        <v>0</v>
      </c>
      <c r="O81" s="65" t="n">
        <f aca="false">SUM(G81,I81,K81,M81)</f>
        <v>36222.05</v>
      </c>
      <c r="P81" s="66" t="n">
        <f aca="false">IFERROR(O81/$O$169,"-")</f>
        <v>0.000647775829520116</v>
      </c>
      <c r="Q81" s="7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60" t="s">
        <v>151</v>
      </c>
      <c r="C82" s="80" t="s">
        <v>152</v>
      </c>
      <c r="D82" s="80"/>
      <c r="E82" s="80"/>
      <c r="F82" s="80"/>
      <c r="G82" s="62" t="n">
        <v>53815.21</v>
      </c>
      <c r="H82" s="63" t="n">
        <f aca="false">IFERROR(G82/$O$169,"-")</f>
        <v>0.000962402522732678</v>
      </c>
      <c r="I82" s="62" t="n">
        <v>100</v>
      </c>
      <c r="J82" s="63" t="n">
        <f aca="false">IFERROR(I82/$O$169,"-")</f>
        <v>1.78834668253209E-006</v>
      </c>
      <c r="K82" s="62" t="n">
        <v>0</v>
      </c>
      <c r="L82" s="63" t="n">
        <f aca="false">IFERROR(K82/$O$169,"-")</f>
        <v>0</v>
      </c>
      <c r="M82" s="62"/>
      <c r="N82" s="63" t="n">
        <f aca="false">IFERROR(M82/$O$169,"-")</f>
        <v>0</v>
      </c>
      <c r="O82" s="65" t="n">
        <f aca="false">SUM(G82,I82,K82,M82)</f>
        <v>53915.21</v>
      </c>
      <c r="P82" s="66" t="n">
        <f aca="false">IFERROR(O82/$O$169,"-")</f>
        <v>0.000964190869415211</v>
      </c>
      <c r="Q82" s="7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79" t="s">
        <v>153</v>
      </c>
      <c r="C83" s="80" t="s">
        <v>154</v>
      </c>
      <c r="D83" s="80"/>
      <c r="E83" s="80"/>
      <c r="F83" s="80"/>
      <c r="G83" s="62" t="n">
        <v>7029.36</v>
      </c>
      <c r="H83" s="63" t="n">
        <f aca="false">IFERROR(G83/$O$169,"-")</f>
        <v>0.000125709326363238</v>
      </c>
      <c r="I83" s="62" t="n">
        <v>0</v>
      </c>
      <c r="J83" s="63" t="n">
        <f aca="false">IFERROR(I83/$O$169,"-")</f>
        <v>0</v>
      </c>
      <c r="K83" s="62" t="n">
        <v>0</v>
      </c>
      <c r="L83" s="63" t="n">
        <f aca="false">IFERROR(K83/$O$169,"-")</f>
        <v>0</v>
      </c>
      <c r="M83" s="62"/>
      <c r="N83" s="63" t="n">
        <f aca="false">IFERROR(M83/$O$169,"-")</f>
        <v>0</v>
      </c>
      <c r="O83" s="65" t="n">
        <f aca="false">SUM(G83,I83,K83,M83)</f>
        <v>7029.36</v>
      </c>
      <c r="P83" s="66" t="n">
        <f aca="false">IFERROR(O83/$O$169,"-")</f>
        <v>0.000125709326363238</v>
      </c>
      <c r="Q83" s="7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79" t="s">
        <v>155</v>
      </c>
      <c r="C84" s="73" t="s">
        <v>156</v>
      </c>
      <c r="D84" s="73"/>
      <c r="E84" s="73"/>
      <c r="F84" s="73"/>
      <c r="G84" s="62" t="n">
        <v>44495.42</v>
      </c>
      <c r="H84" s="63" t="n">
        <f aca="false">IFERROR(G84/$O$169,"-")</f>
        <v>0.000795732367448721</v>
      </c>
      <c r="I84" s="62" t="n">
        <v>10023.19</v>
      </c>
      <c r="J84" s="63" t="n">
        <f aca="false">IFERROR(I84/$O$169,"-")</f>
        <v>0.000179249385848888</v>
      </c>
      <c r="K84" s="62" t="n">
        <v>0</v>
      </c>
      <c r="L84" s="63" t="n">
        <f aca="false">IFERROR(K84/$O$169,"-")</f>
        <v>0</v>
      </c>
      <c r="M84" s="62"/>
      <c r="N84" s="63" t="n">
        <f aca="false">IFERROR(M84/$O$169,"-")</f>
        <v>0</v>
      </c>
      <c r="O84" s="65" t="n">
        <f aca="false">SUM(G84,I84,K84,M84)</f>
        <v>54518.61</v>
      </c>
      <c r="P84" s="66" t="n">
        <f aca="false">IFERROR(O84/$O$169,"-")</f>
        <v>0.000974981753297609</v>
      </c>
      <c r="Q84" s="7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79" t="s">
        <v>101</v>
      </c>
      <c r="C85" s="80" t="s">
        <v>157</v>
      </c>
      <c r="D85" s="80"/>
      <c r="E85" s="80"/>
      <c r="F85" s="80"/>
      <c r="G85" s="62" t="n">
        <v>0</v>
      </c>
      <c r="H85" s="63" t="n">
        <f aca="false">IFERROR(G85/$O$169,"-")</f>
        <v>0</v>
      </c>
      <c r="I85" s="62" t="n">
        <v>0</v>
      </c>
      <c r="J85" s="63" t="n">
        <f aca="false">IFERROR(I85/$O$169,"-")</f>
        <v>0</v>
      </c>
      <c r="K85" s="62" t="n">
        <v>0</v>
      </c>
      <c r="L85" s="63" t="n">
        <f aca="false">IFERROR(K85/$O$169,"-")</f>
        <v>0</v>
      </c>
      <c r="M85" s="62"/>
      <c r="N85" s="63" t="n">
        <f aca="false">IFERROR(M85/$O$169,"-")</f>
        <v>0</v>
      </c>
      <c r="O85" s="65" t="n">
        <f aca="false">SUM(G85,I85,K85,M85)</f>
        <v>0</v>
      </c>
      <c r="P85" s="66" t="n">
        <f aca="false">IFERROR(O85/$O$169,"-")</f>
        <v>0</v>
      </c>
      <c r="Q85" s="7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79" t="s">
        <v>158</v>
      </c>
      <c r="C86" s="73" t="s">
        <v>159</v>
      </c>
      <c r="D86" s="73"/>
      <c r="E86" s="73"/>
      <c r="F86" s="73"/>
      <c r="G86" s="62" t="n">
        <v>2732.52</v>
      </c>
      <c r="H86" s="63" t="n">
        <f aca="false">IFERROR(G86/$O$169,"-")</f>
        <v>4.88669307695259E-005</v>
      </c>
      <c r="I86" s="62" t="n">
        <v>4810.43</v>
      </c>
      <c r="J86" s="63" t="n">
        <f aca="false">IFERROR(I86/$O$169,"-")</f>
        <v>8.60271653205285E-005</v>
      </c>
      <c r="K86" s="62" t="n">
        <v>4594.82</v>
      </c>
      <c r="L86" s="63" t="n">
        <f aca="false">IFERROR(K86/$O$169,"-")</f>
        <v>8.21713110383211E-005</v>
      </c>
      <c r="M86" s="62"/>
      <c r="N86" s="63" t="n">
        <f aca="false">IFERROR(M86/$O$169,"-")</f>
        <v>0</v>
      </c>
      <c r="O86" s="65" t="n">
        <f aca="false">SUM(G86,I86,K86,M86)</f>
        <v>12137.77</v>
      </c>
      <c r="P86" s="66" t="n">
        <f aca="false">IFERROR(O86/$O$169,"-")</f>
        <v>0.000217065407128375</v>
      </c>
      <c r="Q86" s="7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79" t="s">
        <v>160</v>
      </c>
      <c r="C87" s="73" t="s">
        <v>161</v>
      </c>
      <c r="D87" s="73"/>
      <c r="E87" s="73"/>
      <c r="F87" s="73"/>
      <c r="G87" s="62" t="n">
        <v>1337</v>
      </c>
      <c r="H87" s="63" t="n">
        <f aca="false">IFERROR(G87/$O$169,"-")</f>
        <v>2.39101951454541E-005</v>
      </c>
      <c r="I87" s="62" t="n">
        <v>5633.79</v>
      </c>
      <c r="J87" s="63" t="n">
        <f aca="false">IFERROR(I87/$O$169,"-")</f>
        <v>0.000100751696565825</v>
      </c>
      <c r="K87" s="62" t="n">
        <v>0</v>
      </c>
      <c r="L87" s="63" t="n">
        <f aca="false">IFERROR(K87/$O$169,"-")</f>
        <v>0</v>
      </c>
      <c r="M87" s="62"/>
      <c r="N87" s="63" t="n">
        <f aca="false">IFERROR(M87/$O$169,"-")</f>
        <v>0</v>
      </c>
      <c r="O87" s="65" t="n">
        <f aca="false">SUM(G87,I87,K87,M87)</f>
        <v>6970.79</v>
      </c>
      <c r="P87" s="66" t="n">
        <f aca="false">IFERROR(O87/$O$169,"-")</f>
        <v>0.000124661891711279</v>
      </c>
      <c r="Q87" s="7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75" hidden="false" customHeight="true" outlineLevel="0" collapsed="false">
      <c r="A88" s="0"/>
      <c r="B88" s="79" t="s">
        <v>162</v>
      </c>
      <c r="C88" s="73" t="s">
        <v>163</v>
      </c>
      <c r="D88" s="73"/>
      <c r="E88" s="73"/>
      <c r="F88" s="73"/>
      <c r="G88" s="62" t="n">
        <v>66709.02</v>
      </c>
      <c r="H88" s="63" t="n">
        <f aca="false">IFERROR(G88/$O$169,"-")</f>
        <v>0.00119298854611967</v>
      </c>
      <c r="I88" s="62" t="n">
        <v>22222.48</v>
      </c>
      <c r="J88" s="63" t="n">
        <f aca="false">IFERROR(I88/$O$169,"-")</f>
        <v>0.000397414983856358</v>
      </c>
      <c r="K88" s="62" t="n">
        <v>64</v>
      </c>
      <c r="L88" s="63" t="n">
        <f aca="false">IFERROR(K88/$O$169,"-")</f>
        <v>1.14454187682054E-006</v>
      </c>
      <c r="M88" s="62"/>
      <c r="N88" s="63" t="n">
        <f aca="false">IFERROR(M88/$O$169,"-")</f>
        <v>0</v>
      </c>
      <c r="O88" s="65" t="n">
        <f aca="false">SUM(G88,I88,K88,M88)</f>
        <v>88995.5</v>
      </c>
      <c r="P88" s="66" t="n">
        <f aca="false">IFERROR(O88/$O$169,"-")</f>
        <v>0.00159154807185285</v>
      </c>
      <c r="Q88" s="7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79" t="s">
        <v>164</v>
      </c>
      <c r="C89" s="73" t="s">
        <v>165</v>
      </c>
      <c r="D89" s="73"/>
      <c r="E89" s="73"/>
      <c r="F89" s="73"/>
      <c r="G89" s="62" t="n">
        <v>30183.13</v>
      </c>
      <c r="H89" s="63" t="n">
        <f aca="false">IFERROR(G89/$O$169,"-")</f>
        <v>0.000539779004039349</v>
      </c>
      <c r="I89" s="62" t="n">
        <v>26235.45</v>
      </c>
      <c r="J89" s="63" t="n">
        <f aca="false">IFERROR(I89/$O$169,"-")</f>
        <v>0.000469180799722366</v>
      </c>
      <c r="K89" s="62" t="n">
        <v>2513.93</v>
      </c>
      <c r="L89" s="63" t="n">
        <f aca="false">IFERROR(K89/$O$169,"-")</f>
        <v>4.4957783756179E-005</v>
      </c>
      <c r="M89" s="62"/>
      <c r="N89" s="63" t="n">
        <f aca="false">IFERROR(M89/$O$169,"-")</f>
        <v>0</v>
      </c>
      <c r="O89" s="65" t="n">
        <f aca="false">SUM(G89,I89,K89,M89)</f>
        <v>58932.51</v>
      </c>
      <c r="P89" s="66" t="n">
        <f aca="false">IFERROR(O89/$O$169,"-")</f>
        <v>0.00105391758751789</v>
      </c>
      <c r="Q89" s="7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79" t="s">
        <v>166</v>
      </c>
      <c r="C90" s="73" t="s">
        <v>167</v>
      </c>
      <c r="D90" s="73"/>
      <c r="E90" s="73"/>
      <c r="F90" s="73"/>
      <c r="G90" s="62" t="n">
        <v>91537.98</v>
      </c>
      <c r="H90" s="63" t="n">
        <f aca="false">IFERROR(G90/$O$169,"-")</f>
        <v>0.00163701642858689</v>
      </c>
      <c r="I90" s="62" t="n">
        <v>57169.52</v>
      </c>
      <c r="J90" s="63" t="n">
        <f aca="false">IFERROR(I90/$O$169,"-")</f>
        <v>0.00102238921433952</v>
      </c>
      <c r="K90" s="62" t="n">
        <v>3124.59</v>
      </c>
      <c r="L90" s="63" t="n">
        <f aca="false">IFERROR(K90/$O$169,"-")</f>
        <v>5.58785016077295E-005</v>
      </c>
      <c r="M90" s="62"/>
      <c r="N90" s="63" t="n">
        <f aca="false">IFERROR(M90/$O$169,"-")</f>
        <v>0</v>
      </c>
      <c r="O90" s="65" t="n">
        <f aca="false">SUM(G90,I90,K90,M90)</f>
        <v>151832.09</v>
      </c>
      <c r="P90" s="66" t="n">
        <f aca="false">IFERROR(O90/$O$169,"-")</f>
        <v>0.00271528414453414</v>
      </c>
      <c r="Q90" s="7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79" t="s">
        <v>168</v>
      </c>
      <c r="C91" s="73" t="s">
        <v>169</v>
      </c>
      <c r="D91" s="73"/>
      <c r="E91" s="73"/>
      <c r="F91" s="73"/>
      <c r="G91" s="62" t="n">
        <v>0</v>
      </c>
      <c r="H91" s="63" t="n">
        <f aca="false">IFERROR(G91/$O$169,"-")</f>
        <v>0</v>
      </c>
      <c r="I91" s="62" t="n">
        <v>0</v>
      </c>
      <c r="J91" s="63" t="n">
        <f aca="false">IFERROR(I91/$O$169,"-")</f>
        <v>0</v>
      </c>
      <c r="K91" s="62" t="n">
        <v>0</v>
      </c>
      <c r="L91" s="63" t="n">
        <f aca="false">IFERROR(K91/$O$169,"-")</f>
        <v>0</v>
      </c>
      <c r="M91" s="62"/>
      <c r="N91" s="63" t="n">
        <f aca="false">IFERROR(M91/$O$169,"-")</f>
        <v>0</v>
      </c>
      <c r="O91" s="65" t="n">
        <f aca="false">SUM(G91,I91,K91,M91)</f>
        <v>0</v>
      </c>
      <c r="P91" s="66" t="n">
        <f aca="false">IFERROR(O91/$O$169,"-")</f>
        <v>0</v>
      </c>
      <c r="Q91" s="7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79" t="s">
        <v>170</v>
      </c>
      <c r="C92" s="73" t="s">
        <v>171</v>
      </c>
      <c r="D92" s="73"/>
      <c r="E92" s="73"/>
      <c r="F92" s="73"/>
      <c r="G92" s="62" t="n">
        <v>120043</v>
      </c>
      <c r="H92" s="63" t="n">
        <f aca="false">IFERROR(G92/$O$169,"-")</f>
        <v>0.002146785008112</v>
      </c>
      <c r="I92" s="62" t="n">
        <v>1804</v>
      </c>
      <c r="J92" s="63" t="n">
        <f aca="false">IFERROR(I92/$O$169,"-")</f>
        <v>3.22617741528789E-005</v>
      </c>
      <c r="K92" s="62" t="n">
        <v>0</v>
      </c>
      <c r="L92" s="63" t="n">
        <f aca="false">IFERROR(K92/$O$169,"-")</f>
        <v>0</v>
      </c>
      <c r="M92" s="62"/>
      <c r="N92" s="63" t="n">
        <f aca="false">IFERROR(M92/$O$169,"-")</f>
        <v>0</v>
      </c>
      <c r="O92" s="65" t="n">
        <f aca="false">SUM(G92,I92,K92,M92)</f>
        <v>121847</v>
      </c>
      <c r="P92" s="66" t="n">
        <f aca="false">IFERROR(O92/$O$169,"-")</f>
        <v>0.00217904678226488</v>
      </c>
      <c r="Q92" s="7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79" t="s">
        <v>172</v>
      </c>
      <c r="C93" s="76" t="s">
        <v>173</v>
      </c>
      <c r="D93" s="76"/>
      <c r="E93" s="76"/>
      <c r="F93" s="76"/>
      <c r="G93" s="62" t="n">
        <v>261420.65</v>
      </c>
      <c r="H93" s="63" t="n">
        <f aca="false">IFERROR(G93/$O$169,"-")</f>
        <v>0.00467510752172883</v>
      </c>
      <c r="I93" s="62" t="n">
        <v>15524.21</v>
      </c>
      <c r="J93" s="63" t="n">
        <f aca="false">IFERROR(I93/$O$169,"-")</f>
        <v>0.000277626694524315</v>
      </c>
      <c r="K93" s="62" t="n">
        <v>6288.2</v>
      </c>
      <c r="L93" s="63" t="n">
        <f aca="false">IFERROR(K93/$O$169,"-")</f>
        <v>0.000112454816090983</v>
      </c>
      <c r="M93" s="62"/>
      <c r="N93" s="63" t="n">
        <f aca="false">IFERROR(M93/$O$169,"-")</f>
        <v>0</v>
      </c>
      <c r="O93" s="65" t="n">
        <f aca="false">SUM(G93,I93,K93,M93)</f>
        <v>283233.06</v>
      </c>
      <c r="P93" s="66" t="n">
        <f aca="false">IFERROR(O93/$O$169,"-")</f>
        <v>0.00506518903234413</v>
      </c>
      <c r="Q93" s="7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79" t="s">
        <v>174</v>
      </c>
      <c r="C94" s="76" t="s">
        <v>175</v>
      </c>
      <c r="D94" s="76"/>
      <c r="E94" s="76"/>
      <c r="F94" s="76"/>
      <c r="G94" s="62"/>
      <c r="H94" s="63" t="n">
        <f aca="false">IFERROR(G94/$O$169,"-")</f>
        <v>0</v>
      </c>
      <c r="I94" s="62"/>
      <c r="J94" s="63" t="n">
        <f aca="false">IFERROR(I94/$O$169,"-")</f>
        <v>0</v>
      </c>
      <c r="K94" s="62"/>
      <c r="L94" s="63" t="n">
        <f aca="false">IFERROR(K94/$O$169,"-")</f>
        <v>0</v>
      </c>
      <c r="M94" s="62"/>
      <c r="N94" s="63" t="n">
        <f aca="false">IFERROR(M94/$O$169,"-")</f>
        <v>0</v>
      </c>
      <c r="O94" s="65" t="n">
        <f aca="false">SUM(G94,I94,K94,M94)</f>
        <v>0</v>
      </c>
      <c r="P94" s="66" t="n">
        <f aca="false">IFERROR(O94/$O$169,"-")</f>
        <v>0</v>
      </c>
      <c r="Q94" s="7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79" t="s">
        <v>176</v>
      </c>
      <c r="C95" s="76" t="s">
        <v>175</v>
      </c>
      <c r="D95" s="76"/>
      <c r="E95" s="76"/>
      <c r="F95" s="76"/>
      <c r="G95" s="62"/>
      <c r="H95" s="63" t="n">
        <f aca="false">IFERROR(G95/$O$169,"-")</f>
        <v>0</v>
      </c>
      <c r="I95" s="62"/>
      <c r="J95" s="63" t="n">
        <f aca="false">IFERROR(I95/$O$169,"-")</f>
        <v>0</v>
      </c>
      <c r="K95" s="62"/>
      <c r="L95" s="63" t="n">
        <f aca="false">IFERROR(K95/$O$169,"-")</f>
        <v>0</v>
      </c>
      <c r="M95" s="62"/>
      <c r="N95" s="63" t="n">
        <f aca="false">IFERROR(M95/$O$169,"-")</f>
        <v>0</v>
      </c>
      <c r="O95" s="65" t="n">
        <f aca="false">SUM(G95,I95,K95,M95)</f>
        <v>0</v>
      </c>
      <c r="P95" s="66" t="n">
        <f aca="false">IFERROR(O95/$O$169,"-")</f>
        <v>0</v>
      </c>
      <c r="Q95" s="7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79" t="s">
        <v>177</v>
      </c>
      <c r="C96" s="76" t="s">
        <v>175</v>
      </c>
      <c r="D96" s="76"/>
      <c r="E96" s="76"/>
      <c r="F96" s="76"/>
      <c r="G96" s="62"/>
      <c r="H96" s="63" t="n">
        <f aca="false">IFERROR(G96/$O$169,"-")</f>
        <v>0</v>
      </c>
      <c r="I96" s="62"/>
      <c r="J96" s="63" t="n">
        <f aca="false">IFERROR(I96/$O$169,"-")</f>
        <v>0</v>
      </c>
      <c r="K96" s="62"/>
      <c r="L96" s="63" t="n">
        <f aca="false">IFERROR(K96/$O$169,"-")</f>
        <v>0</v>
      </c>
      <c r="M96" s="62"/>
      <c r="N96" s="63" t="n">
        <f aca="false">IFERROR(M96/$O$169,"-")</f>
        <v>0</v>
      </c>
      <c r="O96" s="65" t="n">
        <f aca="false">SUM(G96,I96,K96,M96)</f>
        <v>0</v>
      </c>
      <c r="P96" s="66" t="n">
        <f aca="false">IFERROR(O96/$O$169,"-")</f>
        <v>0</v>
      </c>
      <c r="Q96" s="7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79" t="s">
        <v>178</v>
      </c>
      <c r="C97" s="76" t="s">
        <v>175</v>
      </c>
      <c r="D97" s="76"/>
      <c r="E97" s="76"/>
      <c r="F97" s="76"/>
      <c r="G97" s="62"/>
      <c r="H97" s="63" t="n">
        <f aca="false">IFERROR(G97/$O$169,"-")</f>
        <v>0</v>
      </c>
      <c r="I97" s="62"/>
      <c r="J97" s="63" t="n">
        <f aca="false">IFERROR(I97/$O$169,"-")</f>
        <v>0</v>
      </c>
      <c r="K97" s="62"/>
      <c r="L97" s="63" t="n">
        <f aca="false">IFERROR(K97/$O$169,"-")</f>
        <v>0</v>
      </c>
      <c r="M97" s="62"/>
      <c r="N97" s="63" t="n">
        <f aca="false">IFERROR(M97/$O$169,"-")</f>
        <v>0</v>
      </c>
      <c r="O97" s="65" t="n">
        <f aca="false">SUM(G97,I97,K97,M97)</f>
        <v>0</v>
      </c>
      <c r="P97" s="66" t="n">
        <f aca="false">IFERROR(O97/$O$169,"-")</f>
        <v>0</v>
      </c>
      <c r="Q97" s="7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53" customFormat="true" ht="12.75" hidden="false" customHeight="true" outlineLevel="0" collapsed="false">
      <c r="B98" s="68" t="s">
        <v>179</v>
      </c>
      <c r="C98" s="81" t="s">
        <v>180</v>
      </c>
      <c r="D98" s="81"/>
      <c r="E98" s="81"/>
      <c r="F98" s="81"/>
      <c r="G98" s="56" t="n">
        <f aca="false">SUM(G99:G110)</f>
        <v>2584034.27</v>
      </c>
      <c r="H98" s="57" t="n">
        <f aca="false">IFERROR(G98/$O$169,"-")</f>
        <v>0.0462114911430374</v>
      </c>
      <c r="I98" s="56" t="n">
        <f aca="false">SUM(I99:I110)</f>
        <v>4363515.44</v>
      </c>
      <c r="J98" s="57" t="n">
        <f aca="false">IFERROR(I98/$O$169,"-")</f>
        <v>0.0780347836130156</v>
      </c>
      <c r="K98" s="56" t="n">
        <f aca="false">SUM(K99:K110)</f>
        <v>1038786.06</v>
      </c>
      <c r="L98" s="57" t="n">
        <f aca="false">IFERROR(K98/$O$169,"-")</f>
        <v>0.0185770960426158</v>
      </c>
      <c r="M98" s="56" t="n">
        <f aca="false">SUM(M99:M110)</f>
        <v>0</v>
      </c>
      <c r="N98" s="57" t="n">
        <f aca="false">IFERROR(M98/$O$169,"-")</f>
        <v>0</v>
      </c>
      <c r="O98" s="56" t="n">
        <f aca="false">SUM(G98,I98,K98,M98)</f>
        <v>7986335.77</v>
      </c>
      <c r="P98" s="59" t="n">
        <f aca="false">IFERROR(O98/$O$169,"-")</f>
        <v>0.142823370798669</v>
      </c>
      <c r="Q98" s="77"/>
    </row>
    <row r="99" s="53" customFormat="true" ht="25.9" hidden="false" customHeight="true" outlineLevel="0" collapsed="false">
      <c r="B99" s="79" t="s">
        <v>181</v>
      </c>
      <c r="C99" s="75" t="s">
        <v>182</v>
      </c>
      <c r="D99" s="75"/>
      <c r="E99" s="75"/>
      <c r="F99" s="75"/>
      <c r="G99" s="62" t="n">
        <v>2467977.79</v>
      </c>
      <c r="H99" s="63" t="n">
        <f aca="false">IFERROR(G99/$O$169,"-")</f>
        <v>0.0441359989330938</v>
      </c>
      <c r="I99" s="62" t="n">
        <v>4233916.74</v>
      </c>
      <c r="J99" s="63" t="n">
        <f aca="false">IFERROR(I99/$O$169,"-")</f>
        <v>0.0757171095609609</v>
      </c>
      <c r="K99" s="62" t="n">
        <v>0</v>
      </c>
      <c r="L99" s="63" t="n">
        <f aca="false">IFERROR(K99/$O$169,"-")</f>
        <v>0</v>
      </c>
      <c r="M99" s="62"/>
      <c r="N99" s="63" t="n">
        <f aca="false">IFERROR(M99/$O$169,"-")</f>
        <v>0</v>
      </c>
      <c r="O99" s="65" t="n">
        <f aca="false">SUM(G99,I99,K99,M99)</f>
        <v>6701894.53</v>
      </c>
      <c r="P99" s="66" t="n">
        <f aca="false">IFERROR(O99/$O$169,"-")</f>
        <v>0.119853108494055</v>
      </c>
      <c r="Q99" s="77"/>
    </row>
    <row r="100" s="53" customFormat="true" ht="12.75" hidden="false" customHeight="true" outlineLevel="0" collapsed="false">
      <c r="B100" s="79" t="s">
        <v>183</v>
      </c>
      <c r="C100" s="75" t="s">
        <v>184</v>
      </c>
      <c r="D100" s="75"/>
      <c r="E100" s="75"/>
      <c r="F100" s="75"/>
      <c r="G100" s="62" t="n">
        <v>45932.79</v>
      </c>
      <c r="H100" s="63" t="n">
        <f aca="false">IFERROR(G100/$O$169,"-")</f>
        <v>0.000821437526159432</v>
      </c>
      <c r="I100" s="62" t="n">
        <v>75232.97</v>
      </c>
      <c r="J100" s="63" t="n">
        <f aca="false">IFERROR(I100/$O$169,"-")</f>
        <v>0.00134542632316536</v>
      </c>
      <c r="K100" s="62" t="n">
        <v>18560.18</v>
      </c>
      <c r="L100" s="63" t="n">
        <f aca="false">IFERROR(K100/$O$169,"-")</f>
        <v>0.000331920363301985</v>
      </c>
      <c r="M100" s="62"/>
      <c r="N100" s="63" t="n">
        <f aca="false">IFERROR(M100/$O$169,"-")</f>
        <v>0</v>
      </c>
      <c r="O100" s="65" t="n">
        <f aca="false">SUM(G100,I100,K100,M100)</f>
        <v>139725.94</v>
      </c>
      <c r="P100" s="66" t="n">
        <f aca="false">IFERROR(O100/$O$169,"-")</f>
        <v>0.00249878421262678</v>
      </c>
      <c r="Q100" s="77"/>
    </row>
    <row r="101" customFormat="false" ht="12.75" hidden="false" customHeight="true" outlineLevel="0" collapsed="false">
      <c r="A101" s="0"/>
      <c r="B101" s="79" t="s">
        <v>185</v>
      </c>
      <c r="C101" s="83" t="s">
        <v>186</v>
      </c>
      <c r="D101" s="83"/>
      <c r="E101" s="83"/>
      <c r="F101" s="83"/>
      <c r="G101" s="62" t="n">
        <v>0</v>
      </c>
      <c r="H101" s="63" t="n">
        <f aca="false">IFERROR(G101/$O$169,"-")</f>
        <v>0</v>
      </c>
      <c r="I101" s="62" t="n">
        <v>0</v>
      </c>
      <c r="J101" s="63" t="n">
        <f aca="false">IFERROR(I101/$O$169,"-")</f>
        <v>0</v>
      </c>
      <c r="K101" s="62" t="n">
        <v>0</v>
      </c>
      <c r="L101" s="63" t="n">
        <f aca="false">IFERROR(K101/$O$169,"-")</f>
        <v>0</v>
      </c>
      <c r="M101" s="62"/>
      <c r="N101" s="63" t="n">
        <f aca="false">IFERROR(M101/$O$169,"-")</f>
        <v>0</v>
      </c>
      <c r="O101" s="65" t="n">
        <f aca="false">SUM(G101,I101,K101,M101)</f>
        <v>0</v>
      </c>
      <c r="P101" s="66" t="n">
        <f aca="false">IFERROR(O101/$O$169,"-")</f>
        <v>0</v>
      </c>
      <c r="Q101" s="7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79" t="s">
        <v>187</v>
      </c>
      <c r="C102" s="83" t="s">
        <v>188</v>
      </c>
      <c r="D102" s="83"/>
      <c r="E102" s="83"/>
      <c r="F102" s="83"/>
      <c r="G102" s="62" t="n">
        <v>780.5</v>
      </c>
      <c r="H102" s="63" t="n">
        <f aca="false">IFERROR(G102/$O$169,"-")</f>
        <v>1.3958045857163E-005</v>
      </c>
      <c r="I102" s="62" t="n">
        <v>5809.83</v>
      </c>
      <c r="J102" s="63" t="n">
        <f aca="false">IFERROR(I102/$O$169,"-")</f>
        <v>0.000103899902065754</v>
      </c>
      <c r="K102" s="62" t="n">
        <v>3276.07</v>
      </c>
      <c r="L102" s="63" t="n">
        <f aca="false">IFERROR(K102/$O$169,"-")</f>
        <v>5.85874891624291E-005</v>
      </c>
      <c r="M102" s="62"/>
      <c r="N102" s="63" t="n">
        <f aca="false">IFERROR(M102/$O$169,"-")</f>
        <v>0</v>
      </c>
      <c r="O102" s="65" t="n">
        <f aca="false">SUM(G102,I102,K102,M102)</f>
        <v>9866.4</v>
      </c>
      <c r="P102" s="66" t="n">
        <f aca="false">IFERROR(O102/$O$169,"-")</f>
        <v>0.000176445437085346</v>
      </c>
      <c r="Q102" s="7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79" t="s">
        <v>189</v>
      </c>
      <c r="C103" s="83" t="s">
        <v>190</v>
      </c>
      <c r="D103" s="83"/>
      <c r="E103" s="83"/>
      <c r="F103" s="83"/>
      <c r="G103" s="62" t="n">
        <v>51441.21</v>
      </c>
      <c r="H103" s="63" t="n">
        <f aca="false">IFERROR(G103/$O$169,"-")</f>
        <v>0.000919947172489367</v>
      </c>
      <c r="I103" s="62" t="n">
        <v>25840.4</v>
      </c>
      <c r="J103" s="63" t="n">
        <f aca="false">IFERROR(I103/$O$169,"-")</f>
        <v>0.000462115936153023</v>
      </c>
      <c r="K103" s="62" t="n">
        <v>1938.91</v>
      </c>
      <c r="L103" s="63" t="n">
        <f aca="false">IFERROR(K103/$O$169,"-")</f>
        <v>3.4674432662283E-005</v>
      </c>
      <c r="M103" s="62"/>
      <c r="N103" s="63" t="n">
        <f aca="false">IFERROR(M103/$O$169,"-")</f>
        <v>0</v>
      </c>
      <c r="O103" s="65" t="n">
        <f aca="false">SUM(G103,I103,K103,M103)</f>
        <v>79220.52</v>
      </c>
      <c r="P103" s="66" t="n">
        <f aca="false">IFERROR(O103/$O$169,"-")</f>
        <v>0.00141673754130467</v>
      </c>
      <c r="Q103" s="7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79" t="s">
        <v>191</v>
      </c>
      <c r="C104" s="83" t="s">
        <v>192</v>
      </c>
      <c r="D104" s="83"/>
      <c r="E104" s="83"/>
      <c r="F104" s="83"/>
      <c r="G104" s="62" t="n">
        <v>12446.17</v>
      </c>
      <c r="H104" s="63" t="n">
        <f aca="false">IFERROR(G104/$O$169,"-")</f>
        <v>0.000222580668297304</v>
      </c>
      <c r="I104" s="62" t="n">
        <v>15689.42</v>
      </c>
      <c r="J104" s="63" t="n">
        <f aca="false">IFERROR(I104/$O$169,"-")</f>
        <v>0.000280581222078527</v>
      </c>
      <c r="K104" s="62" t="n">
        <v>537.88</v>
      </c>
      <c r="L104" s="63" t="n">
        <f aca="false">IFERROR(K104/$O$169,"-")</f>
        <v>9.61915913600362E-006</v>
      </c>
      <c r="M104" s="62"/>
      <c r="N104" s="63" t="n">
        <f aca="false">IFERROR(M104/$O$169,"-")</f>
        <v>0</v>
      </c>
      <c r="O104" s="65" t="n">
        <f aca="false">SUM(G104,I104,K104,M104)</f>
        <v>28673.47</v>
      </c>
      <c r="P104" s="66" t="n">
        <f aca="false">IFERROR(O104/$O$169,"-")</f>
        <v>0.000512781049511835</v>
      </c>
      <c r="Q104" s="7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79" t="s">
        <v>193</v>
      </c>
      <c r="C105" s="83" t="s">
        <v>194</v>
      </c>
      <c r="D105" s="83"/>
      <c r="E105" s="83"/>
      <c r="F105" s="83"/>
      <c r="G105" s="62" t="n">
        <v>24.79</v>
      </c>
      <c r="H105" s="63" t="n">
        <f aca="false">IFERROR(G105/$O$169,"-")</f>
        <v>4.43331142599706E-007</v>
      </c>
      <c r="I105" s="62" t="n">
        <v>528.1</v>
      </c>
      <c r="J105" s="63" t="n">
        <f aca="false">IFERROR(I105/$O$169,"-")</f>
        <v>9.44425883045198E-006</v>
      </c>
      <c r="K105" s="62" t="n">
        <v>0</v>
      </c>
      <c r="L105" s="63" t="n">
        <f aca="false">IFERROR(K105/$O$169,"-")</f>
        <v>0</v>
      </c>
      <c r="M105" s="62"/>
      <c r="N105" s="63" t="n">
        <f aca="false">IFERROR(M105/$O$169,"-")</f>
        <v>0</v>
      </c>
      <c r="O105" s="65" t="n">
        <f aca="false">SUM(G105,I105,K105,M105)</f>
        <v>552.89</v>
      </c>
      <c r="P105" s="66" t="n">
        <f aca="false">IFERROR(O105/$O$169,"-")</f>
        <v>9.88758997305168E-006</v>
      </c>
      <c r="Q105" s="7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79" t="s">
        <v>195</v>
      </c>
      <c r="C106" s="83" t="s">
        <v>196</v>
      </c>
      <c r="D106" s="83"/>
      <c r="E106" s="83"/>
      <c r="F106" s="83"/>
      <c r="G106" s="62" t="n">
        <v>0</v>
      </c>
      <c r="H106" s="63" t="n">
        <f aca="false">IFERROR(G106/$O$169,"-")</f>
        <v>0</v>
      </c>
      <c r="I106" s="62" t="n">
        <v>0</v>
      </c>
      <c r="J106" s="63" t="n">
        <f aca="false">IFERROR(I106/$O$169,"-")</f>
        <v>0</v>
      </c>
      <c r="K106" s="62" t="n">
        <v>1010639.51</v>
      </c>
      <c r="L106" s="63" t="n">
        <f aca="false">IFERROR(K106/$O$169,"-")</f>
        <v>0.0180737381494436</v>
      </c>
      <c r="M106" s="62"/>
      <c r="N106" s="63" t="n">
        <f aca="false">IFERROR(M106/$O$169,"-")</f>
        <v>0</v>
      </c>
      <c r="O106" s="65" t="n">
        <f aca="false">SUM(G106,I106,K106,M106)</f>
        <v>1010639.51</v>
      </c>
      <c r="P106" s="66" t="n">
        <f aca="false">IFERROR(O106/$O$169,"-")</f>
        <v>0.0180737381494436</v>
      </c>
      <c r="Q106" s="7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79" t="s">
        <v>197</v>
      </c>
      <c r="C107" s="76" t="s">
        <v>198</v>
      </c>
      <c r="D107" s="76"/>
      <c r="E107" s="76"/>
      <c r="F107" s="76"/>
      <c r="G107" s="62" t="n">
        <v>5431.02</v>
      </c>
      <c r="H107" s="63" t="n">
        <f aca="false">IFERROR(G107/$O$169,"-")</f>
        <v>9.71254659976544E-005</v>
      </c>
      <c r="I107" s="62" t="n">
        <v>6497.98</v>
      </c>
      <c r="J107" s="63" t="n">
        <f aca="false">IFERROR(I107/$O$169,"-")</f>
        <v>0.000116206409761599</v>
      </c>
      <c r="K107" s="62" t="n">
        <v>3833.51</v>
      </c>
      <c r="L107" s="63" t="n">
        <f aca="false">IFERROR(K107/$O$169,"-")</f>
        <v>6.8556448909536E-005</v>
      </c>
      <c r="M107" s="62"/>
      <c r="N107" s="63" t="n">
        <f aca="false">IFERROR(M107/$O$169,"-")</f>
        <v>0</v>
      </c>
      <c r="O107" s="65" t="n">
        <f aca="false">SUM(G107,I107,K107,M107)</f>
        <v>15762.51</v>
      </c>
      <c r="P107" s="66" t="n">
        <f aca="false">IFERROR(O107/$O$169,"-")</f>
        <v>0.000281888324668789</v>
      </c>
      <c r="Q107" s="7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79" t="s">
        <v>199</v>
      </c>
      <c r="C108" s="76" t="s">
        <v>200</v>
      </c>
      <c r="D108" s="76"/>
      <c r="E108" s="76"/>
      <c r="F108" s="76"/>
      <c r="G108" s="62"/>
      <c r="H108" s="63" t="n">
        <f aca="false">IFERROR(G108/$O$169,"-")</f>
        <v>0</v>
      </c>
      <c r="I108" s="62"/>
      <c r="J108" s="63" t="n">
        <f aca="false">IFERROR(I108/$O$169,"-")</f>
        <v>0</v>
      </c>
      <c r="K108" s="62"/>
      <c r="L108" s="63" t="n">
        <f aca="false">IFERROR(K108/$O$169,"-")</f>
        <v>0</v>
      </c>
      <c r="M108" s="62"/>
      <c r="N108" s="63" t="n">
        <f aca="false">IFERROR(M108/$O$169,"-")</f>
        <v>0</v>
      </c>
      <c r="O108" s="65" t="n">
        <f aca="false">SUM(G108,I108,K108,M108)</f>
        <v>0</v>
      </c>
      <c r="P108" s="66" t="n">
        <f aca="false">IFERROR(O108/$O$169,"-")</f>
        <v>0</v>
      </c>
      <c r="Q108" s="7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79" t="s">
        <v>201</v>
      </c>
      <c r="C109" s="76" t="s">
        <v>200</v>
      </c>
      <c r="D109" s="76"/>
      <c r="E109" s="76"/>
      <c r="F109" s="76"/>
      <c r="G109" s="62"/>
      <c r="H109" s="63" t="n">
        <f aca="false">IFERROR(G109/$O$169,"-")</f>
        <v>0</v>
      </c>
      <c r="I109" s="62"/>
      <c r="J109" s="63" t="n">
        <f aca="false">IFERROR(I109/$O$169,"-")</f>
        <v>0</v>
      </c>
      <c r="K109" s="62"/>
      <c r="L109" s="63" t="n">
        <f aca="false">IFERROR(K109/$O$169,"-")</f>
        <v>0</v>
      </c>
      <c r="M109" s="62"/>
      <c r="N109" s="63" t="n">
        <f aca="false">IFERROR(M109/$O$169,"-")</f>
        <v>0</v>
      </c>
      <c r="O109" s="65" t="n">
        <f aca="false">SUM(G109,I109,K109,M109)</f>
        <v>0</v>
      </c>
      <c r="P109" s="66" t="n">
        <f aca="false">IFERROR(O109/$O$169,"-")</f>
        <v>0</v>
      </c>
      <c r="Q109" s="7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79" t="s">
        <v>202</v>
      </c>
      <c r="C110" s="76" t="s">
        <v>200</v>
      </c>
      <c r="D110" s="76"/>
      <c r="E110" s="76"/>
      <c r="F110" s="76"/>
      <c r="G110" s="62"/>
      <c r="H110" s="63" t="n">
        <f aca="false">IFERROR(G110/$O$169,"-")</f>
        <v>0</v>
      </c>
      <c r="I110" s="62"/>
      <c r="J110" s="63" t="n">
        <f aca="false">IFERROR(I110/$O$169,"-")</f>
        <v>0</v>
      </c>
      <c r="K110" s="62"/>
      <c r="L110" s="63" t="n">
        <f aca="false">IFERROR(K110/$O$169,"-")</f>
        <v>0</v>
      </c>
      <c r="M110" s="62"/>
      <c r="N110" s="63" t="n">
        <f aca="false">IFERROR(M110/$O$169,"-")</f>
        <v>0</v>
      </c>
      <c r="O110" s="65" t="n">
        <f aca="false">SUM(G110,I110,K110,M110)</f>
        <v>0</v>
      </c>
      <c r="P110" s="66" t="n">
        <f aca="false">IFERROR(O110/$O$169,"-")</f>
        <v>0</v>
      </c>
      <c r="Q110" s="7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53" customFormat="true" ht="12.75" hidden="false" customHeight="true" outlineLevel="0" collapsed="false">
      <c r="B111" s="68" t="s">
        <v>203</v>
      </c>
      <c r="C111" s="81" t="s">
        <v>204</v>
      </c>
      <c r="D111" s="81"/>
      <c r="E111" s="81"/>
      <c r="F111" s="81"/>
      <c r="G111" s="56" t="n">
        <f aca="false">SUM(G112:G118)</f>
        <v>958827.17</v>
      </c>
      <c r="H111" s="57" t="n">
        <f aca="false">IFERROR(G111/$O$169,"-")</f>
        <v>0.0171471538859113</v>
      </c>
      <c r="I111" s="56" t="n">
        <f aca="false">SUM(I112:I118)</f>
        <v>29752.29</v>
      </c>
      <c r="J111" s="57" t="n">
        <f aca="false">IFERROR(I111/$O$169,"-")</f>
        <v>0.000532074091192327</v>
      </c>
      <c r="K111" s="56" t="n">
        <f aca="false">SUM(K112:K118)</f>
        <v>5934.01</v>
      </c>
      <c r="L111" s="57" t="n">
        <f aca="false">IFERROR(K111/$O$169,"-")</f>
        <v>0.000106120670976123</v>
      </c>
      <c r="M111" s="56" t="n">
        <f aca="false">SUM(M112:M118)</f>
        <v>800.28</v>
      </c>
      <c r="N111" s="57" t="n">
        <f aca="false">IFERROR(M111/$O$169,"-")</f>
        <v>1.43117808309678E-005</v>
      </c>
      <c r="O111" s="56" t="n">
        <f aca="false">SUM(G111,I111,K111,M111)</f>
        <v>995313.75</v>
      </c>
      <c r="P111" s="59" t="n">
        <f aca="false">IFERROR(O111/$O$169,"-")</f>
        <v>0.0177996604289108</v>
      </c>
      <c r="Q111" s="77"/>
    </row>
    <row r="112" s="53" customFormat="true" ht="12.75" hidden="false" customHeight="true" outlineLevel="0" collapsed="false">
      <c r="B112" s="60" t="s">
        <v>205</v>
      </c>
      <c r="C112" s="73" t="s">
        <v>206</v>
      </c>
      <c r="D112" s="73"/>
      <c r="E112" s="73"/>
      <c r="F112" s="73"/>
      <c r="G112" s="62" t="n">
        <v>8422.29</v>
      </c>
      <c r="H112" s="63" t="n">
        <f aca="false">IFERROR(G112/$O$169,"-")</f>
        <v>0.000150619743808232</v>
      </c>
      <c r="I112" s="62" t="n">
        <v>8477</v>
      </c>
      <c r="J112" s="63" t="n">
        <f aca="false">IFERROR(I112/$O$169,"-")</f>
        <v>0.000151598148278245</v>
      </c>
      <c r="K112" s="62" t="n">
        <v>0</v>
      </c>
      <c r="L112" s="63" t="n">
        <f aca="false">IFERROR(K112/$O$169,"-")</f>
        <v>0</v>
      </c>
      <c r="M112" s="62" t="n">
        <v>0</v>
      </c>
      <c r="N112" s="63" t="n">
        <f aca="false">IFERROR(M112/$O$169,"-")</f>
        <v>0</v>
      </c>
      <c r="O112" s="65" t="n">
        <f aca="false">SUM(G112,I112,K112,M112)</f>
        <v>16899.29</v>
      </c>
      <c r="P112" s="66" t="n">
        <f aca="false">IFERROR(O112/$O$169,"-")</f>
        <v>0.000302217892086478</v>
      </c>
      <c r="Q112" s="77"/>
    </row>
    <row r="113" s="53" customFormat="true" ht="12.75" hidden="false" customHeight="true" outlineLevel="0" collapsed="false">
      <c r="B113" s="60" t="s">
        <v>207</v>
      </c>
      <c r="C113" s="73" t="s">
        <v>208</v>
      </c>
      <c r="D113" s="73"/>
      <c r="E113" s="73"/>
      <c r="F113" s="73"/>
      <c r="G113" s="62" t="n">
        <v>719695.49</v>
      </c>
      <c r="H113" s="63" t="n">
        <f aca="false">IFERROR(G113/$O$169,"-")</f>
        <v>0.0128706504197481</v>
      </c>
      <c r="I113" s="62" t="n">
        <v>13000.08</v>
      </c>
      <c r="J113" s="63" t="n">
        <f aca="false">IFERROR(I113/$O$169,"-")</f>
        <v>0.000232486499406518</v>
      </c>
      <c r="K113" s="62" t="n">
        <v>5413.8</v>
      </c>
      <c r="L113" s="63" t="n">
        <f aca="false">IFERROR(K113/$O$169,"-")</f>
        <v>9.68175126989224E-005</v>
      </c>
      <c r="M113" s="62" t="n">
        <v>0</v>
      </c>
      <c r="N113" s="63" t="n">
        <f aca="false">IFERROR(M113/$O$169,"-")</f>
        <v>0</v>
      </c>
      <c r="O113" s="65" t="n">
        <f aca="false">SUM(G113,I113,K113,M113)</f>
        <v>738109.37</v>
      </c>
      <c r="P113" s="66" t="n">
        <f aca="false">IFERROR(O113/$O$169,"-")</f>
        <v>0.0131999544318535</v>
      </c>
      <c r="Q113" s="77"/>
    </row>
    <row r="114" customFormat="false" ht="15" hidden="false" customHeight="true" outlineLevel="0" collapsed="false">
      <c r="A114" s="0"/>
      <c r="B114" s="60" t="s">
        <v>209</v>
      </c>
      <c r="C114" s="73" t="s">
        <v>210</v>
      </c>
      <c r="D114" s="73"/>
      <c r="E114" s="73"/>
      <c r="F114" s="73"/>
      <c r="G114" s="62" t="n">
        <v>15729</v>
      </c>
      <c r="H114" s="63" t="n">
        <f aca="false">IFERROR(G114/$O$169,"-")</f>
        <v>0.000281289049695473</v>
      </c>
      <c r="I114" s="62" t="n">
        <v>1299</v>
      </c>
      <c r="J114" s="63" t="n">
        <f aca="false">IFERROR(I114/$O$169,"-")</f>
        <v>2.32306234060919E-005</v>
      </c>
      <c r="K114" s="62" t="n">
        <v>0</v>
      </c>
      <c r="L114" s="63" t="n">
        <f aca="false">IFERROR(K114/$O$169,"-")</f>
        <v>0</v>
      </c>
      <c r="M114" s="62" t="n">
        <v>0</v>
      </c>
      <c r="N114" s="63" t="n">
        <f aca="false">IFERROR(M114/$O$169,"-")</f>
        <v>0</v>
      </c>
      <c r="O114" s="65" t="n">
        <f aca="false">SUM(G114,I114,K114,M114)</f>
        <v>17028</v>
      </c>
      <c r="P114" s="66" t="n">
        <f aca="false">IFERROR(O114/$O$169,"-")</f>
        <v>0.000304519673101565</v>
      </c>
      <c r="Q114" s="7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60" t="s">
        <v>211</v>
      </c>
      <c r="C115" s="73" t="s">
        <v>212</v>
      </c>
      <c r="D115" s="73"/>
      <c r="E115" s="73"/>
      <c r="F115" s="73"/>
      <c r="G115" s="62" t="n">
        <v>0</v>
      </c>
      <c r="H115" s="63" t="n">
        <f aca="false">IFERROR(G115/$O$169,"-")</f>
        <v>0</v>
      </c>
      <c r="I115" s="62" t="n">
        <v>0</v>
      </c>
      <c r="J115" s="63" t="n">
        <f aca="false">IFERROR(I115/$O$169,"-")</f>
        <v>0</v>
      </c>
      <c r="K115" s="62" t="n">
        <v>0</v>
      </c>
      <c r="L115" s="63" t="n">
        <f aca="false">IFERROR(K115/$O$169,"-")</f>
        <v>0</v>
      </c>
      <c r="M115" s="62" t="n">
        <v>0</v>
      </c>
      <c r="N115" s="63" t="n">
        <f aca="false">IFERROR(M115/$O$169,"-")</f>
        <v>0</v>
      </c>
      <c r="O115" s="65" t="n">
        <f aca="false">SUM(G115,I115,K115,M115)</f>
        <v>0</v>
      </c>
      <c r="P115" s="66" t="n">
        <f aca="false">IFERROR(O115/$O$169,"-")</f>
        <v>0</v>
      </c>
      <c r="Q115" s="7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60" t="s">
        <v>213</v>
      </c>
      <c r="C116" s="73" t="s">
        <v>214</v>
      </c>
      <c r="D116" s="73"/>
      <c r="E116" s="73"/>
      <c r="F116" s="73"/>
      <c r="G116" s="62" t="n">
        <v>0</v>
      </c>
      <c r="H116" s="63" t="n">
        <f aca="false">IFERROR(G116/$O$169,"-")</f>
        <v>0</v>
      </c>
      <c r="I116" s="62" t="n">
        <v>0</v>
      </c>
      <c r="J116" s="63" t="n">
        <f aca="false">IFERROR(I116/$O$169,"-")</f>
        <v>0</v>
      </c>
      <c r="K116" s="62" t="n">
        <v>0</v>
      </c>
      <c r="L116" s="63" t="n">
        <f aca="false">IFERROR(K116/$O$169,"-")</f>
        <v>0</v>
      </c>
      <c r="M116" s="62" t="n">
        <v>0</v>
      </c>
      <c r="N116" s="63" t="n">
        <f aca="false">IFERROR(M116/$O$169,"-")</f>
        <v>0</v>
      </c>
      <c r="O116" s="65" t="n">
        <f aca="false">SUM(G116,I116,K116,M116)</f>
        <v>0</v>
      </c>
      <c r="P116" s="66" t="n">
        <f aca="false">IFERROR(O116/$O$169,"-")</f>
        <v>0</v>
      </c>
      <c r="Q116" s="7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79" t="s">
        <v>215</v>
      </c>
      <c r="C117" s="80" t="s">
        <v>216</v>
      </c>
      <c r="D117" s="80"/>
      <c r="E117" s="80"/>
      <c r="F117" s="80"/>
      <c r="G117" s="62" t="n">
        <v>214184.78</v>
      </c>
      <c r="H117" s="63" t="n">
        <f aca="false">IFERROR(G117/$O$169,"-")</f>
        <v>0.00383036640761866</v>
      </c>
      <c r="I117" s="62" t="n">
        <v>0</v>
      </c>
      <c r="J117" s="63" t="n">
        <f aca="false">IFERROR(I117/$O$169,"-")</f>
        <v>0</v>
      </c>
      <c r="K117" s="62" t="n">
        <v>0</v>
      </c>
      <c r="L117" s="63" t="n">
        <f aca="false">IFERROR(K117/$O$169,"-")</f>
        <v>0</v>
      </c>
      <c r="M117" s="62" t="n">
        <v>0</v>
      </c>
      <c r="N117" s="63" t="n">
        <f aca="false">IFERROR(M117/$O$169,"-")</f>
        <v>0</v>
      </c>
      <c r="O117" s="65" t="n">
        <f aca="false">SUM(G117,I117,K117,M117)</f>
        <v>214184.78</v>
      </c>
      <c r="P117" s="66" t="n">
        <f aca="false">IFERROR(O117/$O$169,"-")</f>
        <v>0.00383036640761866</v>
      </c>
      <c r="Q117" s="7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79" t="s">
        <v>217</v>
      </c>
      <c r="C118" s="76" t="s">
        <v>218</v>
      </c>
      <c r="D118" s="76"/>
      <c r="E118" s="76"/>
      <c r="F118" s="76"/>
      <c r="G118" s="62" t="n">
        <v>795.61</v>
      </c>
      <c r="H118" s="63" t="n">
        <f aca="false">IFERROR(G118/$O$169,"-")</f>
        <v>1.42282650408936E-005</v>
      </c>
      <c r="I118" s="62" t="n">
        <v>6976.21</v>
      </c>
      <c r="J118" s="63" t="n">
        <f aca="false">IFERROR(I118/$O$169,"-")</f>
        <v>0.000124758820101472</v>
      </c>
      <c r="K118" s="62" t="n">
        <v>520.21</v>
      </c>
      <c r="L118" s="63" t="n">
        <f aca="false">IFERROR(K118/$O$169,"-")</f>
        <v>9.3031582772002E-006</v>
      </c>
      <c r="M118" s="62" t="n">
        <v>800.28</v>
      </c>
      <c r="N118" s="63" t="n">
        <f aca="false">IFERROR(M118/$O$169,"-")</f>
        <v>1.43117808309678E-005</v>
      </c>
      <c r="O118" s="65" t="n">
        <f aca="false">SUM(G118,I118,K118,M118)</f>
        <v>9092.31</v>
      </c>
      <c r="P118" s="66" t="n">
        <f aca="false">IFERROR(O118/$O$169,"-")</f>
        <v>0.000162602024250534</v>
      </c>
      <c r="Q118" s="7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53" customFormat="true" ht="12.75" hidden="false" customHeight="true" outlineLevel="0" collapsed="false">
      <c r="B119" s="68" t="s">
        <v>219</v>
      </c>
      <c r="C119" s="81" t="s">
        <v>220</v>
      </c>
      <c r="D119" s="81"/>
      <c r="E119" s="81"/>
      <c r="F119" s="81"/>
      <c r="G119" s="56" t="n">
        <f aca="false">SUM(G120:G124)</f>
        <v>0</v>
      </c>
      <c r="H119" s="57" t="n">
        <f aca="false">IFERROR(G119/$O$169,"-")</f>
        <v>0</v>
      </c>
      <c r="I119" s="56" t="n">
        <f aca="false">SUM(I120:I124)</f>
        <v>0</v>
      </c>
      <c r="J119" s="57" t="n">
        <f aca="false">IFERROR(I119/$O$169,"-")</f>
        <v>0</v>
      </c>
      <c r="K119" s="56" t="n">
        <f aca="false">SUM(K120:K124)</f>
        <v>16393.75</v>
      </c>
      <c r="L119" s="57" t="n">
        <f aca="false">IFERROR(K119/$O$169,"-")</f>
        <v>0.000293177084267605</v>
      </c>
      <c r="M119" s="56" t="n">
        <f aca="false">SUM(M120:M124)</f>
        <v>45035.78</v>
      </c>
      <c r="N119" s="57" t="n">
        <f aca="false">IFERROR(M119/$O$169,"-")</f>
        <v>0.000805395877582451</v>
      </c>
      <c r="O119" s="56" t="n">
        <f aca="false">SUM(G119,I119,K119,M119)</f>
        <v>61429.53</v>
      </c>
      <c r="P119" s="59" t="n">
        <f aca="false">IFERROR(O119/$O$169,"-")</f>
        <v>0.00109857296185006</v>
      </c>
      <c r="Q119" s="77"/>
    </row>
    <row r="120" s="53" customFormat="true" ht="12.75" hidden="false" customHeight="true" outlineLevel="0" collapsed="false">
      <c r="B120" s="60" t="s">
        <v>221</v>
      </c>
      <c r="C120" s="73" t="s">
        <v>222</v>
      </c>
      <c r="D120" s="73"/>
      <c r="E120" s="73"/>
      <c r="F120" s="73"/>
      <c r="G120" s="62"/>
      <c r="H120" s="63" t="n">
        <f aca="false">IFERROR(G120/$O$169,"-")</f>
        <v>0</v>
      </c>
      <c r="I120" s="62"/>
      <c r="J120" s="63" t="n">
        <f aca="false">IFERROR(I120/$O$169,"-")</f>
        <v>0</v>
      </c>
      <c r="K120" s="62" t="n">
        <v>16393.75</v>
      </c>
      <c r="L120" s="63" t="n">
        <f aca="false">IFERROR(K120/$O$169,"-")</f>
        <v>0.000293177084267605</v>
      </c>
      <c r="M120" s="62" t="n">
        <v>0</v>
      </c>
      <c r="N120" s="63" t="n">
        <f aca="false">IFERROR(M120/$O$169,"-")</f>
        <v>0</v>
      </c>
      <c r="O120" s="65" t="n">
        <f aca="false">SUM(G120,I120,K120,M120)</f>
        <v>16393.75</v>
      </c>
      <c r="P120" s="66" t="n">
        <f aca="false">IFERROR(O120/$O$169,"-")</f>
        <v>0.000293177084267605</v>
      </c>
      <c r="Q120" s="77"/>
    </row>
    <row r="121" s="53" customFormat="true" ht="12.75" hidden="false" customHeight="true" outlineLevel="0" collapsed="false">
      <c r="B121" s="60" t="s">
        <v>223</v>
      </c>
      <c r="C121" s="73" t="s">
        <v>224</v>
      </c>
      <c r="D121" s="73"/>
      <c r="E121" s="73"/>
      <c r="F121" s="73"/>
      <c r="G121" s="62"/>
      <c r="H121" s="63" t="n">
        <f aca="false">IFERROR(G121/$O$169,"-")</f>
        <v>0</v>
      </c>
      <c r="I121" s="62"/>
      <c r="J121" s="63" t="n">
        <f aca="false">IFERROR(I121/$O$169,"-")</f>
        <v>0</v>
      </c>
      <c r="K121" s="62" t="n">
        <v>0</v>
      </c>
      <c r="L121" s="63" t="n">
        <f aca="false">IFERROR(K121/$O$169,"-")</f>
        <v>0</v>
      </c>
      <c r="M121" s="62" t="n">
        <v>23019.12</v>
      </c>
      <c r="N121" s="63" t="n">
        <f aca="false">IFERROR(M121/$O$169,"-")</f>
        <v>0.000411661668868081</v>
      </c>
      <c r="O121" s="65" t="n">
        <f aca="false">SUM(G121,I121,K121,M121)</f>
        <v>23019.12</v>
      </c>
      <c r="P121" s="66" t="n">
        <f aca="false">IFERROR(O121/$O$169,"-")</f>
        <v>0.000411661668868081</v>
      </c>
      <c r="Q121" s="77"/>
    </row>
    <row r="122" customFormat="false" ht="15" hidden="false" customHeight="true" outlineLevel="0" collapsed="false">
      <c r="A122" s="0"/>
      <c r="B122" s="60" t="s">
        <v>225</v>
      </c>
      <c r="C122" s="73" t="s">
        <v>226</v>
      </c>
      <c r="D122" s="73"/>
      <c r="E122" s="73"/>
      <c r="F122" s="73"/>
      <c r="G122" s="62"/>
      <c r="H122" s="63" t="n">
        <f aca="false">IFERROR(G122/$O$169,"-")</f>
        <v>0</v>
      </c>
      <c r="I122" s="62"/>
      <c r="J122" s="63" t="n">
        <f aca="false">IFERROR(I122/$O$169,"-")</f>
        <v>0</v>
      </c>
      <c r="K122" s="62" t="n">
        <v>0</v>
      </c>
      <c r="L122" s="63" t="n">
        <f aca="false">IFERROR(K122/$O$169,"-")</f>
        <v>0</v>
      </c>
      <c r="M122" s="62" t="n">
        <v>0</v>
      </c>
      <c r="N122" s="63" t="n">
        <f aca="false">IFERROR(M122/$O$169,"-")</f>
        <v>0</v>
      </c>
      <c r="O122" s="65" t="n">
        <f aca="false">SUM(G122,I122,K122,M122)</f>
        <v>0</v>
      </c>
      <c r="P122" s="66" t="n">
        <f aca="false">IFERROR(O122/$O$169,"-")</f>
        <v>0</v>
      </c>
      <c r="Q122" s="7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60" t="s">
        <v>227</v>
      </c>
      <c r="C123" s="76" t="s">
        <v>228</v>
      </c>
      <c r="D123" s="76"/>
      <c r="E123" s="76"/>
      <c r="F123" s="76"/>
      <c r="G123" s="62"/>
      <c r="H123" s="63" t="n">
        <f aca="false">IFERROR(G123/$O$169,"-")</f>
        <v>0</v>
      </c>
      <c r="I123" s="62"/>
      <c r="J123" s="63" t="n">
        <f aca="false">IFERROR(I123/$O$169,"-")</f>
        <v>0</v>
      </c>
      <c r="K123" s="62" t="n">
        <v>0</v>
      </c>
      <c r="L123" s="63" t="n">
        <f aca="false">IFERROR(K123/$O$169,"-")</f>
        <v>0</v>
      </c>
      <c r="M123" s="62" t="n">
        <v>22016.66</v>
      </c>
      <c r="N123" s="63" t="n">
        <f aca="false">IFERROR(M123/$O$169,"-")</f>
        <v>0.00039373420871437</v>
      </c>
      <c r="O123" s="65" t="n">
        <f aca="false">SUM(G123,I123,K123,M123)</f>
        <v>22016.66</v>
      </c>
      <c r="P123" s="66" t="n">
        <f aca="false">IFERROR(O123/$O$169,"-")</f>
        <v>0.00039373420871437</v>
      </c>
      <c r="Q123" s="7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60" t="s">
        <v>229</v>
      </c>
      <c r="C124" s="76" t="s">
        <v>228</v>
      </c>
      <c r="D124" s="76"/>
      <c r="E124" s="76"/>
      <c r="F124" s="76"/>
      <c r="G124" s="62"/>
      <c r="H124" s="63" t="n">
        <f aca="false">IFERROR(G124/$O$169,"-")</f>
        <v>0</v>
      </c>
      <c r="I124" s="62"/>
      <c r="J124" s="63" t="n">
        <f aca="false">IFERROR(I124/$O$169,"-")</f>
        <v>0</v>
      </c>
      <c r="K124" s="62"/>
      <c r="L124" s="63" t="n">
        <f aca="false">IFERROR(K124/$O$169,"-")</f>
        <v>0</v>
      </c>
      <c r="M124" s="62"/>
      <c r="N124" s="63" t="n">
        <f aca="false">IFERROR(M124/$O$169,"-")</f>
        <v>0</v>
      </c>
      <c r="O124" s="65" t="n">
        <f aca="false">SUM(G124,I124,K124,M124)</f>
        <v>0</v>
      </c>
      <c r="P124" s="66" t="n">
        <f aca="false">IFERROR(O124/$O$169,"-")</f>
        <v>0</v>
      </c>
      <c r="Q124" s="7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53" customFormat="true" ht="12.75" hidden="false" customHeight="true" outlineLevel="0" collapsed="false">
      <c r="B125" s="68" t="s">
        <v>230</v>
      </c>
      <c r="C125" s="81" t="s">
        <v>231</v>
      </c>
      <c r="D125" s="81"/>
      <c r="E125" s="81"/>
      <c r="F125" s="81"/>
      <c r="G125" s="56" t="n">
        <f aca="false">SUM(G126:G137)</f>
        <v>142826.57</v>
      </c>
      <c r="H125" s="57" t="n">
        <f aca="false">IFERROR(G125/$O$169,"-")</f>
        <v>0.00255423422636938</v>
      </c>
      <c r="I125" s="56" t="n">
        <f aca="false">SUM(I126:I137)</f>
        <v>7278.76</v>
      </c>
      <c r="J125" s="57" t="n">
        <f aca="false">IFERROR(I125/$O$169,"-")</f>
        <v>0.000130169462989473</v>
      </c>
      <c r="K125" s="56" t="n">
        <f aca="false">SUM(K126:K137)</f>
        <v>144353.39</v>
      </c>
      <c r="L125" s="57" t="n">
        <f aca="false">IFERROR(K125/$O$169,"-")</f>
        <v>0.00258153906118761</v>
      </c>
      <c r="M125" s="56" t="n">
        <f aca="false">SUM(M126:M137)</f>
        <v>0</v>
      </c>
      <c r="N125" s="57" t="n">
        <f aca="false">IFERROR(M125/$O$169,"-")</f>
        <v>0</v>
      </c>
      <c r="O125" s="56" t="n">
        <f aca="false">SUM(G125,I125,K125,M125)</f>
        <v>294458.72</v>
      </c>
      <c r="P125" s="59" t="n">
        <f aca="false">IFERROR(O125/$O$169,"-")</f>
        <v>0.00526594275054646</v>
      </c>
      <c r="Q125" s="77"/>
    </row>
    <row r="126" customFormat="false" ht="15" hidden="false" customHeight="true" outlineLevel="0" collapsed="false">
      <c r="A126" s="0"/>
      <c r="B126" s="79" t="s">
        <v>232</v>
      </c>
      <c r="C126" s="73" t="s">
        <v>233</v>
      </c>
      <c r="D126" s="73"/>
      <c r="E126" s="73"/>
      <c r="F126" s="73"/>
      <c r="G126" s="62" t="n">
        <v>0</v>
      </c>
      <c r="H126" s="63" t="n">
        <f aca="false">IFERROR(G126/$O$169,"-")</f>
        <v>0</v>
      </c>
      <c r="I126" s="62" t="n">
        <v>0</v>
      </c>
      <c r="J126" s="63" t="n">
        <f aca="false">IFERROR(I126/$O$169,"-")</f>
        <v>0</v>
      </c>
      <c r="K126" s="62" t="n">
        <v>16172.77</v>
      </c>
      <c r="L126" s="63" t="n">
        <f aca="false">IFERROR(K126/$O$169,"-")</f>
        <v>0.000289225195768545</v>
      </c>
      <c r="M126" s="62"/>
      <c r="N126" s="63" t="n">
        <f aca="false">IFERROR(M126/$O$169,"-")</f>
        <v>0</v>
      </c>
      <c r="O126" s="65" t="n">
        <f aca="false">SUM(G126,I126,K126,M126)</f>
        <v>16172.77</v>
      </c>
      <c r="P126" s="66" t="n">
        <f aca="false">IFERROR(O126/$O$169,"-")</f>
        <v>0.000289225195768545</v>
      </c>
      <c r="Q126" s="7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79" t="s">
        <v>234</v>
      </c>
      <c r="C127" s="73" t="s">
        <v>235</v>
      </c>
      <c r="D127" s="73"/>
      <c r="E127" s="73"/>
      <c r="F127" s="73"/>
      <c r="G127" s="62" t="n">
        <v>0</v>
      </c>
      <c r="H127" s="63" t="n">
        <f aca="false">IFERROR(G127/$O$169,"-")</f>
        <v>0</v>
      </c>
      <c r="I127" s="62" t="n">
        <v>0</v>
      </c>
      <c r="J127" s="63" t="n">
        <f aca="false">IFERROR(I127/$O$169,"-")</f>
        <v>0</v>
      </c>
      <c r="K127" s="62" t="n">
        <v>0</v>
      </c>
      <c r="L127" s="63" t="n">
        <f aca="false">IFERROR(K127/$O$169,"-")</f>
        <v>0</v>
      </c>
      <c r="M127" s="62"/>
      <c r="N127" s="63" t="n">
        <f aca="false">IFERROR(M127/$O$169,"-")</f>
        <v>0</v>
      </c>
      <c r="O127" s="65" t="n">
        <f aca="false">SUM(G127,I127,K127,M127)</f>
        <v>0</v>
      </c>
      <c r="P127" s="66" t="n">
        <f aca="false">IFERROR(O127/$O$169,"-")</f>
        <v>0</v>
      </c>
      <c r="Q127" s="7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B128" s="79" t="s">
        <v>236</v>
      </c>
      <c r="C128" s="73" t="s">
        <v>237</v>
      </c>
      <c r="D128" s="73"/>
      <c r="E128" s="73"/>
      <c r="F128" s="73"/>
      <c r="G128" s="62" t="n">
        <v>6773.83</v>
      </c>
      <c r="H128" s="63" t="n">
        <f aca="false">IFERROR(G128/$O$169,"-")</f>
        <v>0.000121139564085364</v>
      </c>
      <c r="I128" s="62" t="n">
        <v>1506.48</v>
      </c>
      <c r="J128" s="63" t="n">
        <f aca="false">IFERROR(I128/$O$169,"-")</f>
        <v>2.69410851030095E-005</v>
      </c>
      <c r="K128" s="62" t="n">
        <v>5447.39</v>
      </c>
      <c r="L128" s="63" t="n">
        <f aca="false">IFERROR(K128/$O$169,"-")</f>
        <v>9.74182183495849E-005</v>
      </c>
      <c r="M128" s="62"/>
      <c r="N128" s="63" t="n">
        <f aca="false">IFERROR(M128/$O$169,"-")</f>
        <v>0</v>
      </c>
      <c r="O128" s="65" t="n">
        <f aca="false">SUM(G128,I128,K128,M128)</f>
        <v>13727.7</v>
      </c>
      <c r="P128" s="66" t="n">
        <f aca="false">IFERROR(O128/$O$169,"-")</f>
        <v>0.000245498867537958</v>
      </c>
      <c r="Q128" s="7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79" t="s">
        <v>238</v>
      </c>
      <c r="C129" s="73" t="s">
        <v>239</v>
      </c>
      <c r="D129" s="73"/>
      <c r="E129" s="73"/>
      <c r="F129" s="73"/>
      <c r="G129" s="62" t="n">
        <v>0</v>
      </c>
      <c r="H129" s="63" t="n">
        <f aca="false">IFERROR(G129/$O$169,"-")</f>
        <v>0</v>
      </c>
      <c r="I129" s="62" t="n">
        <v>0</v>
      </c>
      <c r="J129" s="63" t="n">
        <f aca="false">IFERROR(I129/$O$169,"-")</f>
        <v>0</v>
      </c>
      <c r="K129" s="62" t="n">
        <v>2382.38</v>
      </c>
      <c r="L129" s="63" t="n">
        <f aca="false">IFERROR(K129/$O$169,"-")</f>
        <v>4.26052136953081E-005</v>
      </c>
      <c r="M129" s="62"/>
      <c r="N129" s="63" t="n">
        <f aca="false">IFERROR(M129/$O$169,"-")</f>
        <v>0</v>
      </c>
      <c r="O129" s="65" t="n">
        <f aca="false">SUM(G129,I129,K129,M129)</f>
        <v>2382.38</v>
      </c>
      <c r="P129" s="66" t="n">
        <f aca="false">IFERROR(O129/$O$169,"-")</f>
        <v>4.26052136953081E-005</v>
      </c>
      <c r="Q129" s="7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79" t="s">
        <v>240</v>
      </c>
      <c r="C130" s="73" t="s">
        <v>241</v>
      </c>
      <c r="D130" s="73"/>
      <c r="E130" s="73"/>
      <c r="F130" s="73"/>
      <c r="G130" s="62" t="n">
        <v>291.56</v>
      </c>
      <c r="H130" s="63" t="n">
        <f aca="false">IFERROR(G130/$O$169,"-")</f>
        <v>5.21410358759057E-006</v>
      </c>
      <c r="I130" s="62" t="n">
        <v>3251.16</v>
      </c>
      <c r="J130" s="63" t="n">
        <f aca="false">IFERROR(I130/$O$169,"-")</f>
        <v>5.81420120038104E-005</v>
      </c>
      <c r="K130" s="62" t="n">
        <v>7028.5</v>
      </c>
      <c r="L130" s="63" t="n">
        <f aca="false">IFERROR(K130/$O$169,"-")</f>
        <v>0.000125693946581768</v>
      </c>
      <c r="M130" s="62"/>
      <c r="N130" s="63" t="n">
        <f aca="false">IFERROR(M130/$O$169,"-")</f>
        <v>0</v>
      </c>
      <c r="O130" s="65" t="n">
        <f aca="false">SUM(G130,I130,K130,M130)</f>
        <v>10571.22</v>
      </c>
      <c r="P130" s="66" t="n">
        <f aca="false">IFERROR(O130/$O$169,"-")</f>
        <v>0.000189050062173169</v>
      </c>
      <c r="Q130" s="7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79" t="s">
        <v>242</v>
      </c>
      <c r="C131" s="73" t="s">
        <v>243</v>
      </c>
      <c r="D131" s="73"/>
      <c r="E131" s="73"/>
      <c r="F131" s="73"/>
      <c r="G131" s="62" t="n">
        <v>0</v>
      </c>
      <c r="H131" s="63" t="n">
        <f aca="false">IFERROR(G131/$O$169,"-")</f>
        <v>0</v>
      </c>
      <c r="I131" s="62" t="n">
        <v>0</v>
      </c>
      <c r="J131" s="63" t="n">
        <f aca="false">IFERROR(I131/$O$169,"-")</f>
        <v>0</v>
      </c>
      <c r="K131" s="62" t="n">
        <v>65391.04</v>
      </c>
      <c r="L131" s="63" t="n">
        <f aca="false">IFERROR(K131/$O$169,"-")</f>
        <v>0.00116941849451323</v>
      </c>
      <c r="M131" s="62"/>
      <c r="N131" s="63" t="n">
        <f aca="false">IFERROR(M131/$O$169,"-")</f>
        <v>0</v>
      </c>
      <c r="O131" s="65" t="n">
        <f aca="false">SUM(G131,I131,K131,M131)</f>
        <v>65391.04</v>
      </c>
      <c r="P131" s="66" t="n">
        <f aca="false">IFERROR(O131/$O$169,"-")</f>
        <v>0.00116941849451323</v>
      </c>
      <c r="Q131" s="7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79" t="s">
        <v>244</v>
      </c>
      <c r="C132" s="73" t="s">
        <v>245</v>
      </c>
      <c r="D132" s="73"/>
      <c r="E132" s="73"/>
      <c r="F132" s="73"/>
      <c r="G132" s="62" t="n">
        <v>0</v>
      </c>
      <c r="H132" s="63" t="n">
        <f aca="false">IFERROR(G132/$O$169,"-")</f>
        <v>0</v>
      </c>
      <c r="I132" s="62" t="n">
        <v>0</v>
      </c>
      <c r="J132" s="63" t="n">
        <f aca="false">IFERROR(I132/$O$169,"-")</f>
        <v>0</v>
      </c>
      <c r="K132" s="62" t="n">
        <v>3011.55</v>
      </c>
      <c r="L132" s="63" t="n">
        <f aca="false">IFERROR(K132/$O$169,"-")</f>
        <v>5.38569545177952E-005</v>
      </c>
      <c r="M132" s="62"/>
      <c r="N132" s="63" t="n">
        <f aca="false">IFERROR(M132/$O$169,"-")</f>
        <v>0</v>
      </c>
      <c r="O132" s="65" t="n">
        <f aca="false">SUM(G132,I132,K132,M132)</f>
        <v>3011.55</v>
      </c>
      <c r="P132" s="66" t="n">
        <f aca="false">IFERROR(O132/$O$169,"-")</f>
        <v>5.38569545177952E-005</v>
      </c>
      <c r="Q132" s="7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79" t="s">
        <v>246</v>
      </c>
      <c r="C133" s="73" t="s">
        <v>247</v>
      </c>
      <c r="D133" s="73"/>
      <c r="E133" s="73"/>
      <c r="F133" s="73"/>
      <c r="G133" s="62" t="n">
        <v>135761.18</v>
      </c>
      <c r="H133" s="63" t="n">
        <f aca="false">IFERROR(G133/$O$169,"-")</f>
        <v>0.00242788055869642</v>
      </c>
      <c r="I133" s="62" t="n">
        <v>962.5</v>
      </c>
      <c r="J133" s="63" t="n">
        <f aca="false">IFERROR(I133/$O$169,"-")</f>
        <v>1.72128368193714E-005</v>
      </c>
      <c r="K133" s="62" t="n">
        <v>28022.48</v>
      </c>
      <c r="L133" s="63" t="n">
        <f aca="false">IFERROR(K133/$O$169,"-")</f>
        <v>0.000501139091443219</v>
      </c>
      <c r="M133" s="62"/>
      <c r="N133" s="63" t="n">
        <f aca="false">IFERROR(M133/$O$169,"-")</f>
        <v>0</v>
      </c>
      <c r="O133" s="65" t="n">
        <f aca="false">SUM(G133,I133,K133,M133)</f>
        <v>164746.16</v>
      </c>
      <c r="P133" s="66" t="n">
        <f aca="false">IFERROR(O133/$O$169,"-")</f>
        <v>0.00294623248695901</v>
      </c>
      <c r="Q133" s="7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79" t="s">
        <v>248</v>
      </c>
      <c r="C134" s="80" t="s">
        <v>249</v>
      </c>
      <c r="D134" s="80"/>
      <c r="E134" s="80"/>
      <c r="F134" s="80"/>
      <c r="G134" s="62" t="n">
        <v>0</v>
      </c>
      <c r="H134" s="63" t="n">
        <f aca="false">IFERROR(G134/$O$169,"-")</f>
        <v>0</v>
      </c>
      <c r="I134" s="62" t="n">
        <v>1558.62</v>
      </c>
      <c r="J134" s="63" t="n">
        <f aca="false">IFERROR(I134/$O$169,"-")</f>
        <v>2.78735290632817E-005</v>
      </c>
      <c r="K134" s="62" t="n">
        <v>16897.28</v>
      </c>
      <c r="L134" s="63" t="n">
        <f aca="false">IFERROR(K134/$O$169,"-")</f>
        <v>0.000302181946318159</v>
      </c>
      <c r="M134" s="62"/>
      <c r="N134" s="63" t="n">
        <f aca="false">IFERROR(M134/$O$169,"-")</f>
        <v>0</v>
      </c>
      <c r="O134" s="65" t="n">
        <f aca="false">SUM(G134,I134,K134,M134)</f>
        <v>18455.9</v>
      </c>
      <c r="P134" s="66" t="n">
        <f aca="false">IFERROR(O134/$O$169,"-")</f>
        <v>0.00033005547538144</v>
      </c>
      <c r="Q134" s="7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79" t="s">
        <v>250</v>
      </c>
      <c r="C135" s="76" t="s">
        <v>251</v>
      </c>
      <c r="D135" s="76"/>
      <c r="E135" s="76"/>
      <c r="F135" s="76"/>
      <c r="G135" s="62" t="n">
        <v>0</v>
      </c>
      <c r="H135" s="63" t="n">
        <f aca="false">IFERROR(G135/$O$169,"-")</f>
        <v>0</v>
      </c>
      <c r="I135" s="62" t="n">
        <v>0</v>
      </c>
      <c r="J135" s="63" t="n">
        <f aca="false">IFERROR(I135/$O$169,"-")</f>
        <v>0</v>
      </c>
      <c r="K135" s="62" t="n">
        <v>0</v>
      </c>
      <c r="L135" s="63" t="n">
        <f aca="false">IFERROR(K135/$O$169,"-")</f>
        <v>0</v>
      </c>
      <c r="M135" s="62"/>
      <c r="N135" s="63" t="n">
        <f aca="false">IFERROR(M135/$O$169,"-")</f>
        <v>0</v>
      </c>
      <c r="O135" s="65" t="n">
        <f aca="false">SUM(G135,I135,K135,M135)</f>
        <v>0</v>
      </c>
      <c r="P135" s="66" t="n">
        <f aca="false">IFERROR(O135/$O$169,"-")</f>
        <v>0</v>
      </c>
      <c r="Q135" s="7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79" t="s">
        <v>252</v>
      </c>
      <c r="C136" s="76" t="s">
        <v>251</v>
      </c>
      <c r="D136" s="76"/>
      <c r="E136" s="76"/>
      <c r="F136" s="76"/>
      <c r="G136" s="62"/>
      <c r="H136" s="63" t="n">
        <f aca="false">IFERROR(G136/$O$169,"-")</f>
        <v>0</v>
      </c>
      <c r="I136" s="62"/>
      <c r="J136" s="63" t="n">
        <f aca="false">IFERROR(I136/$O$169,"-")</f>
        <v>0</v>
      </c>
      <c r="K136" s="62"/>
      <c r="L136" s="63" t="n">
        <f aca="false">IFERROR(K136/$O$169,"-")</f>
        <v>0</v>
      </c>
      <c r="M136" s="62"/>
      <c r="N136" s="63" t="n">
        <f aca="false">IFERROR(M136/$O$169,"-")</f>
        <v>0</v>
      </c>
      <c r="O136" s="65" t="n">
        <f aca="false">SUM(G136,I136,K136,M136)</f>
        <v>0</v>
      </c>
      <c r="P136" s="66" t="n">
        <f aca="false">IFERROR(O136/$O$169,"-")</f>
        <v>0</v>
      </c>
      <c r="Q136" s="7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79" t="s">
        <v>253</v>
      </c>
      <c r="C137" s="76" t="s">
        <v>251</v>
      </c>
      <c r="D137" s="76"/>
      <c r="E137" s="76"/>
      <c r="F137" s="76"/>
      <c r="G137" s="62"/>
      <c r="H137" s="63" t="n">
        <f aca="false">IFERROR(G137/$O$169,"-")</f>
        <v>0</v>
      </c>
      <c r="I137" s="62"/>
      <c r="J137" s="63" t="n">
        <f aca="false">IFERROR(I137/$O$169,"-")</f>
        <v>0</v>
      </c>
      <c r="K137" s="62"/>
      <c r="L137" s="63" t="n">
        <f aca="false">IFERROR(K137/$O$169,"-")</f>
        <v>0</v>
      </c>
      <c r="M137" s="62"/>
      <c r="N137" s="63" t="n">
        <f aca="false">IFERROR(M137/$O$169,"-")</f>
        <v>0</v>
      </c>
      <c r="O137" s="65" t="n">
        <f aca="false">SUM(G137,I137,K137,M137)</f>
        <v>0</v>
      </c>
      <c r="P137" s="66" t="n">
        <f aca="false">IFERROR(O137/$O$169,"-")</f>
        <v>0</v>
      </c>
      <c r="Q137" s="7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3" customFormat="true" ht="12.75" hidden="false" customHeight="true" outlineLevel="0" collapsed="false">
      <c r="B138" s="68" t="s">
        <v>254</v>
      </c>
      <c r="C138" s="81" t="s">
        <v>255</v>
      </c>
      <c r="D138" s="81"/>
      <c r="E138" s="81"/>
      <c r="F138" s="81"/>
      <c r="G138" s="56" t="n">
        <f aca="false">SUM(G139:G148)</f>
        <v>123.19</v>
      </c>
      <c r="H138" s="57" t="n">
        <f aca="false">IFERROR(G138/$O$169,"-")</f>
        <v>2.20306427821128E-006</v>
      </c>
      <c r="I138" s="56" t="n">
        <f aca="false">SUM(I139:I148)</f>
        <v>172603.11</v>
      </c>
      <c r="J138" s="57" t="n">
        <f aca="false">IFERROR(I138/$O$169,"-")</f>
        <v>0.00308674199163222</v>
      </c>
      <c r="K138" s="56" t="n">
        <f aca="false">SUM(K139:K148)</f>
        <v>4950.41</v>
      </c>
      <c r="L138" s="57" t="n">
        <f aca="false">IFERROR(K138/$O$169,"-")</f>
        <v>8.85304930067369E-005</v>
      </c>
      <c r="M138" s="56" t="n">
        <f aca="false">SUM(M139:M148)</f>
        <v>5100.71</v>
      </c>
      <c r="N138" s="57" t="n">
        <f aca="false">IFERROR(M138/$O$169,"-")</f>
        <v>9.12183780705827E-005</v>
      </c>
      <c r="O138" s="56" t="n">
        <f aca="false">SUM(G138,I138,K138,M138)</f>
        <v>182777.42</v>
      </c>
      <c r="P138" s="59" t="n">
        <f aca="false">IFERROR(O138/$O$169,"-")</f>
        <v>0.00326869392698775</v>
      </c>
      <c r="Q138" s="77"/>
    </row>
    <row r="139" customFormat="false" ht="12.75" hidden="false" customHeight="true" outlineLevel="0" collapsed="false">
      <c r="A139" s="0"/>
      <c r="B139" s="79" t="s">
        <v>256</v>
      </c>
      <c r="C139" s="73" t="s">
        <v>257</v>
      </c>
      <c r="D139" s="73"/>
      <c r="E139" s="73"/>
      <c r="F139" s="73"/>
      <c r="G139" s="62" t="n">
        <v>0</v>
      </c>
      <c r="H139" s="63" t="n">
        <f aca="false">IFERROR(G139/$O$169,"-")</f>
        <v>0</v>
      </c>
      <c r="I139" s="62" t="n">
        <v>0</v>
      </c>
      <c r="J139" s="63" t="n">
        <f aca="false">IFERROR(I139/$O$169,"-")</f>
        <v>0</v>
      </c>
      <c r="K139" s="62" t="n">
        <v>0</v>
      </c>
      <c r="L139" s="63" t="n">
        <f aca="false">IFERROR(K139/$O$169,"-")</f>
        <v>0</v>
      </c>
      <c r="M139" s="62" t="n">
        <v>3290.56</v>
      </c>
      <c r="N139" s="63" t="n">
        <f aca="false">IFERROR(M139/$O$169,"-")</f>
        <v>5.8846620596728E-005</v>
      </c>
      <c r="O139" s="65" t="n">
        <f aca="false">SUM(G139,I139,K139,M139)</f>
        <v>3290.56</v>
      </c>
      <c r="P139" s="66" t="n">
        <f aca="false">IFERROR(O139/$O$169,"-")</f>
        <v>5.8846620596728E-005</v>
      </c>
      <c r="Q139" s="7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79" t="s">
        <v>258</v>
      </c>
      <c r="C140" s="73" t="s">
        <v>259</v>
      </c>
      <c r="D140" s="73"/>
      <c r="E140" s="73"/>
      <c r="F140" s="73"/>
      <c r="G140" s="62" t="n">
        <v>123.19</v>
      </c>
      <c r="H140" s="63" t="n">
        <f aca="false">IFERROR(G140/$O$169,"-")</f>
        <v>2.20306427821128E-006</v>
      </c>
      <c r="I140" s="62" t="n">
        <v>3383.02</v>
      </c>
      <c r="J140" s="63" t="n">
        <f aca="false">IFERROR(I140/$O$169,"-")</f>
        <v>6.05001259393972E-005</v>
      </c>
      <c r="K140" s="62" t="n">
        <v>2898.51</v>
      </c>
      <c r="L140" s="63" t="n">
        <f aca="false">IFERROR(K140/$O$169,"-")</f>
        <v>5.18354074278609E-005</v>
      </c>
      <c r="M140" s="62" t="n">
        <v>0</v>
      </c>
      <c r="N140" s="63" t="n">
        <f aca="false">IFERROR(M140/$O$169,"-")</f>
        <v>0</v>
      </c>
      <c r="O140" s="65" t="n">
        <f aca="false">SUM(G140,I140,K140,M140)</f>
        <v>6404.72</v>
      </c>
      <c r="P140" s="66" t="n">
        <f aca="false">IFERROR(O140/$O$169,"-")</f>
        <v>0.000114538597645469</v>
      </c>
      <c r="Q140" s="7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79" t="s">
        <v>260</v>
      </c>
      <c r="C141" s="73" t="s">
        <v>261</v>
      </c>
      <c r="D141" s="73"/>
      <c r="E141" s="73"/>
      <c r="F141" s="73"/>
      <c r="G141" s="62" t="n">
        <v>0</v>
      </c>
      <c r="H141" s="63" t="n">
        <f aca="false">IFERROR(G141/$O$169,"-")</f>
        <v>0</v>
      </c>
      <c r="I141" s="62" t="n">
        <v>0</v>
      </c>
      <c r="J141" s="63" t="n">
        <f aca="false">IFERROR(I141/$O$169,"-")</f>
        <v>0</v>
      </c>
      <c r="K141" s="62" t="n">
        <v>0</v>
      </c>
      <c r="L141" s="63" t="n">
        <f aca="false">IFERROR(K141/$O$169,"-")</f>
        <v>0</v>
      </c>
      <c r="M141" s="62" t="n">
        <v>0</v>
      </c>
      <c r="N141" s="63" t="n">
        <f aca="false">IFERROR(M141/$O$169,"-")</f>
        <v>0</v>
      </c>
      <c r="O141" s="65" t="n">
        <f aca="false">SUM(G141,I141,K141,M141)</f>
        <v>0</v>
      </c>
      <c r="P141" s="66" t="n">
        <f aca="false">IFERROR(O141/$O$169,"-")</f>
        <v>0</v>
      </c>
      <c r="Q141" s="7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0"/>
      <c r="B142" s="79" t="s">
        <v>262</v>
      </c>
      <c r="C142" s="73" t="s">
        <v>263</v>
      </c>
      <c r="D142" s="73"/>
      <c r="E142" s="73"/>
      <c r="F142" s="73"/>
      <c r="G142" s="62" t="n">
        <v>0</v>
      </c>
      <c r="H142" s="63" t="n">
        <f aca="false">IFERROR(G142/$O$169,"-")</f>
        <v>0</v>
      </c>
      <c r="I142" s="62" t="n">
        <v>0</v>
      </c>
      <c r="J142" s="63" t="n">
        <f aca="false">IFERROR(I142/$O$169,"-")</f>
        <v>0</v>
      </c>
      <c r="K142" s="62" t="n">
        <v>0</v>
      </c>
      <c r="L142" s="63" t="n">
        <f aca="false">IFERROR(K142/$O$169,"-")</f>
        <v>0</v>
      </c>
      <c r="M142" s="62" t="n">
        <v>0</v>
      </c>
      <c r="N142" s="63" t="n">
        <f aca="false">IFERROR(M142/$O$169,"-")</f>
        <v>0</v>
      </c>
      <c r="O142" s="65" t="n">
        <f aca="false">SUM(G142,I142,K142,M142)</f>
        <v>0</v>
      </c>
      <c r="P142" s="66" t="n">
        <f aca="false">IFERROR(O142/$O$169,"-")</f>
        <v>0</v>
      </c>
      <c r="Q142" s="7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0"/>
      <c r="B143" s="79" t="s">
        <v>264</v>
      </c>
      <c r="C143" s="73" t="s">
        <v>265</v>
      </c>
      <c r="D143" s="73"/>
      <c r="E143" s="73"/>
      <c r="F143" s="73"/>
      <c r="G143" s="62" t="n">
        <v>0</v>
      </c>
      <c r="H143" s="63" t="n">
        <f aca="false">IFERROR(G143/$O$169,"-")</f>
        <v>0</v>
      </c>
      <c r="I143" s="62" t="n">
        <v>25403.01</v>
      </c>
      <c r="J143" s="63" t="n">
        <f aca="false">IFERROR(I143/$O$169,"-")</f>
        <v>0.000454293886598295</v>
      </c>
      <c r="K143" s="62" t="n">
        <v>0</v>
      </c>
      <c r="L143" s="63" t="n">
        <f aca="false">IFERROR(K143/$O$169,"-")</f>
        <v>0</v>
      </c>
      <c r="M143" s="62" t="n">
        <v>0</v>
      </c>
      <c r="N143" s="63" t="n">
        <f aca="false">IFERROR(M143/$O$169,"-")</f>
        <v>0</v>
      </c>
      <c r="O143" s="65" t="n">
        <f aca="false">SUM(G143,I143,K143,M143)</f>
        <v>25403.01</v>
      </c>
      <c r="P143" s="66" t="n">
        <f aca="false">IFERROR(O143/$O$169,"-")</f>
        <v>0.000454293886598295</v>
      </c>
      <c r="Q143" s="7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0"/>
      <c r="B144" s="79" t="s">
        <v>266</v>
      </c>
      <c r="C144" s="73" t="s">
        <v>267</v>
      </c>
      <c r="D144" s="73"/>
      <c r="E144" s="73"/>
      <c r="F144" s="73"/>
      <c r="G144" s="62" t="n">
        <v>0</v>
      </c>
      <c r="H144" s="63" t="n">
        <f aca="false">IFERROR(G144/$O$169,"-")</f>
        <v>0</v>
      </c>
      <c r="I144" s="62" t="n">
        <v>143817.08</v>
      </c>
      <c r="J144" s="63" t="n">
        <f aca="false">IFERROR(I144/$O$169,"-")</f>
        <v>0.00257194797909452</v>
      </c>
      <c r="K144" s="62" t="n">
        <v>0</v>
      </c>
      <c r="L144" s="63" t="n">
        <f aca="false">IFERROR(K144/$O$169,"-")</f>
        <v>0</v>
      </c>
      <c r="M144" s="62" t="n">
        <v>0</v>
      </c>
      <c r="N144" s="63" t="n">
        <f aca="false">IFERROR(M144/$O$169,"-")</f>
        <v>0</v>
      </c>
      <c r="O144" s="65" t="n">
        <f aca="false">SUM(G144,I144,K144,M144)</f>
        <v>143817.08</v>
      </c>
      <c r="P144" s="66" t="n">
        <f aca="false">IFERROR(O144/$O$169,"-")</f>
        <v>0.00257194797909452</v>
      </c>
      <c r="Q144" s="7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0"/>
      <c r="B145" s="79" t="s">
        <v>268</v>
      </c>
      <c r="C145" s="73" t="s">
        <v>269</v>
      </c>
      <c r="D145" s="73"/>
      <c r="E145" s="73"/>
      <c r="F145" s="73"/>
      <c r="G145" s="62" t="n">
        <v>0</v>
      </c>
      <c r="H145" s="63" t="n">
        <f aca="false">IFERROR(G145/$O$169,"-")</f>
        <v>0</v>
      </c>
      <c r="I145" s="62" t="n">
        <v>0</v>
      </c>
      <c r="J145" s="63" t="n">
        <f aca="false">IFERROR(I145/$O$169,"-")</f>
        <v>0</v>
      </c>
      <c r="K145" s="62" t="n">
        <v>930.4</v>
      </c>
      <c r="L145" s="63" t="n">
        <f aca="false">IFERROR(K145/$O$169,"-")</f>
        <v>1.66387775342786E-005</v>
      </c>
      <c r="M145" s="62" t="n">
        <v>0</v>
      </c>
      <c r="N145" s="63" t="n">
        <f aca="false">IFERROR(M145/$O$169,"-")</f>
        <v>0</v>
      </c>
      <c r="O145" s="65" t="n">
        <f aca="false">SUM(G145,I145,K145,M145)</f>
        <v>930.4</v>
      </c>
      <c r="P145" s="66" t="n">
        <f aca="false">IFERROR(O145/$O$169,"-")</f>
        <v>1.66387775342786E-005</v>
      </c>
      <c r="Q145" s="7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84" customFormat="true" ht="12" hidden="false" customHeight="true" outlineLevel="0" collapsed="false">
      <c r="B146" s="79" t="s">
        <v>270</v>
      </c>
      <c r="C146" s="73" t="s">
        <v>271</v>
      </c>
      <c r="D146" s="73"/>
      <c r="E146" s="73"/>
      <c r="F146" s="73"/>
      <c r="G146" s="62" t="n">
        <v>0</v>
      </c>
      <c r="H146" s="63" t="n">
        <f aca="false">IFERROR(G146/$O$169,"-")</f>
        <v>0</v>
      </c>
      <c r="I146" s="62" t="n">
        <v>0</v>
      </c>
      <c r="J146" s="63" t="n">
        <f aca="false">IFERROR(I146/$O$169,"-")</f>
        <v>0</v>
      </c>
      <c r="K146" s="62" t="n">
        <v>1121.5</v>
      </c>
      <c r="L146" s="63" t="n">
        <f aca="false">IFERROR(K146/$O$169,"-")</f>
        <v>2.00563080445974E-005</v>
      </c>
      <c r="M146" s="62" t="n">
        <v>0</v>
      </c>
      <c r="N146" s="63" t="n">
        <f aca="false">IFERROR(M146/$O$169,"-")</f>
        <v>0</v>
      </c>
      <c r="O146" s="65" t="n">
        <f aca="false">SUM(G146,I146,K146,M146)</f>
        <v>1121.5</v>
      </c>
      <c r="P146" s="66" t="n">
        <f aca="false">IFERROR(O146/$O$169,"-")</f>
        <v>2.00563080445974E-005</v>
      </c>
      <c r="Q146" s="85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5" hidden="false" customHeight="true" outlineLevel="0" collapsed="false">
      <c r="A147" s="0"/>
      <c r="B147" s="79" t="s">
        <v>272</v>
      </c>
      <c r="C147" s="76" t="s">
        <v>273</v>
      </c>
      <c r="D147" s="76"/>
      <c r="E147" s="76"/>
      <c r="F147" s="76"/>
      <c r="G147" s="62" t="n">
        <v>0</v>
      </c>
      <c r="H147" s="63" t="n">
        <f aca="false">IFERROR(G147/$O$169,"-")</f>
        <v>0</v>
      </c>
      <c r="I147" s="62" t="n">
        <v>0</v>
      </c>
      <c r="J147" s="63" t="n">
        <f aca="false">IFERROR(I147/$O$169,"-")</f>
        <v>0</v>
      </c>
      <c r="K147" s="62" t="n">
        <v>0</v>
      </c>
      <c r="L147" s="63" t="n">
        <f aca="false">IFERROR(K147/$O$169,"-")</f>
        <v>0</v>
      </c>
      <c r="M147" s="62" t="n">
        <v>1810.15</v>
      </c>
      <c r="N147" s="63" t="n">
        <f aca="false">IFERROR(M147/$O$169,"-")</f>
        <v>3.23717574738547E-005</v>
      </c>
      <c r="O147" s="65" t="n">
        <f aca="false">SUM(G147,I147,K147,M147)</f>
        <v>1810.15</v>
      </c>
      <c r="P147" s="66" t="n">
        <f aca="false">IFERROR(O147/$O$169,"-")</f>
        <v>3.23717574738547E-005</v>
      </c>
      <c r="Q147" s="7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0"/>
      <c r="B148" s="79" t="s">
        <v>274</v>
      </c>
      <c r="C148" s="76" t="s">
        <v>275</v>
      </c>
      <c r="D148" s="76"/>
      <c r="E148" s="76"/>
      <c r="F148" s="76"/>
      <c r="G148" s="62"/>
      <c r="H148" s="63" t="n">
        <f aca="false">IFERROR(G148/$O$169,"-")</f>
        <v>0</v>
      </c>
      <c r="I148" s="62"/>
      <c r="J148" s="63" t="n">
        <f aca="false">IFERROR(I148/$O$169,"-")</f>
        <v>0</v>
      </c>
      <c r="K148" s="62"/>
      <c r="L148" s="63" t="n">
        <f aca="false">IFERROR(K148/$O$169,"-")</f>
        <v>0</v>
      </c>
      <c r="M148" s="62"/>
      <c r="N148" s="63" t="n">
        <f aca="false">IFERROR(M148/$O$169,"-")</f>
        <v>0</v>
      </c>
      <c r="O148" s="65" t="n">
        <f aca="false">SUM(G148,I148,K148,M148)</f>
        <v>0</v>
      </c>
      <c r="P148" s="66" t="n">
        <f aca="false">IFERROR(O148/$O$169,"-")</f>
        <v>0</v>
      </c>
      <c r="Q148" s="7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53" customFormat="true" ht="12.75" hidden="false" customHeight="true" outlineLevel="0" collapsed="false">
      <c r="B149" s="68" t="s">
        <v>276</v>
      </c>
      <c r="C149" s="70" t="s">
        <v>277</v>
      </c>
      <c r="D149" s="70"/>
      <c r="E149" s="70"/>
      <c r="F149" s="70"/>
      <c r="G149" s="56" t="n">
        <f aca="false">SUM(G150:G151)</f>
        <v>0</v>
      </c>
      <c r="H149" s="57" t="n">
        <f aca="false">IFERROR(G149/$O$169,"-")</f>
        <v>0</v>
      </c>
      <c r="I149" s="56" t="n">
        <f aca="false">SUM(I150:I151)</f>
        <v>0</v>
      </c>
      <c r="J149" s="57" t="n">
        <f aca="false">IFERROR(I149/$O$169,"-")</f>
        <v>0</v>
      </c>
      <c r="K149" s="56" t="n">
        <f aca="false">SUM(K150:K151)</f>
        <v>0</v>
      </c>
      <c r="L149" s="57" t="n">
        <f aca="false">IFERROR(K149/$O$169,"-")</f>
        <v>0</v>
      </c>
      <c r="M149" s="56" t="n">
        <f aca="false">SUM(M150:M151)</f>
        <v>0</v>
      </c>
      <c r="N149" s="57" t="n">
        <f aca="false">IFERROR(M149/$O$169,"-")</f>
        <v>0</v>
      </c>
      <c r="O149" s="56" t="n">
        <f aca="false">SUM(G149,I149,K149,M149)</f>
        <v>0</v>
      </c>
      <c r="P149" s="59" t="n">
        <f aca="false">IFERROR(O149/$O$169,"-")</f>
        <v>0</v>
      </c>
      <c r="Q149" s="77"/>
    </row>
    <row r="150" customFormat="false" ht="15" hidden="false" customHeight="true" outlineLevel="0" collapsed="false">
      <c r="A150" s="0"/>
      <c r="B150" s="60" t="s">
        <v>278</v>
      </c>
      <c r="C150" s="73" t="s">
        <v>279</v>
      </c>
      <c r="D150" s="73"/>
      <c r="E150" s="73"/>
      <c r="F150" s="73"/>
      <c r="G150" s="62"/>
      <c r="H150" s="63" t="n">
        <f aca="false">IFERROR(G150/$O$169,"-")</f>
        <v>0</v>
      </c>
      <c r="I150" s="62"/>
      <c r="J150" s="63" t="n">
        <f aca="false">IFERROR(I150/$O$169,"-")</f>
        <v>0</v>
      </c>
      <c r="K150" s="62"/>
      <c r="L150" s="63" t="n">
        <f aca="false">IFERROR(K150/$O$169,"-")</f>
        <v>0</v>
      </c>
      <c r="M150" s="62"/>
      <c r="N150" s="63" t="n">
        <f aca="false">IFERROR(M150/$O$169,"-")</f>
        <v>0</v>
      </c>
      <c r="O150" s="65" t="n">
        <f aca="false">SUM(G150,I150,K150,M150)</f>
        <v>0</v>
      </c>
      <c r="P150" s="66" t="n">
        <f aca="false">IFERROR(O150/$O$169,"-")</f>
        <v>0</v>
      </c>
      <c r="Q150" s="7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0"/>
      <c r="B151" s="60" t="s">
        <v>280</v>
      </c>
      <c r="C151" s="76" t="s">
        <v>281</v>
      </c>
      <c r="D151" s="76"/>
      <c r="E151" s="76"/>
      <c r="F151" s="76"/>
      <c r="G151" s="62"/>
      <c r="H151" s="63" t="n">
        <f aca="false">IFERROR(G151/$O$169,"-")</f>
        <v>0</v>
      </c>
      <c r="I151" s="62"/>
      <c r="J151" s="63" t="n">
        <f aca="false">IFERROR(I151/$O$169,"-")</f>
        <v>0</v>
      </c>
      <c r="K151" s="62"/>
      <c r="L151" s="63" t="n">
        <f aca="false">IFERROR(K151/$O$169,"-")</f>
        <v>0</v>
      </c>
      <c r="M151" s="62"/>
      <c r="N151" s="63" t="n">
        <f aca="false">IFERROR(M151/$O$169,"-")</f>
        <v>0</v>
      </c>
      <c r="O151" s="65" t="n">
        <f aca="false">SUM(G151,I151,K151,M151)</f>
        <v>0</v>
      </c>
      <c r="P151" s="66" t="n">
        <f aca="false">IFERROR(O151/$O$169,"-")</f>
        <v>0</v>
      </c>
      <c r="Q151" s="7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53" customFormat="true" ht="12.75" hidden="false" customHeight="true" outlineLevel="0" collapsed="false">
      <c r="B152" s="68" t="s">
        <v>282</v>
      </c>
      <c r="C152" s="70" t="s">
        <v>283</v>
      </c>
      <c r="D152" s="70"/>
      <c r="E152" s="70"/>
      <c r="F152" s="70"/>
      <c r="G152" s="87" t="n">
        <f aca="false">SUM(G153:G168)</f>
        <v>140460.96</v>
      </c>
      <c r="H152" s="57" t="n">
        <f aca="false">IFERROR(G152/$O$169,"-")</f>
        <v>0.00251192891841273</v>
      </c>
      <c r="I152" s="87" t="n">
        <f aca="false">SUM(I153:I168)</f>
        <v>-1709.41</v>
      </c>
      <c r="J152" s="57" t="n">
        <f aca="false">IFERROR(I152/$O$169,"-")</f>
        <v>-3.05701770258718E-005</v>
      </c>
      <c r="K152" s="87" t="n">
        <f aca="false">SUM(K153:K168)</f>
        <v>96292.45</v>
      </c>
      <c r="L152" s="57" t="n">
        <f aca="false">IFERROR(K152/$O$169,"-")</f>
        <v>0.00172204283510387</v>
      </c>
      <c r="M152" s="87" t="n">
        <f aca="false">SUM(M153:M168)</f>
        <v>1095547.87</v>
      </c>
      <c r="N152" s="57" t="n">
        <f aca="false">IFERROR(M152/$O$169,"-")</f>
        <v>0.019592193988696</v>
      </c>
      <c r="O152" s="87" t="n">
        <f aca="false">SUM(G152,I152,K152,M152)</f>
        <v>1330591.87</v>
      </c>
      <c r="P152" s="59" t="n">
        <f aca="false">IFERROR(O152/$O$169,"-")</f>
        <v>0.0237955955651867</v>
      </c>
      <c r="Q152" s="77"/>
    </row>
    <row r="153" s="53" customFormat="true" ht="12.75" hidden="false" customHeight="true" outlineLevel="0" collapsed="false">
      <c r="B153" s="79" t="s">
        <v>284</v>
      </c>
      <c r="C153" s="80" t="s">
        <v>285</v>
      </c>
      <c r="D153" s="80"/>
      <c r="E153" s="80"/>
      <c r="F153" s="80"/>
      <c r="G153" s="88" t="n">
        <v>0</v>
      </c>
      <c r="H153" s="63" t="n">
        <f aca="false">IFERROR(G153/$O$169,"-")</f>
        <v>0</v>
      </c>
      <c r="I153" s="88" t="n">
        <v>0</v>
      </c>
      <c r="J153" s="63" t="n">
        <f aca="false">IFERROR(I153/$O$169,"-")</f>
        <v>0</v>
      </c>
      <c r="K153" s="88" t="n">
        <v>17497.03</v>
      </c>
      <c r="L153" s="63" t="n">
        <f aca="false">IFERROR(K153/$O$169,"-")</f>
        <v>0.000312907555546645</v>
      </c>
      <c r="M153" s="88" t="n">
        <v>0</v>
      </c>
      <c r="N153" s="63" t="n">
        <f aca="false">IFERROR(M153/$O$169,"-")</f>
        <v>0</v>
      </c>
      <c r="O153" s="89" t="n">
        <f aca="false">SUM(G153,I153,K153,M153)</f>
        <v>17497.03</v>
      </c>
      <c r="P153" s="66" t="n">
        <f aca="false">IFERROR(O153/$O$169,"-")</f>
        <v>0.000312907555546645</v>
      </c>
      <c r="Q153" s="77"/>
    </row>
    <row r="154" s="53" customFormat="true" ht="12.75" hidden="false" customHeight="true" outlineLevel="0" collapsed="false">
      <c r="B154" s="79" t="s">
        <v>286</v>
      </c>
      <c r="C154" s="80" t="s">
        <v>287</v>
      </c>
      <c r="D154" s="80"/>
      <c r="E154" s="80"/>
      <c r="F154" s="80"/>
      <c r="G154" s="88" t="n">
        <v>0</v>
      </c>
      <c r="H154" s="63" t="n">
        <f aca="false">IFERROR(G154/$O$169,"-")</f>
        <v>0</v>
      </c>
      <c r="I154" s="88" t="n">
        <v>0</v>
      </c>
      <c r="J154" s="63" t="n">
        <f aca="false">IFERROR(I154/$O$169,"-")</f>
        <v>0</v>
      </c>
      <c r="K154" s="88" t="n">
        <v>21928.52</v>
      </c>
      <c r="L154" s="63" t="n">
        <f aca="false">IFERROR(K154/$O$169,"-")</f>
        <v>0.000392157959948386</v>
      </c>
      <c r="M154" s="88" t="n">
        <v>6650.73</v>
      </c>
      <c r="N154" s="63" t="n">
        <f aca="false">IFERROR(M154/$O$169,"-")</f>
        <v>0.000118938109319167</v>
      </c>
      <c r="O154" s="89" t="n">
        <f aca="false">SUM(G154,I154,K154,M154)</f>
        <v>28579.25</v>
      </c>
      <c r="P154" s="66" t="n">
        <f aca="false">IFERROR(O154/$O$169,"-")</f>
        <v>0.000511096069267553</v>
      </c>
      <c r="Q154" s="77"/>
    </row>
    <row r="155" s="53" customFormat="true" ht="12.75" hidden="false" customHeight="true" outlineLevel="0" collapsed="false">
      <c r="B155" s="79" t="s">
        <v>288</v>
      </c>
      <c r="C155" s="80" t="s">
        <v>289</v>
      </c>
      <c r="D155" s="80"/>
      <c r="E155" s="80"/>
      <c r="F155" s="80"/>
      <c r="G155" s="88" t="n">
        <v>0</v>
      </c>
      <c r="H155" s="63" t="n">
        <f aca="false">IFERROR(G155/$O$169,"-")</f>
        <v>0</v>
      </c>
      <c r="I155" s="88" t="n">
        <v>0</v>
      </c>
      <c r="J155" s="63" t="n">
        <f aca="false">IFERROR(I155/$O$169,"-")</f>
        <v>0</v>
      </c>
      <c r="K155" s="88" t="n">
        <v>9000</v>
      </c>
      <c r="L155" s="63" t="n">
        <f aca="false">IFERROR(K155/$O$169,"-")</f>
        <v>0.000160951201427888</v>
      </c>
      <c r="M155" s="88" t="n">
        <v>0</v>
      </c>
      <c r="N155" s="63" t="n">
        <f aca="false">IFERROR(M155/$O$169,"-")</f>
        <v>0</v>
      </c>
      <c r="O155" s="89" t="n">
        <f aca="false">SUM(G155,I155,K155,M155)</f>
        <v>9000</v>
      </c>
      <c r="P155" s="66" t="n">
        <f aca="false">IFERROR(O155/$O$169,"-")</f>
        <v>0.000160951201427888</v>
      </c>
      <c r="Q155" s="77"/>
    </row>
    <row r="156" s="53" customFormat="true" ht="12.75" hidden="false" customHeight="true" outlineLevel="0" collapsed="false">
      <c r="B156" s="79" t="s">
        <v>290</v>
      </c>
      <c r="C156" s="80" t="s">
        <v>291</v>
      </c>
      <c r="D156" s="80"/>
      <c r="E156" s="80"/>
      <c r="F156" s="80"/>
      <c r="G156" s="88" t="n">
        <v>0</v>
      </c>
      <c r="H156" s="63" t="n">
        <f aca="false">IFERROR(G156/$O$169,"-")</f>
        <v>0</v>
      </c>
      <c r="I156" s="88" t="n">
        <v>0</v>
      </c>
      <c r="J156" s="63" t="n">
        <f aca="false">IFERROR(I156/$O$169,"-")</f>
        <v>0</v>
      </c>
      <c r="K156" s="88" t="n">
        <v>3500</v>
      </c>
      <c r="L156" s="63" t="n">
        <f aca="false">IFERROR(K156/$O$169,"-")</f>
        <v>6.25921338886232E-005</v>
      </c>
      <c r="M156" s="88" t="n">
        <v>0</v>
      </c>
      <c r="N156" s="63" t="n">
        <f aca="false">IFERROR(M156/$O$169,"-")</f>
        <v>0</v>
      </c>
      <c r="O156" s="89" t="n">
        <f aca="false">SUM(G156,I156,K156,M156)</f>
        <v>3500</v>
      </c>
      <c r="P156" s="66" t="n">
        <f aca="false">IFERROR(O156/$O$169,"-")</f>
        <v>6.25921338886232E-005</v>
      </c>
      <c r="Q156" s="77"/>
    </row>
    <row r="157" s="53" customFormat="true" ht="12.75" hidden="false" customHeight="true" outlineLevel="0" collapsed="false">
      <c r="B157" s="79" t="s">
        <v>292</v>
      </c>
      <c r="C157" s="80" t="s">
        <v>293</v>
      </c>
      <c r="D157" s="80"/>
      <c r="E157" s="80"/>
      <c r="F157" s="80"/>
      <c r="G157" s="88" t="n">
        <v>0</v>
      </c>
      <c r="H157" s="63" t="n">
        <f aca="false">IFERROR(G157/$O$169,"-")</f>
        <v>0</v>
      </c>
      <c r="I157" s="88" t="n">
        <v>0</v>
      </c>
      <c r="J157" s="63" t="n">
        <f aca="false">IFERROR(I157/$O$169,"-")</f>
        <v>0</v>
      </c>
      <c r="K157" s="88" t="n">
        <v>0</v>
      </c>
      <c r="L157" s="63" t="n">
        <f aca="false">IFERROR(K157/$O$169,"-")</f>
        <v>0</v>
      </c>
      <c r="M157" s="88" t="n">
        <v>0</v>
      </c>
      <c r="N157" s="63" t="n">
        <f aca="false">IFERROR(M157/$O$169,"-")</f>
        <v>0</v>
      </c>
      <c r="O157" s="89" t="n">
        <f aca="false">SUM(G157,I157,K157,M157)</f>
        <v>0</v>
      </c>
      <c r="P157" s="66" t="n">
        <f aca="false">IFERROR(O157/$O$169,"-")</f>
        <v>0</v>
      </c>
      <c r="Q157" s="77"/>
    </row>
    <row r="158" s="53" customFormat="true" ht="12.75" hidden="false" customHeight="true" outlineLevel="0" collapsed="false">
      <c r="B158" s="79" t="s">
        <v>294</v>
      </c>
      <c r="C158" s="80" t="s">
        <v>295</v>
      </c>
      <c r="D158" s="80"/>
      <c r="E158" s="80"/>
      <c r="F158" s="80"/>
      <c r="G158" s="88" t="n">
        <v>0</v>
      </c>
      <c r="H158" s="63" t="n">
        <f aca="false">IFERROR(G158/$O$169,"-")</f>
        <v>0</v>
      </c>
      <c r="I158" s="88" t="n">
        <v>4249.63</v>
      </c>
      <c r="J158" s="63" t="n">
        <f aca="false">IFERROR(I158/$O$169,"-")</f>
        <v>7.59981171248885E-005</v>
      </c>
      <c r="K158" s="88" t="n">
        <v>1712.88</v>
      </c>
      <c r="L158" s="63" t="n">
        <f aca="false">IFERROR(K158/$O$169,"-")</f>
        <v>3.06322326557557E-005</v>
      </c>
      <c r="M158" s="88" t="n">
        <v>0</v>
      </c>
      <c r="N158" s="63" t="n">
        <f aca="false">IFERROR(M158/$O$169,"-")</f>
        <v>0</v>
      </c>
      <c r="O158" s="89" t="n">
        <f aca="false">SUM(G158,I158,K158,M158)</f>
        <v>5962.51</v>
      </c>
      <c r="P158" s="66" t="n">
        <f aca="false">IFERROR(O158/$O$169,"-")</f>
        <v>0.000106630349780644</v>
      </c>
      <c r="Q158" s="77"/>
    </row>
    <row r="159" s="53" customFormat="true" ht="12.75" hidden="false" customHeight="true" outlineLevel="0" collapsed="false">
      <c r="B159" s="79" t="s">
        <v>296</v>
      </c>
      <c r="C159" s="80" t="s">
        <v>297</v>
      </c>
      <c r="D159" s="80"/>
      <c r="E159" s="80"/>
      <c r="F159" s="80"/>
      <c r="G159" s="88" t="n">
        <v>0</v>
      </c>
      <c r="H159" s="63" t="n">
        <f aca="false">IFERROR(G159/$O$169,"-")</f>
        <v>0</v>
      </c>
      <c r="I159" s="88" t="n">
        <v>0</v>
      </c>
      <c r="J159" s="63" t="n">
        <f aca="false">IFERROR(I159/$O$169,"-")</f>
        <v>0</v>
      </c>
      <c r="K159" s="88" t="n">
        <v>0</v>
      </c>
      <c r="L159" s="63" t="n">
        <f aca="false">IFERROR(K159/$O$169,"-")</f>
        <v>0</v>
      </c>
      <c r="M159" s="88" t="n">
        <v>41061.24</v>
      </c>
      <c r="N159" s="63" t="n">
        <f aca="false">IFERROR(M159/$O$169,"-")</f>
        <v>0.00073431732334654</v>
      </c>
      <c r="O159" s="89" t="n">
        <f aca="false">SUM(G159,I159,K159,M159)</f>
        <v>41061.24</v>
      </c>
      <c r="P159" s="66" t="n">
        <f aca="false">IFERROR(O159/$O$169,"-")</f>
        <v>0.00073431732334654</v>
      </c>
      <c r="Q159" s="77"/>
    </row>
    <row r="160" s="53" customFormat="true" ht="12.75" hidden="false" customHeight="true" outlineLevel="0" collapsed="false">
      <c r="B160" s="79" t="s">
        <v>298</v>
      </c>
      <c r="C160" s="80" t="s">
        <v>299</v>
      </c>
      <c r="D160" s="80"/>
      <c r="E160" s="80"/>
      <c r="F160" s="80"/>
      <c r="G160" s="88" t="n">
        <v>0</v>
      </c>
      <c r="H160" s="63" t="n">
        <f aca="false">IFERROR(G160/$O$169,"-")</f>
        <v>0</v>
      </c>
      <c r="I160" s="88" t="n">
        <v>0</v>
      </c>
      <c r="J160" s="63" t="n">
        <f aca="false">IFERROR(I160/$O$169,"-")</f>
        <v>0</v>
      </c>
      <c r="K160" s="88" t="n">
        <v>0</v>
      </c>
      <c r="L160" s="63" t="n">
        <f aca="false">IFERROR(K160/$O$169,"-")</f>
        <v>0</v>
      </c>
      <c r="M160" s="88" t="n">
        <v>14203.03</v>
      </c>
      <c r="N160" s="63" t="n">
        <f aca="false">IFERROR(M160/$O$169,"-")</f>
        <v>0.000253999415824038</v>
      </c>
      <c r="O160" s="89" t="n">
        <f aca="false">SUM(G160,I160,K160,M160)</f>
        <v>14203.03</v>
      </c>
      <c r="P160" s="66" t="n">
        <f aca="false">IFERROR(O160/$O$169,"-")</f>
        <v>0.000253999415824038</v>
      </c>
      <c r="Q160" s="77"/>
    </row>
    <row r="161" s="53" customFormat="true" ht="12.75" hidden="false" customHeight="true" outlineLevel="0" collapsed="false">
      <c r="B161" s="79" t="s">
        <v>300</v>
      </c>
      <c r="C161" s="80" t="s">
        <v>301</v>
      </c>
      <c r="D161" s="80"/>
      <c r="E161" s="80"/>
      <c r="F161" s="80"/>
      <c r="G161" s="88" t="n">
        <v>44047.37</v>
      </c>
      <c r="H161" s="63" t="n">
        <f aca="false">IFERROR(G161/$O$169,"-")</f>
        <v>0.000787719680137636</v>
      </c>
      <c r="I161" s="88" t="n">
        <v>0</v>
      </c>
      <c r="J161" s="63" t="n">
        <f aca="false">IFERROR(I161/$O$169,"-")</f>
        <v>0</v>
      </c>
      <c r="K161" s="88" t="n">
        <v>0</v>
      </c>
      <c r="L161" s="63" t="n">
        <f aca="false">IFERROR(K161/$O$169,"-")</f>
        <v>0</v>
      </c>
      <c r="M161" s="88" t="n">
        <v>0</v>
      </c>
      <c r="N161" s="63" t="n">
        <f aca="false">IFERROR(M161/$O$169,"-")</f>
        <v>0</v>
      </c>
      <c r="O161" s="89" t="n">
        <f aca="false">SUM(G161,I161,K161,M161)</f>
        <v>44047.37</v>
      </c>
      <c r="P161" s="66" t="n">
        <f aca="false">IFERROR(O161/$O$169,"-")</f>
        <v>0.000787719680137636</v>
      </c>
      <c r="Q161" s="77"/>
    </row>
    <row r="162" s="53" customFormat="true" ht="12.75" hidden="false" customHeight="true" outlineLevel="0" collapsed="false">
      <c r="B162" s="79" t="s">
        <v>302</v>
      </c>
      <c r="C162" s="80" t="s">
        <v>303</v>
      </c>
      <c r="D162" s="80"/>
      <c r="E162" s="80"/>
      <c r="F162" s="80"/>
      <c r="G162" s="90" t="n">
        <v>0</v>
      </c>
      <c r="H162" s="91" t="n">
        <f aca="false">IFERROR(G162/$O$169,"-")</f>
        <v>0</v>
      </c>
      <c r="I162" s="90" t="n">
        <v>0</v>
      </c>
      <c r="J162" s="91" t="n">
        <f aca="false">IFERROR(I162/$O$169,"-")</f>
        <v>0</v>
      </c>
      <c r="K162" s="90" t="n">
        <v>0</v>
      </c>
      <c r="L162" s="91" t="n">
        <f aca="false">IFERROR(K162/$O$169,"-")</f>
        <v>0</v>
      </c>
      <c r="M162" s="90" t="n">
        <v>24000</v>
      </c>
      <c r="N162" s="91" t="n">
        <f aca="false">IFERROR(M162/$O$169,"-")</f>
        <v>0.000429203203807702</v>
      </c>
      <c r="O162" s="92" t="n">
        <f aca="false">SUM(G162,I162,K162,M162)</f>
        <v>24000</v>
      </c>
      <c r="P162" s="93" t="n">
        <f aca="false">IFERROR(O162/$O$169,"-")</f>
        <v>0.000429203203807702</v>
      </c>
      <c r="Q162" s="77"/>
    </row>
    <row r="163" s="53" customFormat="true" ht="12.75" hidden="false" customHeight="true" outlineLevel="0" collapsed="false">
      <c r="B163" s="94" t="s">
        <v>304</v>
      </c>
      <c r="C163" s="73" t="s">
        <v>305</v>
      </c>
      <c r="D163" s="73"/>
      <c r="E163" s="73"/>
      <c r="F163" s="73"/>
      <c r="G163" s="95" t="n">
        <v>0</v>
      </c>
      <c r="H163" s="91" t="n">
        <f aca="false">IFERROR(G163/$O$169,"-")</f>
        <v>0</v>
      </c>
      <c r="I163" s="95" t="n">
        <v>0</v>
      </c>
      <c r="J163" s="91" t="n">
        <f aca="false">IFERROR(I163/$O$169,"-")</f>
        <v>0</v>
      </c>
      <c r="K163" s="95" t="n">
        <v>0</v>
      </c>
      <c r="L163" s="91" t="n">
        <f aca="false">IFERROR(K163/$O$169,"-")</f>
        <v>0</v>
      </c>
      <c r="M163" s="95" t="n">
        <v>126948.74</v>
      </c>
      <c r="N163" s="91" t="n">
        <f aca="false">IFERROR(M163/$O$169,"-")</f>
        <v>0.00227028358030629</v>
      </c>
      <c r="O163" s="96" t="n">
        <f aca="false">SUM(G163,I163,K163,M163)</f>
        <v>126948.74</v>
      </c>
      <c r="P163" s="93" t="n">
        <f aca="false">IFERROR(O163/$O$169,"-")</f>
        <v>0.00227028358030629</v>
      </c>
      <c r="Q163" s="77"/>
    </row>
    <row r="164" s="53" customFormat="true" ht="12.75" hidden="false" customHeight="true" outlineLevel="0" collapsed="false">
      <c r="B164" s="94" t="s">
        <v>306</v>
      </c>
      <c r="C164" s="73" t="s">
        <v>307</v>
      </c>
      <c r="D164" s="73"/>
      <c r="E164" s="73"/>
      <c r="F164" s="73"/>
      <c r="G164" s="95" t="n">
        <v>0</v>
      </c>
      <c r="H164" s="91" t="n">
        <f aca="false">IFERROR(G164/$O$169,"-")</f>
        <v>0</v>
      </c>
      <c r="I164" s="95" t="n">
        <v>0</v>
      </c>
      <c r="J164" s="91" t="n">
        <f aca="false">IFERROR(I164/$O$169,"-")</f>
        <v>0</v>
      </c>
      <c r="K164" s="95" t="n">
        <v>0</v>
      </c>
      <c r="L164" s="91" t="n">
        <f aca="false">IFERROR(K164/$O$169,"-")</f>
        <v>0</v>
      </c>
      <c r="M164" s="95" t="n">
        <v>18902.3</v>
      </c>
      <c r="N164" s="91" t="n">
        <f aca="false">IFERROR(M164/$O$169,"-")</f>
        <v>0.000338038654972264</v>
      </c>
      <c r="O164" s="96" t="n">
        <f aca="false">SUM(G164,I164,K164,M164)</f>
        <v>18902.3</v>
      </c>
      <c r="P164" s="93" t="n">
        <f aca="false">IFERROR(O164/$O$169,"-")</f>
        <v>0.000338038654972264</v>
      </c>
      <c r="Q164" s="77"/>
    </row>
    <row r="165" s="53" customFormat="true" ht="12.75" hidden="false" customHeight="true" outlineLevel="0" collapsed="false">
      <c r="B165" s="94" t="s">
        <v>308</v>
      </c>
      <c r="C165" s="73" t="s">
        <v>309</v>
      </c>
      <c r="D165" s="73"/>
      <c r="E165" s="73"/>
      <c r="F165" s="73"/>
      <c r="G165" s="95" t="n">
        <v>0</v>
      </c>
      <c r="H165" s="91" t="n">
        <f aca="false">IFERROR(G165/$O$169,"-")</f>
        <v>0</v>
      </c>
      <c r="I165" s="95" t="n">
        <v>0</v>
      </c>
      <c r="J165" s="91" t="n">
        <f aca="false">IFERROR(I165/$O$169,"-")</f>
        <v>0</v>
      </c>
      <c r="K165" s="95" t="n">
        <v>0</v>
      </c>
      <c r="L165" s="91" t="n">
        <f aca="false">IFERROR(K165/$O$169,"-")</f>
        <v>0</v>
      </c>
      <c r="M165" s="95" t="n">
        <v>0</v>
      </c>
      <c r="N165" s="91" t="n">
        <f aca="false">IFERROR(M165/$O$169,"-")</f>
        <v>0</v>
      </c>
      <c r="O165" s="96" t="n">
        <f aca="false">SUM(G165,I165,K165,M165)</f>
        <v>0</v>
      </c>
      <c r="P165" s="93" t="n">
        <f aca="false">IFERROR(O165/$O$169,"-")</f>
        <v>0</v>
      </c>
      <c r="Q165" s="77"/>
    </row>
    <row r="166" s="53" customFormat="true" ht="13.15" hidden="false" customHeight="true" outlineLevel="0" collapsed="false">
      <c r="B166" s="94" t="s">
        <v>310</v>
      </c>
      <c r="C166" s="73" t="s">
        <v>311</v>
      </c>
      <c r="D166" s="73"/>
      <c r="E166" s="73"/>
      <c r="F166" s="73"/>
      <c r="G166" s="95" t="n">
        <v>111360</v>
      </c>
      <c r="H166" s="91" t="n">
        <f aca="false">IFERROR(G166/$O$169,"-")</f>
        <v>0.00199150286566774</v>
      </c>
      <c r="I166" s="95" t="n">
        <v>0</v>
      </c>
      <c r="J166" s="91" t="n">
        <f aca="false">IFERROR(I166/$O$169,"-")</f>
        <v>0</v>
      </c>
      <c r="K166" s="95" t="n">
        <v>0</v>
      </c>
      <c r="L166" s="91" t="n">
        <f aca="false">IFERROR(K166/$O$169,"-")</f>
        <v>0</v>
      </c>
      <c r="M166" s="95" t="n">
        <v>0</v>
      </c>
      <c r="N166" s="91" t="n">
        <f aca="false">IFERROR(M166/$O$169,"-")</f>
        <v>0</v>
      </c>
      <c r="O166" s="96" t="n">
        <f aca="false">SUM(G166,I166,K166,M166)</f>
        <v>111360</v>
      </c>
      <c r="P166" s="93" t="n">
        <f aca="false">IFERROR(O166/$O$169,"-")</f>
        <v>0.00199150286566774</v>
      </c>
      <c r="Q166" s="77"/>
    </row>
    <row r="167" customFormat="false" ht="13.5" hidden="false" customHeight="true" outlineLevel="0" collapsed="false">
      <c r="A167" s="0"/>
      <c r="B167" s="94" t="s">
        <v>312</v>
      </c>
      <c r="C167" s="97" t="s">
        <v>313</v>
      </c>
      <c r="D167" s="97"/>
      <c r="E167" s="97"/>
      <c r="F167" s="97"/>
      <c r="G167" s="95" t="n">
        <v>-14946.41</v>
      </c>
      <c r="H167" s="91" t="n">
        <f aca="false">IFERROR(G167/$O$169,"-")</f>
        <v>-0.000267293627392645</v>
      </c>
      <c r="I167" s="95" t="n">
        <v>-5959.04</v>
      </c>
      <c r="J167" s="91" t="n">
        <f aca="false">IFERROR(I167/$O$169,"-")</f>
        <v>-0.00010656829415076</v>
      </c>
      <c r="K167" s="95" t="n">
        <v>42654.02</v>
      </c>
      <c r="L167" s="91" t="n">
        <f aca="false">IFERROR(K167/$O$169,"-")</f>
        <v>0.000762801751636575</v>
      </c>
      <c r="M167" s="95" t="n">
        <v>863781.83</v>
      </c>
      <c r="N167" s="91" t="n">
        <f aca="false">IFERROR(M167/$O$169,"-")</f>
        <v>0.01544741370112</v>
      </c>
      <c r="O167" s="96" t="n">
        <f aca="false">SUM(G167,I167,K167,M167)</f>
        <v>885530.4</v>
      </c>
      <c r="P167" s="93" t="n">
        <f aca="false">IFERROR(O167/$O$169,"-")</f>
        <v>0.0158363535312132</v>
      </c>
      <c r="Q167" s="77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0"/>
      <c r="B168" s="94" t="s">
        <v>314</v>
      </c>
      <c r="C168" s="97" t="s">
        <v>315</v>
      </c>
      <c r="D168" s="97"/>
      <c r="E168" s="97"/>
      <c r="F168" s="97"/>
      <c r="G168" s="95"/>
      <c r="H168" s="91" t="n">
        <f aca="false">IFERROR(G168/$O$169,"-")</f>
        <v>0</v>
      </c>
      <c r="I168" s="95"/>
      <c r="J168" s="91" t="n">
        <f aca="false">IFERROR(I168/$O$169,"-")</f>
        <v>0</v>
      </c>
      <c r="K168" s="95"/>
      <c r="L168" s="91" t="n">
        <f aca="false">IFERROR(K168/$O$169,"-")</f>
        <v>0</v>
      </c>
      <c r="M168" s="95"/>
      <c r="N168" s="91" t="n">
        <f aca="false">IFERROR(M168/$O$169,"-")</f>
        <v>0</v>
      </c>
      <c r="O168" s="96" t="n">
        <f aca="false">SUM(G168,I168,K168,M168)</f>
        <v>0</v>
      </c>
      <c r="P168" s="93" t="n">
        <f aca="false">IFERROR(O168/$O$169,"-")</f>
        <v>0</v>
      </c>
      <c r="Q168" s="77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98"/>
      <c r="C169" s="99" t="s">
        <v>316</v>
      </c>
      <c r="D169" s="99"/>
      <c r="E169" s="99"/>
      <c r="F169" s="99"/>
      <c r="G169" s="100" t="n">
        <f aca="false">SUM(G12,G15,G24,G27,G31,G35,G43,G71,G98,G111,G119,G125,G138,G149,G152)</f>
        <v>47056186.48</v>
      </c>
      <c r="H169" s="101" t="n">
        <f aca="false">IFERROR(G169/$O$169,"-")</f>
        <v>0.841527749841195</v>
      </c>
      <c r="I169" s="100" t="n">
        <f aca="false">SUM(I12,I15,I24,I27,I31,I35,I43,I71,I98,I111,I119,I125,I138,I149,I152)</f>
        <v>5863514.72</v>
      </c>
      <c r="J169" s="101" t="n">
        <f aca="false">IFERROR(I169/$O$169,"-")</f>
        <v>0.104859970974901</v>
      </c>
      <c r="K169" s="100" t="n">
        <f aca="false">SUM(K12,K15,K24,K27,K31,K35,K43,K71,K98,K111,K119,K125,K138,K149,K152)</f>
        <v>1488724.34</v>
      </c>
      <c r="L169" s="101" t="n">
        <f aca="false">IFERROR(K169/$O$169,"-")</f>
        <v>0.0266235523464378</v>
      </c>
      <c r="M169" s="100" t="n">
        <f aca="false">SUM(M12,M15,M24,M27,M31,M35,M43,M71,M98,M111,M119,M125,M138,M149,M152)</f>
        <v>1509144.01</v>
      </c>
      <c r="N169" s="101" t="n">
        <f aca="false">IFERROR(M169/$O$169,"-")</f>
        <v>0.0269887268374668</v>
      </c>
      <c r="O169" s="100" t="n">
        <f aca="false">SUM(G169,I169,K169,M169)</f>
        <v>55917569.55</v>
      </c>
      <c r="P169" s="102" t="n">
        <f aca="false">IFERROR(O169/$O$169,"-")</f>
        <v>1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1" customFormat="false" ht="15" hidden="false" customHeight="true" outlineLevel="0" collapsed="false">
      <c r="A171" s="0"/>
      <c r="B171" s="103" t="s">
        <v>317</v>
      </c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0"/>
      <c r="B172" s="103" t="s">
        <v>318</v>
      </c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86" t="s">
        <v>319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</sheetData>
  <mergeCells count="180">
    <mergeCell ref="A1:AO1"/>
    <mergeCell ref="A2:AO2"/>
    <mergeCell ref="A3:AO3"/>
    <mergeCell ref="A5:AO5"/>
    <mergeCell ref="K7:P7"/>
    <mergeCell ref="B8:B11"/>
    <mergeCell ref="C8:F9"/>
    <mergeCell ref="G8:H9"/>
    <mergeCell ref="I8:J9"/>
    <mergeCell ref="K8:L9"/>
    <mergeCell ref="M8:N9"/>
    <mergeCell ref="O8:P9"/>
    <mergeCell ref="C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0:F30"/>
    <mergeCell ref="C31:F31"/>
    <mergeCell ref="C32:F32"/>
    <mergeCell ref="C33:F33"/>
    <mergeCell ref="C34:F34"/>
    <mergeCell ref="C35:F35"/>
    <mergeCell ref="C36:F36"/>
    <mergeCell ref="C37:F37"/>
    <mergeCell ref="C39:F39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B171:P171"/>
    <mergeCell ref="B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11.42"/>
    <col collapsed="false" customWidth="true" hidden="false" outlineLevel="0" max="19" min="19" style="0" width="8.85"/>
    <col collapsed="false" customWidth="true" hidden="false" outlineLevel="0" max="20" min="20" style="0" width="15.13"/>
    <col collapsed="false" customWidth="true" hidden="false" outlineLevel="0" max="21" min="21" style="104" width="11.56"/>
    <col collapsed="false" customWidth="true" hidden="false" outlineLevel="0" max="22" min="22" style="104" width="8.14"/>
  </cols>
  <sheetData>
    <row r="1" s="105" customFormat="true" ht="15.75" hidden="false" customHeight="false" outlineLevel="0" collapsed="false">
      <c r="B1" s="106" t="s">
        <v>320</v>
      </c>
      <c r="C1" s="106"/>
      <c r="U1" s="107"/>
      <c r="V1" s="107"/>
    </row>
    <row r="2" customFormat="false" ht="15.75" hidden="false" customHeight="false" outlineLevel="0" collapsed="false">
      <c r="R2" s="105" t="s">
        <v>321</v>
      </c>
    </row>
    <row r="3" customFormat="false" ht="27" hidden="false" customHeight="true" outlineLevel="0" collapsed="false">
      <c r="B3" s="108"/>
      <c r="C3" s="109" t="s">
        <v>322</v>
      </c>
      <c r="D3" s="110" t="s">
        <v>323</v>
      </c>
      <c r="E3" s="111" t="s">
        <v>324</v>
      </c>
      <c r="F3" s="111" t="s">
        <v>325</v>
      </c>
      <c r="G3" s="112" t="s">
        <v>326</v>
      </c>
      <c r="H3" s="111" t="s">
        <v>327</v>
      </c>
      <c r="I3" s="111" t="s">
        <v>328</v>
      </c>
      <c r="J3" s="111" t="s">
        <v>329</v>
      </c>
      <c r="K3" s="112" t="s">
        <v>330</v>
      </c>
      <c r="L3" s="111" t="s">
        <v>331</v>
      </c>
      <c r="M3" s="111" t="s">
        <v>332</v>
      </c>
      <c r="N3" s="111" t="s">
        <v>333</v>
      </c>
      <c r="O3" s="112" t="s">
        <v>334</v>
      </c>
      <c r="P3" s="111" t="s">
        <v>335</v>
      </c>
      <c r="Q3" s="111" t="s">
        <v>336</v>
      </c>
      <c r="R3" s="113" t="s">
        <v>337</v>
      </c>
      <c r="S3" s="114" t="s">
        <v>338</v>
      </c>
      <c r="T3" s="115" t="s">
        <v>339</v>
      </c>
      <c r="U3" s="116"/>
      <c r="V3" s="116"/>
    </row>
    <row r="4" customFormat="false" ht="15" hidden="false" customHeight="false" outlineLevel="0" collapsed="false">
      <c r="B4" s="117" t="s">
        <v>14</v>
      </c>
      <c r="C4" s="118" t="s">
        <v>11</v>
      </c>
      <c r="D4" s="119" t="e">
        <f aca="false">#REF!+#REF!+#REF!+#REF!+#REF!+#REF!</f>
        <v>#REF!</v>
      </c>
      <c r="E4" s="119" t="e">
        <f aca="false">#REF!+#REF!+#REF!+#REF!+#REF!+#REF!</f>
        <v>#REF!</v>
      </c>
      <c r="F4" s="119" t="e">
        <f aca="false">#REF!+#REF!+#REF!+#REF!+#REF!+#REF!</f>
        <v>#REF!</v>
      </c>
      <c r="G4" s="120" t="e">
        <f aca="false">SUM(D4:F4)</f>
        <v>#REF!</v>
      </c>
      <c r="H4" s="119" t="e">
        <f aca="false">#REF!+#REF!+#REF!+#REF!+#REF!+#REF!</f>
        <v>#REF!</v>
      </c>
      <c r="I4" s="119" t="e">
        <f aca="false">#REF!+#REF!+#REF!+#REF!+#REF!+#REF!</f>
        <v>#REF!</v>
      </c>
      <c r="J4" s="119" t="e">
        <f aca="false">#REF!+#REF!+#REF!+#REF!+#REF!+#REF!</f>
        <v>#REF!</v>
      </c>
      <c r="K4" s="120" t="e">
        <f aca="false">SUM(H4:J4)</f>
        <v>#REF!</v>
      </c>
      <c r="L4" s="119" t="e">
        <f aca="false">#REF!+#REF!+#REF!+#REF!+#REF!+#REF!</f>
        <v>#REF!</v>
      </c>
      <c r="M4" s="119" t="e">
        <f aca="false">#REF!+#REF!+#REF!+#REF!+#REF!+#REF!</f>
        <v>#REF!</v>
      </c>
      <c r="N4" s="119" t="e">
        <f aca="false">#REF!+#REF!+#REF!+#REF!+#REF!+#REF!</f>
        <v>#REF!</v>
      </c>
      <c r="O4" s="120" t="e">
        <f aca="false">SUM(L4:N4)</f>
        <v>#REF!</v>
      </c>
      <c r="P4" s="119" t="e">
        <f aca="false">#REF!+#REF!+#REF!+#REF!+#REF!+#REF!</f>
        <v>#REF!</v>
      </c>
      <c r="Q4" s="119" t="e">
        <f aca="false">#REF!+#REF!+#REF!+#REF!+#REF!+#REF!</f>
        <v>#REF!</v>
      </c>
      <c r="R4" s="121" t="n">
        <v>478046.68</v>
      </c>
      <c r="S4" s="122" t="e">
        <f aca="false">SUM(P4:R4)</f>
        <v>#REF!</v>
      </c>
      <c r="T4" s="123" t="e">
        <f aca="false">SUM(D4:F4,H4:J4,L4:N4,P4:R4)</f>
        <v>#REF!</v>
      </c>
      <c r="U4" s="124" t="e">
        <f aca="false">G4+K4+O4+S4</f>
        <v>#REF!</v>
      </c>
      <c r="V4" s="125" t="e">
        <f aca="false">T4-U4</f>
        <v>#REF!</v>
      </c>
    </row>
    <row r="5" customFormat="false" ht="15" hidden="false" customHeight="false" outlineLevel="0" collapsed="false">
      <c r="B5" s="126" t="s">
        <v>20</v>
      </c>
      <c r="C5" s="127" t="s">
        <v>340</v>
      </c>
      <c r="D5" s="119" t="e">
        <f aca="false">#REF!+#REF!+#REF!+#REF!+#REF!+#REF!</f>
        <v>#REF!</v>
      </c>
      <c r="E5" s="119" t="e">
        <f aca="false">#REF!+#REF!+#REF!+#REF!+#REF!+#REF!</f>
        <v>#REF!</v>
      </c>
      <c r="F5" s="119" t="e">
        <f aca="false">#REF!+#REF!+#REF!+#REF!+#REF!+#REF!</f>
        <v>#REF!</v>
      </c>
      <c r="G5" s="120" t="e">
        <f aca="false">SUM(D5:F5)</f>
        <v>#REF!</v>
      </c>
      <c r="H5" s="119" t="e">
        <f aca="false">#REF!+#REF!+#REF!+#REF!+#REF!+#REF!</f>
        <v>#REF!</v>
      </c>
      <c r="I5" s="119" t="e">
        <f aca="false">#REF!+#REF!+#REF!+#REF!+#REF!+#REF!</f>
        <v>#REF!</v>
      </c>
      <c r="J5" s="119" t="e">
        <f aca="false">#REF!+#REF!+#REF!+#REF!+#REF!+#REF!</f>
        <v>#REF!</v>
      </c>
      <c r="K5" s="120" t="e">
        <f aca="false">SUM(H5:J5)</f>
        <v>#REF!</v>
      </c>
      <c r="L5" s="119" t="e">
        <f aca="false">#REF!+#REF!+#REF!+#REF!+#REF!+#REF!</f>
        <v>#REF!</v>
      </c>
      <c r="M5" s="119" t="e">
        <f aca="false">#REF!+#REF!+#REF!+#REF!+#REF!+#REF!</f>
        <v>#REF!</v>
      </c>
      <c r="N5" s="119" t="e">
        <f aca="false">#REF!+#REF!+#REF!+#REF!+#REF!+#REF!</f>
        <v>#REF!</v>
      </c>
      <c r="O5" s="120" t="e">
        <f aca="false">SUM(L5:N5)</f>
        <v>#REF!</v>
      </c>
      <c r="P5" s="119" t="e">
        <f aca="false">#REF!+#REF!+#REF!+#REF!+#REF!+#REF!</f>
        <v>#REF!</v>
      </c>
      <c r="Q5" s="119" t="e">
        <f aca="false">#REF!+#REF!+#REF!+#REF!+#REF!+#REF!</f>
        <v>#REF!</v>
      </c>
      <c r="R5" s="128" t="n">
        <v>1743000</v>
      </c>
      <c r="S5" s="122" t="e">
        <f aca="false">SUM(P5:R5)</f>
        <v>#REF!</v>
      </c>
      <c r="T5" s="123" t="e">
        <f aca="false">SUM(D5:F5,H5:J5,L5:N5,P5:R5)</f>
        <v>#REF!</v>
      </c>
      <c r="U5" s="124" t="e">
        <f aca="false">G5+K5+O5+S5</f>
        <v>#REF!</v>
      </c>
      <c r="V5" s="125" t="e">
        <f aca="false">T5-U5</f>
        <v>#REF!</v>
      </c>
    </row>
    <row r="6" customFormat="false" ht="39" hidden="false" customHeight="false" outlineLevel="0" collapsed="false">
      <c r="B6" s="126" t="s">
        <v>38</v>
      </c>
      <c r="C6" s="127" t="s">
        <v>340</v>
      </c>
      <c r="D6" s="119" t="e">
        <f aca="false">#REF!+#REF!+#REF!+#REF!+#REF!+#REF!</f>
        <v>#REF!</v>
      </c>
      <c r="E6" s="119" t="e">
        <f aca="false">#REF!+#REF!+#REF!+#REF!+#REF!+#REF!</f>
        <v>#REF!</v>
      </c>
      <c r="F6" s="119" t="e">
        <f aca="false">#REF!+#REF!+#REF!+#REF!+#REF!+#REF!</f>
        <v>#REF!</v>
      </c>
      <c r="G6" s="120" t="e">
        <f aca="false">SUM(D6:F6)</f>
        <v>#REF!</v>
      </c>
      <c r="H6" s="119" t="e">
        <f aca="false">#REF!+#REF!+#REF!+#REF!+#REF!+#REF!</f>
        <v>#REF!</v>
      </c>
      <c r="I6" s="119" t="e">
        <f aca="false">#REF!+#REF!+#REF!+#REF!+#REF!+#REF!</f>
        <v>#REF!</v>
      </c>
      <c r="J6" s="119" t="e">
        <f aca="false">#REF!+#REF!+#REF!+#REF!+#REF!+#REF!</f>
        <v>#REF!</v>
      </c>
      <c r="K6" s="120" t="e">
        <f aca="false">SUM(H6:J6)</f>
        <v>#REF!</v>
      </c>
      <c r="L6" s="119" t="e">
        <f aca="false">#REF!+#REF!+#REF!+#REF!+#REF!+#REF!</f>
        <v>#REF!</v>
      </c>
      <c r="M6" s="119" t="e">
        <f aca="false">#REF!+#REF!+#REF!+#REF!+#REF!+#REF!</f>
        <v>#REF!</v>
      </c>
      <c r="N6" s="119" t="e">
        <f aca="false">#REF!+#REF!+#REF!+#REF!+#REF!+#REF!</f>
        <v>#REF!</v>
      </c>
      <c r="O6" s="120" t="e">
        <f aca="false">SUM(L6:N6)</f>
        <v>#REF!</v>
      </c>
      <c r="P6" s="119" t="e">
        <f aca="false">#REF!+#REF!+#REF!+#REF!+#REF!+#REF!</f>
        <v>#REF!</v>
      </c>
      <c r="Q6" s="119" t="e">
        <f aca="false">#REF!+#REF!+#REF!+#REF!+#REF!+#REF!</f>
        <v>#REF!</v>
      </c>
      <c r="R6" s="128" t="e">
        <f aca="false">Q6</f>
        <v>#REF!</v>
      </c>
      <c r="S6" s="122" t="e">
        <f aca="false">SUM(P6:R6)</f>
        <v>#REF!</v>
      </c>
      <c r="T6" s="123" t="e">
        <f aca="false">SUM(D6:F6,H6:J6,L6:N6,P6:R6)</f>
        <v>#REF!</v>
      </c>
      <c r="U6" s="124" t="e">
        <f aca="false">G6+K6+O6+S6</f>
        <v>#REF!</v>
      </c>
      <c r="V6" s="125" t="e">
        <f aca="false">T6-U6</f>
        <v>#REF!</v>
      </c>
    </row>
    <row r="7" customFormat="false" ht="26.25" hidden="false" customHeight="false" outlineLevel="0" collapsed="false">
      <c r="B7" s="126" t="s">
        <v>341</v>
      </c>
      <c r="C7" s="127" t="s">
        <v>340</v>
      </c>
      <c r="D7" s="119" t="e">
        <f aca="false">#REF!+#REF!+#REF!+#REF!+#REF!+#REF!</f>
        <v>#REF!</v>
      </c>
      <c r="E7" s="119" t="e">
        <f aca="false">#REF!+#REF!+#REF!+#REF!+#REF!+#REF!</f>
        <v>#REF!</v>
      </c>
      <c r="F7" s="119" t="e">
        <f aca="false">#REF!+#REF!+#REF!+#REF!+#REF!+#REF!</f>
        <v>#REF!</v>
      </c>
      <c r="G7" s="120" t="e">
        <f aca="false">SUM(D7:F7)</f>
        <v>#REF!</v>
      </c>
      <c r="H7" s="119" t="e">
        <f aca="false">#REF!+#REF!+#REF!+#REF!+#REF!+#REF!</f>
        <v>#REF!</v>
      </c>
      <c r="I7" s="119" t="e">
        <f aca="false">#REF!+#REF!+#REF!+#REF!+#REF!+#REF!</f>
        <v>#REF!</v>
      </c>
      <c r="J7" s="119" t="e">
        <f aca="false">#REF!+#REF!+#REF!+#REF!+#REF!+#REF!</f>
        <v>#REF!</v>
      </c>
      <c r="K7" s="120" t="e">
        <f aca="false">SUM(H7:J7)</f>
        <v>#REF!</v>
      </c>
      <c r="L7" s="119" t="e">
        <f aca="false">#REF!+#REF!+#REF!+#REF!+#REF!+#REF!</f>
        <v>#REF!</v>
      </c>
      <c r="M7" s="119" t="e">
        <f aca="false">#REF!+#REF!+#REF!+#REF!+#REF!+#REF!</f>
        <v>#REF!</v>
      </c>
      <c r="N7" s="119" t="e">
        <f aca="false">#REF!+#REF!+#REF!+#REF!+#REF!+#REF!</f>
        <v>#REF!</v>
      </c>
      <c r="O7" s="120" t="e">
        <f aca="false">SUM(L7:N7)</f>
        <v>#REF!</v>
      </c>
      <c r="P7" s="119" t="e">
        <f aca="false">#REF!+#REF!+#REF!+#REF!+#REF!+#REF!</f>
        <v>#REF!</v>
      </c>
      <c r="Q7" s="119" t="e">
        <f aca="false">#REF!+#REF!+#REF!+#REF!+#REF!+#REF!</f>
        <v>#REF!</v>
      </c>
      <c r="R7" s="128" t="e">
        <f aca="false">(P7+Q7)/2</f>
        <v>#REF!</v>
      </c>
      <c r="S7" s="122" t="e">
        <f aca="false">SUM(P7:R7)</f>
        <v>#REF!</v>
      </c>
      <c r="T7" s="123" t="e">
        <f aca="false">SUM(D7:F7,H7:J7,L7:N7,P7:R7)</f>
        <v>#REF!</v>
      </c>
      <c r="U7" s="124" t="e">
        <f aca="false">G7+K7+O7+S7</f>
        <v>#REF!</v>
      </c>
      <c r="V7" s="125" t="e">
        <f aca="false">T7-U7</f>
        <v>#REF!</v>
      </c>
    </row>
    <row r="8" customFormat="false" ht="15" hidden="false" customHeight="false" outlineLevel="0" collapsed="false">
      <c r="B8" s="126" t="s">
        <v>342</v>
      </c>
      <c r="C8" s="127" t="s">
        <v>340</v>
      </c>
      <c r="D8" s="119" t="e">
        <f aca="false">#REF!+#REF!+#REF!+#REF!+#REF!+#REF!</f>
        <v>#REF!</v>
      </c>
      <c r="E8" s="119" t="e">
        <f aca="false">#REF!+#REF!+#REF!+#REF!+#REF!+#REF!</f>
        <v>#REF!</v>
      </c>
      <c r="F8" s="119" t="e">
        <f aca="false">#REF!+#REF!+#REF!+#REF!+#REF!+#REF!</f>
        <v>#REF!</v>
      </c>
      <c r="G8" s="120" t="e">
        <f aca="false">SUM(D8:F8)</f>
        <v>#REF!</v>
      </c>
      <c r="H8" s="119" t="e">
        <f aca="false">#REF!+#REF!+#REF!+#REF!+#REF!+#REF!</f>
        <v>#REF!</v>
      </c>
      <c r="I8" s="119" t="e">
        <f aca="false">#REF!+#REF!+#REF!+#REF!+#REF!+#REF!</f>
        <v>#REF!</v>
      </c>
      <c r="J8" s="119" t="e">
        <f aca="false">#REF!+#REF!+#REF!+#REF!+#REF!+#REF!</f>
        <v>#REF!</v>
      </c>
      <c r="K8" s="120" t="e">
        <f aca="false">SUM(H8:J8)</f>
        <v>#REF!</v>
      </c>
      <c r="L8" s="119" t="e">
        <f aca="false">#REF!+#REF!+#REF!+#REF!+#REF!+#REF!</f>
        <v>#REF!</v>
      </c>
      <c r="M8" s="119" t="e">
        <f aca="false">#REF!+#REF!+#REF!+#REF!+#REF!+#REF!</f>
        <v>#REF!</v>
      </c>
      <c r="N8" s="119" t="e">
        <f aca="false">#REF!+#REF!+#REF!+#REF!+#REF!+#REF!</f>
        <v>#REF!</v>
      </c>
      <c r="O8" s="120" t="e">
        <f aca="false">SUM(L8:N8)</f>
        <v>#REF!</v>
      </c>
      <c r="P8" s="119" t="e">
        <f aca="false">#REF!+#REF!+#REF!+#REF!+#REF!+#REF!</f>
        <v>#REF!</v>
      </c>
      <c r="Q8" s="119" t="e">
        <f aca="false">#REF!+#REF!+#REF!+#REF!+#REF!+#REF!</f>
        <v>#REF!</v>
      </c>
      <c r="R8" s="128" t="e">
        <f aca="false">Q8</f>
        <v>#REF!</v>
      </c>
      <c r="S8" s="122" t="e">
        <f aca="false">SUM(P8:R8)</f>
        <v>#REF!</v>
      </c>
      <c r="T8" s="123" t="e">
        <f aca="false">SUM(D8:F8,H8:J8,L8:N8,P8:R8)</f>
        <v>#REF!</v>
      </c>
      <c r="U8" s="124" t="e">
        <f aca="false">G8+K8+O8+S8</f>
        <v>#REF!</v>
      </c>
      <c r="V8" s="125" t="e">
        <f aca="false">T8-U8</f>
        <v>#REF!</v>
      </c>
    </row>
    <row r="9" customFormat="false" ht="30" hidden="false" customHeight="true" outlineLevel="0" collapsed="false">
      <c r="B9" s="129" t="s">
        <v>74</v>
      </c>
      <c r="C9" s="127" t="s">
        <v>340</v>
      </c>
      <c r="D9" s="119" t="e">
        <f aca="false">#REF!+#REF!+#REF!+#REF!+#REF!+#REF!</f>
        <v>#REF!</v>
      </c>
      <c r="E9" s="119" t="e">
        <f aca="false">#REF!+#REF!+#REF!+#REF!+#REF!+#REF!</f>
        <v>#REF!</v>
      </c>
      <c r="F9" s="119" t="e">
        <f aca="false">#REF!+#REF!+#REF!+#REF!+#REF!+#REF!</f>
        <v>#REF!</v>
      </c>
      <c r="G9" s="120" t="e">
        <f aca="false">SUM(D9:F9)</f>
        <v>#REF!</v>
      </c>
      <c r="H9" s="119" t="e">
        <f aca="false">#REF!+#REF!+#REF!+#REF!+#REF!+#REF!</f>
        <v>#REF!</v>
      </c>
      <c r="I9" s="119" t="e">
        <f aca="false">#REF!+#REF!+#REF!+#REF!+#REF!+#REF!</f>
        <v>#REF!</v>
      </c>
      <c r="J9" s="119" t="e">
        <f aca="false">#REF!+#REF!+#REF!+#REF!+#REF!+#REF!</f>
        <v>#REF!</v>
      </c>
      <c r="K9" s="120" t="e">
        <f aca="false">SUM(H9:J9)</f>
        <v>#REF!</v>
      </c>
      <c r="L9" s="119" t="e">
        <f aca="false">#REF!+#REF!+#REF!+#REF!+#REF!+#REF!</f>
        <v>#REF!</v>
      </c>
      <c r="M9" s="119" t="e">
        <f aca="false">#REF!+#REF!+#REF!+#REF!+#REF!+#REF!</f>
        <v>#REF!</v>
      </c>
      <c r="N9" s="119" t="e">
        <f aca="false">#REF!+#REF!+#REF!+#REF!+#REF!+#REF!</f>
        <v>#REF!</v>
      </c>
      <c r="O9" s="120" t="e">
        <f aca="false">SUM(L9:N9)</f>
        <v>#REF!</v>
      </c>
      <c r="P9" s="119" t="e">
        <f aca="false">#REF!+#REF!+#REF!+#REF!+#REF!+#REF!</f>
        <v>#REF!</v>
      </c>
      <c r="Q9" s="119" t="e">
        <f aca="false">#REF!+#REF!+#REF!+#REF!+#REF!+#REF!</f>
        <v>#REF!</v>
      </c>
      <c r="R9" s="128" t="e">
        <f aca="false">Q9+220000</f>
        <v>#REF!</v>
      </c>
      <c r="S9" s="122" t="e">
        <f aca="false">SUM(P9:R9)</f>
        <v>#REF!</v>
      </c>
      <c r="T9" s="123" t="e">
        <f aca="false">SUM(D9:F9,H9:J9,L9:N9,P9:R9)</f>
        <v>#REF!</v>
      </c>
      <c r="U9" s="124" t="e">
        <f aca="false">G9+K9+O9+S9</f>
        <v>#REF!</v>
      </c>
      <c r="V9" s="125" t="e">
        <f aca="false">T9-U9</f>
        <v>#REF!</v>
      </c>
    </row>
    <row r="10" customFormat="false" ht="26.25" hidden="false" customHeight="false" outlineLevel="0" collapsed="false">
      <c r="B10" s="126" t="s">
        <v>130</v>
      </c>
      <c r="C10" s="127" t="s">
        <v>340</v>
      </c>
      <c r="D10" s="119" t="e">
        <f aca="false">#REF!+#REF!+#REF!+#REF!+#REF!+#REF!</f>
        <v>#REF!</v>
      </c>
      <c r="E10" s="119" t="e">
        <f aca="false">#REF!+#REF!+#REF!+#REF!+#REF!+#REF!</f>
        <v>#REF!</v>
      </c>
      <c r="F10" s="119" t="e">
        <f aca="false">#REF!+#REF!+#REF!+#REF!+#REF!+#REF!</f>
        <v>#REF!</v>
      </c>
      <c r="G10" s="120" t="e">
        <f aca="false">SUM(D10:F10)</f>
        <v>#REF!</v>
      </c>
      <c r="H10" s="119" t="e">
        <f aca="false">#REF!+#REF!+#REF!+#REF!+#REF!+#REF!</f>
        <v>#REF!</v>
      </c>
      <c r="I10" s="119" t="e">
        <f aca="false">#REF!+#REF!+#REF!+#REF!+#REF!+#REF!</f>
        <v>#REF!</v>
      </c>
      <c r="J10" s="119" t="e">
        <f aca="false">#REF!+#REF!+#REF!+#REF!+#REF!+#REF!</f>
        <v>#REF!</v>
      </c>
      <c r="K10" s="120" t="e">
        <f aca="false">SUM(H10:J10)</f>
        <v>#REF!</v>
      </c>
      <c r="L10" s="119" t="e">
        <f aca="false">#REF!+#REF!+#REF!+#REF!+#REF!+#REF!</f>
        <v>#REF!</v>
      </c>
      <c r="M10" s="119" t="e">
        <f aca="false">#REF!+#REF!+#REF!+#REF!+#REF!+#REF!</f>
        <v>#REF!</v>
      </c>
      <c r="N10" s="119" t="e">
        <f aca="false">#REF!+#REF!+#REF!+#REF!+#REF!+#REF!</f>
        <v>#REF!</v>
      </c>
      <c r="O10" s="120" t="e">
        <f aca="false">SUM(L10:N10)</f>
        <v>#REF!</v>
      </c>
      <c r="P10" s="119" t="e">
        <f aca="false">#REF!+#REF!+#REF!+#REF!+#REF!+#REF!</f>
        <v>#REF!</v>
      </c>
      <c r="Q10" s="119" t="e">
        <f aca="false">#REF!+#REF!+#REF!+#REF!+#REF!+#REF!</f>
        <v>#REF!</v>
      </c>
      <c r="R10" s="128" t="e">
        <f aca="false">Q10</f>
        <v>#REF!</v>
      </c>
      <c r="S10" s="122" t="e">
        <f aca="false">SUM(P10:R10)</f>
        <v>#REF!</v>
      </c>
      <c r="T10" s="123" t="e">
        <f aca="false">SUM(D10:F10,H10:J10,L10:N10,P10:R10)</f>
        <v>#REF!</v>
      </c>
      <c r="U10" s="124" t="e">
        <f aca="false">G10+K10+O10+S10</f>
        <v>#REF!</v>
      </c>
      <c r="V10" s="125" t="e">
        <f aca="false">T10-U10</f>
        <v>#REF!</v>
      </c>
    </row>
    <row r="11" customFormat="false" ht="15" hidden="false" customHeight="false" outlineLevel="0" collapsed="false">
      <c r="B11" s="126" t="s">
        <v>180</v>
      </c>
      <c r="C11" s="127" t="s">
        <v>340</v>
      </c>
      <c r="D11" s="119" t="e">
        <f aca="false">#REF!+#REF!+#REF!+#REF!+#REF!+#REF!</f>
        <v>#REF!</v>
      </c>
      <c r="E11" s="119" t="e">
        <f aca="false">#REF!+#REF!+#REF!+#REF!+#REF!+#REF!</f>
        <v>#REF!</v>
      </c>
      <c r="F11" s="119" t="e">
        <f aca="false">#REF!+#REF!+#REF!+#REF!+#REF!+#REF!</f>
        <v>#REF!</v>
      </c>
      <c r="G11" s="120" t="e">
        <f aca="false">SUM(D11:F11)</f>
        <v>#REF!</v>
      </c>
      <c r="H11" s="119" t="e">
        <f aca="false">#REF!+#REF!+#REF!+#REF!+#REF!+#REF!</f>
        <v>#REF!</v>
      </c>
      <c r="I11" s="119" t="e">
        <f aca="false">#REF!+#REF!+#REF!+#REF!+#REF!+#REF!</f>
        <v>#REF!</v>
      </c>
      <c r="J11" s="119" t="e">
        <f aca="false">#REF!+#REF!+#REF!+#REF!+#REF!+#REF!</f>
        <v>#REF!</v>
      </c>
      <c r="K11" s="120" t="e">
        <f aca="false">SUM(H11:J11)</f>
        <v>#REF!</v>
      </c>
      <c r="L11" s="119" t="e">
        <f aca="false">#REF!+#REF!+#REF!+#REF!+#REF!+#REF!</f>
        <v>#REF!</v>
      </c>
      <c r="M11" s="119" t="e">
        <f aca="false">#REF!+#REF!+#REF!+#REF!+#REF!+#REF!</f>
        <v>#REF!</v>
      </c>
      <c r="N11" s="119" t="e">
        <f aca="false">#REF!+#REF!+#REF!+#REF!+#REF!+#REF!</f>
        <v>#REF!</v>
      </c>
      <c r="O11" s="120" t="e">
        <f aca="false">SUM(L11:N11)</f>
        <v>#REF!</v>
      </c>
      <c r="P11" s="119" t="e">
        <f aca="false">#REF!+#REF!+#REF!+#REF!+#REF!+#REF!</f>
        <v>#REF!</v>
      </c>
      <c r="Q11" s="119" t="e">
        <f aca="false">#REF!+#REF!+#REF!+#REF!+#REF!+#REF!</f>
        <v>#REF!</v>
      </c>
      <c r="R11" s="128" t="e">
        <f aca="false">Q11</f>
        <v>#REF!</v>
      </c>
      <c r="S11" s="122" t="e">
        <f aca="false">SUM(P11:R11)</f>
        <v>#REF!</v>
      </c>
      <c r="T11" s="123" t="e">
        <f aca="false">SUM(D11:F11,H11:J11,L11:N11,P11:R11)</f>
        <v>#REF!</v>
      </c>
      <c r="U11" s="124" t="e">
        <f aca="false">G11+K11+O11+S11</f>
        <v>#REF!</v>
      </c>
      <c r="V11" s="125" t="e">
        <f aca="false">T11-U11</f>
        <v>#REF!</v>
      </c>
    </row>
    <row r="12" customFormat="false" ht="15" hidden="false" customHeight="false" outlineLevel="0" collapsed="false">
      <c r="B12" s="126" t="s">
        <v>204</v>
      </c>
      <c r="C12" s="130" t="s">
        <v>340</v>
      </c>
      <c r="D12" s="119" t="e">
        <f aca="false">#REF!+#REF!+#REF!+#REF!+#REF!+#REF!</f>
        <v>#REF!</v>
      </c>
      <c r="E12" s="119" t="e">
        <f aca="false">#REF!+#REF!+#REF!+#REF!+#REF!+#REF!</f>
        <v>#REF!</v>
      </c>
      <c r="F12" s="119" t="e">
        <f aca="false">#REF!+#REF!+#REF!+#REF!+#REF!+#REF!</f>
        <v>#REF!</v>
      </c>
      <c r="G12" s="120" t="e">
        <f aca="false">SUM(D12:F12)</f>
        <v>#REF!</v>
      </c>
      <c r="H12" s="119" t="e">
        <f aca="false">#REF!+#REF!+#REF!+#REF!+#REF!+#REF!</f>
        <v>#REF!</v>
      </c>
      <c r="I12" s="119" t="e">
        <f aca="false">#REF!+#REF!+#REF!+#REF!+#REF!+#REF!</f>
        <v>#REF!</v>
      </c>
      <c r="J12" s="119" t="e">
        <f aca="false">#REF!+#REF!+#REF!+#REF!+#REF!+#REF!</f>
        <v>#REF!</v>
      </c>
      <c r="K12" s="120" t="e">
        <f aca="false">SUM(H12:J12)</f>
        <v>#REF!</v>
      </c>
      <c r="L12" s="119" t="e">
        <f aca="false">#REF!+#REF!+#REF!+#REF!+#REF!+#REF!</f>
        <v>#REF!</v>
      </c>
      <c r="M12" s="119" t="e">
        <f aca="false">#REF!+#REF!+#REF!+#REF!+#REF!+#REF!</f>
        <v>#REF!</v>
      </c>
      <c r="N12" s="119" t="e">
        <f aca="false">#REF!+#REF!+#REF!+#REF!+#REF!+#REF!</f>
        <v>#REF!</v>
      </c>
      <c r="O12" s="120" t="e">
        <f aca="false">SUM(L12:N12)</f>
        <v>#REF!</v>
      </c>
      <c r="P12" s="119" t="e">
        <f aca="false">#REF!+#REF!+#REF!+#REF!+#REF!+#REF!</f>
        <v>#REF!</v>
      </c>
      <c r="Q12" s="119" t="e">
        <f aca="false">#REF!+#REF!+#REF!+#REF!+#REF!+#REF!</f>
        <v>#REF!</v>
      </c>
      <c r="R12" s="128" t="e">
        <f aca="false">Q12</f>
        <v>#REF!</v>
      </c>
      <c r="S12" s="122" t="e">
        <f aca="false">SUM(P12:R12)</f>
        <v>#REF!</v>
      </c>
      <c r="T12" s="123" t="e">
        <f aca="false">SUM(D12:F12,H12:J12,L12:N12,P12:R12)</f>
        <v>#REF!</v>
      </c>
      <c r="U12" s="124" t="e">
        <f aca="false">G12+K12+O12+S12</f>
        <v>#REF!</v>
      </c>
      <c r="V12" s="125" t="e">
        <f aca="false">T12-U12</f>
        <v>#REF!</v>
      </c>
    </row>
    <row r="13" customFormat="false" ht="15" hidden="false" customHeight="false" outlineLevel="0" collapsed="false">
      <c r="B13" s="126" t="s">
        <v>220</v>
      </c>
      <c r="C13" s="130" t="s">
        <v>340</v>
      </c>
      <c r="D13" s="119" t="e">
        <f aca="false">#REF!+#REF!+#REF!+#REF!+#REF!+#REF!</f>
        <v>#REF!</v>
      </c>
      <c r="E13" s="119" t="e">
        <f aca="false">#REF!+#REF!+#REF!+#REF!+#REF!+#REF!</f>
        <v>#REF!</v>
      </c>
      <c r="F13" s="119" t="e">
        <f aca="false">#REF!+#REF!+#REF!+#REF!+#REF!+#REF!</f>
        <v>#REF!</v>
      </c>
      <c r="G13" s="120" t="e">
        <f aca="false">SUM(D13:F13)</f>
        <v>#REF!</v>
      </c>
      <c r="H13" s="119" t="e">
        <f aca="false">#REF!+#REF!+#REF!+#REF!+#REF!+#REF!</f>
        <v>#REF!</v>
      </c>
      <c r="I13" s="119" t="e">
        <f aca="false">#REF!+#REF!+#REF!+#REF!+#REF!+#REF!</f>
        <v>#REF!</v>
      </c>
      <c r="J13" s="119" t="e">
        <f aca="false">#REF!+#REF!+#REF!+#REF!+#REF!+#REF!</f>
        <v>#REF!</v>
      </c>
      <c r="K13" s="120" t="e">
        <f aca="false">SUM(H13:J13)</f>
        <v>#REF!</v>
      </c>
      <c r="L13" s="119" t="e">
        <f aca="false">#REF!+#REF!+#REF!+#REF!+#REF!+#REF!</f>
        <v>#REF!</v>
      </c>
      <c r="M13" s="119" t="e">
        <f aca="false">#REF!+#REF!+#REF!+#REF!+#REF!+#REF!</f>
        <v>#REF!</v>
      </c>
      <c r="N13" s="119" t="e">
        <f aca="false">#REF!+#REF!+#REF!+#REF!+#REF!+#REF!</f>
        <v>#REF!</v>
      </c>
      <c r="O13" s="120" t="e">
        <f aca="false">SUM(L13:N13)</f>
        <v>#REF!</v>
      </c>
      <c r="P13" s="119" t="e">
        <f aca="false">#REF!+#REF!+#REF!+#REF!+#REF!+#REF!</f>
        <v>#REF!</v>
      </c>
      <c r="Q13" s="119" t="e">
        <f aca="false">#REF!+#REF!+#REF!+#REF!+#REF!+#REF!</f>
        <v>#REF!</v>
      </c>
      <c r="R13" s="128" t="e">
        <f aca="false">Q13</f>
        <v>#REF!</v>
      </c>
      <c r="S13" s="122" t="e">
        <f aca="false">SUM(P13:R13)</f>
        <v>#REF!</v>
      </c>
      <c r="T13" s="123" t="e">
        <f aca="false">SUM(D13:F13,H13:J13,L13:N13,P13:R13)</f>
        <v>#REF!</v>
      </c>
      <c r="U13" s="124" t="e">
        <f aca="false">G13+K13+O13+S13</f>
        <v>#REF!</v>
      </c>
      <c r="V13" s="125" t="e">
        <f aca="false">T13-U13</f>
        <v>#REF!</v>
      </c>
    </row>
    <row r="14" customFormat="false" ht="15" hidden="false" customHeight="false" outlineLevel="0" collapsed="false">
      <c r="B14" s="126" t="s">
        <v>231</v>
      </c>
      <c r="C14" s="130" t="s">
        <v>340</v>
      </c>
      <c r="D14" s="119" t="e">
        <f aca="false">#REF!+#REF!+#REF!+#REF!+#REF!+#REF!</f>
        <v>#REF!</v>
      </c>
      <c r="E14" s="119" t="e">
        <f aca="false">#REF!+#REF!+#REF!+#REF!+#REF!+#REF!</f>
        <v>#REF!</v>
      </c>
      <c r="F14" s="119" t="e">
        <f aca="false">#REF!+#REF!+#REF!+#REF!+#REF!+#REF!</f>
        <v>#REF!</v>
      </c>
      <c r="G14" s="120" t="e">
        <f aca="false">SUM(D14:F14)</f>
        <v>#REF!</v>
      </c>
      <c r="H14" s="119" t="e">
        <f aca="false">#REF!+#REF!+#REF!+#REF!+#REF!+#REF!</f>
        <v>#REF!</v>
      </c>
      <c r="I14" s="119" t="e">
        <f aca="false">#REF!+#REF!+#REF!+#REF!+#REF!+#REF!</f>
        <v>#REF!</v>
      </c>
      <c r="J14" s="119" t="e">
        <f aca="false">#REF!+#REF!+#REF!+#REF!+#REF!+#REF!</f>
        <v>#REF!</v>
      </c>
      <c r="K14" s="120" t="e">
        <f aca="false">SUM(H14:J14)</f>
        <v>#REF!</v>
      </c>
      <c r="L14" s="119" t="e">
        <f aca="false">#REF!+#REF!+#REF!+#REF!+#REF!+#REF!</f>
        <v>#REF!</v>
      </c>
      <c r="M14" s="119" t="e">
        <f aca="false">#REF!+#REF!+#REF!+#REF!+#REF!+#REF!</f>
        <v>#REF!</v>
      </c>
      <c r="N14" s="119" t="e">
        <f aca="false">#REF!+#REF!+#REF!+#REF!+#REF!+#REF!</f>
        <v>#REF!</v>
      </c>
      <c r="O14" s="120" t="e">
        <f aca="false">SUM(L14:N14)</f>
        <v>#REF!</v>
      </c>
      <c r="P14" s="119" t="e">
        <f aca="false">#REF!+#REF!+#REF!+#REF!+#REF!+#REF!</f>
        <v>#REF!</v>
      </c>
      <c r="Q14" s="119" t="e">
        <f aca="false">#REF!+#REF!+#REF!+#REF!+#REF!+#REF!</f>
        <v>#REF!</v>
      </c>
      <c r="R14" s="128" t="e">
        <f aca="false">(P14+Q14)/2</f>
        <v>#REF!</v>
      </c>
      <c r="S14" s="122" t="e">
        <f aca="false">SUM(P14:R14)</f>
        <v>#REF!</v>
      </c>
      <c r="T14" s="123" t="e">
        <f aca="false">SUM(D14:F14,H14:J14,L14:N14,P14:R14)</f>
        <v>#REF!</v>
      </c>
      <c r="U14" s="124" t="e">
        <f aca="false">G14+K14+O14+S14</f>
        <v>#REF!</v>
      </c>
      <c r="V14" s="125" t="e">
        <f aca="false">T14-U14</f>
        <v>#REF!</v>
      </c>
    </row>
    <row r="15" customFormat="false" ht="15" hidden="false" customHeight="false" outlineLevel="0" collapsed="false">
      <c r="B15" s="126" t="s">
        <v>343</v>
      </c>
      <c r="C15" s="130" t="s">
        <v>340</v>
      </c>
      <c r="D15" s="119" t="e">
        <f aca="false">#REF!+#REF!+#REF!+#REF!+#REF!+#REF!</f>
        <v>#REF!</v>
      </c>
      <c r="E15" s="119" t="e">
        <f aca="false">#REF!+#REF!+#REF!+#REF!+#REF!+#REF!</f>
        <v>#REF!</v>
      </c>
      <c r="F15" s="119" t="e">
        <f aca="false">#REF!+#REF!+#REF!+#REF!+#REF!+#REF!</f>
        <v>#REF!</v>
      </c>
      <c r="G15" s="120" t="e">
        <f aca="false">SUM(D15:F15)</f>
        <v>#REF!</v>
      </c>
      <c r="H15" s="119" t="e">
        <f aca="false">#REF!+#REF!+#REF!+#REF!+#REF!+#REF!</f>
        <v>#REF!</v>
      </c>
      <c r="I15" s="119" t="e">
        <f aca="false">#REF!+#REF!+#REF!+#REF!+#REF!+#REF!</f>
        <v>#REF!</v>
      </c>
      <c r="J15" s="119" t="e">
        <f aca="false">#REF!+#REF!+#REF!+#REF!+#REF!+#REF!</f>
        <v>#REF!</v>
      </c>
      <c r="K15" s="120" t="e">
        <f aca="false">SUM(H15:J15)</f>
        <v>#REF!</v>
      </c>
      <c r="L15" s="119" t="e">
        <f aca="false">#REF!+#REF!+#REF!+#REF!+#REF!+#REF!</f>
        <v>#REF!</v>
      </c>
      <c r="M15" s="119" t="e">
        <f aca="false">#REF!+#REF!+#REF!+#REF!+#REF!+#REF!</f>
        <v>#REF!</v>
      </c>
      <c r="N15" s="119" t="e">
        <f aca="false">#REF!+#REF!+#REF!+#REF!+#REF!+#REF!</f>
        <v>#REF!</v>
      </c>
      <c r="O15" s="120" t="e">
        <f aca="false">SUM(L15:N15)</f>
        <v>#REF!</v>
      </c>
      <c r="P15" s="119" t="e">
        <f aca="false">#REF!+#REF!+#REF!+#REF!+#REF!+#REF!</f>
        <v>#REF!</v>
      </c>
      <c r="Q15" s="119" t="e">
        <f aca="false">#REF!+#REF!+#REF!+#REF!+#REF!+#REF!</f>
        <v>#REF!</v>
      </c>
      <c r="R15" s="128" t="e">
        <f aca="false">(P15+Q15)/2</f>
        <v>#REF!</v>
      </c>
      <c r="S15" s="122" t="e">
        <f aca="false">SUM(P15:R15)</f>
        <v>#REF!</v>
      </c>
      <c r="T15" s="123" t="e">
        <f aca="false">SUM(D15:F15,H15:J15,L15:N15,P15:R15)</f>
        <v>#REF!</v>
      </c>
      <c r="U15" s="124" t="e">
        <f aca="false">G15+K15+O15+S15</f>
        <v>#REF!</v>
      </c>
      <c r="V15" s="125" t="e">
        <f aca="false">T15-U15</f>
        <v>#REF!</v>
      </c>
    </row>
    <row r="16" customFormat="false" ht="15.75" hidden="false" customHeight="false" outlineLevel="0" collapsed="false">
      <c r="B16" s="131" t="s">
        <v>344</v>
      </c>
      <c r="C16" s="132" t="s">
        <v>340</v>
      </c>
      <c r="D16" s="133" t="e">
        <f aca="false">#REF!+#REF!+#REF!+#REF!+#REF!+#REF!</f>
        <v>#REF!</v>
      </c>
      <c r="E16" s="134" t="e">
        <f aca="false">#REF!+#REF!+#REF!+#REF!+#REF!+#REF!</f>
        <v>#REF!</v>
      </c>
      <c r="F16" s="134" t="e">
        <f aca="false">#REF!+#REF!+#REF!+#REF!+#REF!+#REF!</f>
        <v>#REF!</v>
      </c>
      <c r="G16" s="135" t="e">
        <f aca="false">SUM(D16:F16)</f>
        <v>#REF!</v>
      </c>
      <c r="H16" s="134" t="e">
        <f aca="false">#REF!+#REF!+#REF!+#REF!+#REF!+#REF!</f>
        <v>#REF!</v>
      </c>
      <c r="I16" s="134" t="e">
        <f aca="false">#REF!+#REF!+#REF!+#REF!+#REF!+#REF!</f>
        <v>#REF!</v>
      </c>
      <c r="J16" s="134" t="e">
        <f aca="false">#REF!+#REF!+#REF!+#REF!+#REF!+#REF!</f>
        <v>#REF!</v>
      </c>
      <c r="K16" s="135" t="e">
        <f aca="false">SUM(H16:J16)</f>
        <v>#REF!</v>
      </c>
      <c r="L16" s="134" t="e">
        <f aca="false">#REF!+#REF!+#REF!+#REF!+#REF!+#REF!</f>
        <v>#REF!</v>
      </c>
      <c r="M16" s="134" t="e">
        <f aca="false">#REF!+#REF!+#REF!+#REF!+#REF!+#REF!</f>
        <v>#REF!</v>
      </c>
      <c r="N16" s="134" t="e">
        <f aca="false">#REF!+#REF!+#REF!+#REF!+#REF!+#REF!</f>
        <v>#REF!</v>
      </c>
      <c r="O16" s="136" t="e">
        <f aca="false">SUM(L16:N16)</f>
        <v>#REF!</v>
      </c>
      <c r="P16" s="134" t="e">
        <f aca="false">#REF!+#REF!+#REF!+#REF!+#REF!+#REF!</f>
        <v>#REF!</v>
      </c>
      <c r="Q16" s="134" t="e">
        <f aca="false">#REF!+#REF!+#REF!+#REF!+#REF!+#REF!</f>
        <v>#REF!</v>
      </c>
      <c r="R16" s="137" t="e">
        <f aca="false">(P16+Q16)/2</f>
        <v>#REF!</v>
      </c>
      <c r="S16" s="138" t="e">
        <f aca="false">SUM(P16:R16)</f>
        <v>#REF!</v>
      </c>
      <c r="T16" s="139" t="e">
        <f aca="false">SUM(D16:F16,H16:J16,L16:N16,P16:R16)</f>
        <v>#REF!</v>
      </c>
      <c r="U16" s="124" t="e">
        <f aca="false">G16+K16+O16+S16</f>
        <v>#REF!</v>
      </c>
      <c r="V16" s="125" t="e">
        <f aca="false">T16-U16</f>
        <v>#REF!</v>
      </c>
    </row>
    <row r="17" customFormat="false" ht="15" hidden="false" customHeight="false" outlineLevel="0" collapsed="false">
      <c r="B17" s="117" t="s">
        <v>345</v>
      </c>
      <c r="C17" s="140" t="s">
        <v>340</v>
      </c>
      <c r="D17" s="119" t="e">
        <f aca="false">SUM(D4:D16)</f>
        <v>#REF!</v>
      </c>
      <c r="E17" s="141" t="e">
        <f aca="false">SUM(E4:E16)</f>
        <v>#REF!</v>
      </c>
      <c r="F17" s="141" t="e">
        <f aca="false">SUM(F4:F16)</f>
        <v>#REF!</v>
      </c>
      <c r="G17" s="142" t="e">
        <f aca="false">SUM(G4:G16)</f>
        <v>#REF!</v>
      </c>
      <c r="H17" s="141" t="e">
        <f aca="false">SUM(H4:H16)</f>
        <v>#REF!</v>
      </c>
      <c r="I17" s="141" t="e">
        <f aca="false">SUM(I4:I16)</f>
        <v>#REF!</v>
      </c>
      <c r="J17" s="141" t="e">
        <f aca="false">SUM(J4:J16)</f>
        <v>#REF!</v>
      </c>
      <c r="K17" s="142" t="e">
        <f aca="false">SUM(K4:K16)</f>
        <v>#REF!</v>
      </c>
      <c r="L17" s="141" t="e">
        <f aca="false">SUM(L4:L16)</f>
        <v>#REF!</v>
      </c>
      <c r="M17" s="141" t="e">
        <f aca="false">SUM(M4:M16)</f>
        <v>#REF!</v>
      </c>
      <c r="N17" s="141" t="e">
        <f aca="false">SUM(N4:N16)</f>
        <v>#REF!</v>
      </c>
      <c r="O17" s="142" t="e">
        <f aca="false">SUM(O4:O16)</f>
        <v>#REF!</v>
      </c>
      <c r="P17" s="141" t="e">
        <f aca="false">SUM(P4:P16)</f>
        <v>#REF!</v>
      </c>
      <c r="Q17" s="141" t="e">
        <f aca="false">SUM(Q4:Q16)</f>
        <v>#REF!</v>
      </c>
      <c r="R17" s="143" t="e">
        <f aca="false">SUM(R4:R16)</f>
        <v>#REF!</v>
      </c>
      <c r="S17" s="142" t="e">
        <f aca="false">SUM(S4:S16)</f>
        <v>#REF!</v>
      </c>
      <c r="T17" s="123" t="e">
        <f aca="false">SUM(D17:F17,H17:J17,L17:N17,P17:R17)</f>
        <v>#REF!</v>
      </c>
      <c r="U17" s="124" t="e">
        <f aca="false">G17+K17+O17+S17</f>
        <v>#REF!</v>
      </c>
      <c r="V17" s="125" t="e">
        <f aca="false">T17-U17</f>
        <v>#REF!</v>
      </c>
    </row>
    <row r="18" customFormat="false" ht="15" hidden="false" customHeight="false" outlineLevel="0" collapsed="false">
      <c r="B18" s="144" t="s">
        <v>346</v>
      </c>
      <c r="C18" s="130" t="s">
        <v>340</v>
      </c>
      <c r="D18" s="145" t="e">
        <f aca="false">#REF!+#REF!+#REF!+#REF!+#REF!+#REF!</f>
        <v>#REF!</v>
      </c>
      <c r="E18" s="145" t="e">
        <f aca="false">#REF!+#REF!+#REF!+#REF!+#REF!+#REF!</f>
        <v>#REF!</v>
      </c>
      <c r="F18" s="145" t="e">
        <f aca="false">#REF!+#REF!+#REF!+#REF!+#REF!+#REF!</f>
        <v>#REF!</v>
      </c>
      <c r="G18" s="146" t="e">
        <f aca="false">SUM(D18:F18)</f>
        <v>#REF!</v>
      </c>
      <c r="H18" s="145" t="e">
        <f aca="false">#REF!+#REF!+#REF!+#REF!+#REF!+#REF!</f>
        <v>#REF!</v>
      </c>
      <c r="I18" s="145" t="e">
        <f aca="false">#REF!+#REF!+#REF!+#REF!+#REF!+#REF!</f>
        <v>#REF!</v>
      </c>
      <c r="J18" s="145" t="e">
        <f aca="false">#REF!+#REF!+#REF!+#REF!+#REF!+#REF!</f>
        <v>#REF!</v>
      </c>
      <c r="K18" s="146" t="e">
        <f aca="false">SUM(H18:J18)</f>
        <v>#REF!</v>
      </c>
      <c r="L18" s="145" t="e">
        <f aca="false">#REF!+#REF!+#REF!+#REF!+#REF!+#REF!</f>
        <v>#REF!</v>
      </c>
      <c r="M18" s="145" t="e">
        <f aca="false">#REF!+#REF!+#REF!+#REF!+#REF!+#REF!</f>
        <v>#REF!</v>
      </c>
      <c r="N18" s="145" t="e">
        <f aca="false">#REF!+#REF!+#REF!+#REF!+#REF!+#REF!</f>
        <v>#REF!</v>
      </c>
      <c r="O18" s="146" t="e">
        <f aca="false">SUM(L18:N18)</f>
        <v>#REF!</v>
      </c>
      <c r="P18" s="145" t="e">
        <f aca="false">#REF!+#REF!+#REF!+#REF!+#REF!+#REF!</f>
        <v>#REF!</v>
      </c>
      <c r="Q18" s="145" t="e">
        <f aca="false">#REF!+#REF!+#REF!+#REF!+#REF!+#REF!</f>
        <v>#REF!</v>
      </c>
      <c r="R18" s="128" t="n">
        <v>4465000</v>
      </c>
      <c r="S18" s="147" t="e">
        <f aca="false">SUM(P18:R18)</f>
        <v>#REF!</v>
      </c>
      <c r="T18" s="123" t="e">
        <f aca="false">SUM(D18:F18,H18:J18,L18:N18,P18:R18)</f>
        <v>#REF!</v>
      </c>
      <c r="U18" s="124" t="e">
        <f aca="false">G18+K18+O18+S18</f>
        <v>#REF!</v>
      </c>
      <c r="V18" s="125" t="e">
        <f aca="false">T18-U18</f>
        <v>#REF!</v>
      </c>
    </row>
    <row r="19" customFormat="false" ht="15.75" hidden="false" customHeight="false" outlineLevel="0" collapsed="false">
      <c r="B19" s="148" t="s">
        <v>347</v>
      </c>
      <c r="C19" s="132" t="s">
        <v>340</v>
      </c>
      <c r="D19" s="134" t="e">
        <f aca="false">D18-D17</f>
        <v>#REF!</v>
      </c>
      <c r="E19" s="149" t="e">
        <f aca="false">E18-E17</f>
        <v>#REF!</v>
      </c>
      <c r="F19" s="149" t="e">
        <f aca="false">F18-F17</f>
        <v>#REF!</v>
      </c>
      <c r="G19" s="135" t="e">
        <f aca="false">G18-G17</f>
        <v>#REF!</v>
      </c>
      <c r="H19" s="149" t="e">
        <f aca="false">H18-H17</f>
        <v>#REF!</v>
      </c>
      <c r="I19" s="149" t="e">
        <f aca="false">I18-I17</f>
        <v>#REF!</v>
      </c>
      <c r="J19" s="149" t="e">
        <f aca="false">J18-J17</f>
        <v>#REF!</v>
      </c>
      <c r="K19" s="135" t="e">
        <f aca="false">K18-K17</f>
        <v>#REF!</v>
      </c>
      <c r="L19" s="149" t="e">
        <f aca="false">L18-L17</f>
        <v>#REF!</v>
      </c>
      <c r="M19" s="149" t="e">
        <f aca="false">M18-M17</f>
        <v>#REF!</v>
      </c>
      <c r="N19" s="149" t="e">
        <f aca="false">N18-N17</f>
        <v>#REF!</v>
      </c>
      <c r="O19" s="135" t="e">
        <f aca="false">O18-O17</f>
        <v>#REF!</v>
      </c>
      <c r="P19" s="149" t="e">
        <f aca="false">P18-P17</f>
        <v>#REF!</v>
      </c>
      <c r="Q19" s="149" t="e">
        <f aca="false">Q18-Q17</f>
        <v>#REF!</v>
      </c>
      <c r="R19" s="150" t="e">
        <f aca="false">R18-R17</f>
        <v>#REF!</v>
      </c>
      <c r="S19" s="135" t="e">
        <f aca="false">S18-S17</f>
        <v>#REF!</v>
      </c>
      <c r="T19" s="139" t="e">
        <f aca="false">SUM(D19:F19,H19:J19,L19:N19,P19:R19)</f>
        <v>#REF!</v>
      </c>
      <c r="U19" s="124" t="e">
        <f aca="false">G19+K19+O19+S19</f>
        <v>#REF!</v>
      </c>
      <c r="V19" s="125" t="e">
        <f aca="false">T19-U19</f>
        <v>#REF!</v>
      </c>
      <c r="W19" s="151"/>
    </row>
    <row r="23" customFormat="false" ht="15" hidden="false" customHeight="false" outlineLevel="0" collapsed="false">
      <c r="N23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4" style="0" width="8.41"/>
    <col collapsed="false" customWidth="true" hidden="false" outlineLevel="0" max="19" min="5" style="0" width="8.14"/>
    <col collapsed="false" customWidth="true" hidden="false" outlineLevel="0" max="22" min="20" style="0" width="9.99"/>
    <col collapsed="false" customWidth="true" hidden="false" outlineLevel="0" max="23" min="23" style="0" width="11.28"/>
    <col collapsed="false" customWidth="true" hidden="false" outlineLevel="0" max="24" min="24" style="0" width="8.56"/>
  </cols>
  <sheetData>
    <row r="1" s="105" customFormat="true" ht="15.75" hidden="false" customHeight="false" outlineLevel="0" collapsed="false">
      <c r="C1" s="106"/>
      <c r="W1" s="152"/>
      <c r="X1" s="107"/>
      <c r="Y1" s="107"/>
    </row>
    <row r="2" customFormat="false" ht="16.5" hidden="false" customHeight="false" outlineLevel="0" collapsed="false">
      <c r="B2" s="106" t="s">
        <v>348</v>
      </c>
      <c r="C2" s="105"/>
      <c r="D2" s="105"/>
      <c r="E2" s="105"/>
      <c r="F2" s="105"/>
      <c r="G2" s="105"/>
      <c r="H2" s="105"/>
      <c r="I2" s="105"/>
      <c r="J2" s="105"/>
      <c r="K2" s="105"/>
      <c r="L2" s="105" t="s">
        <v>349</v>
      </c>
    </row>
    <row r="3" customFormat="false" ht="15.75" hidden="false" customHeight="false" outlineLevel="0" collapsed="false">
      <c r="B3" s="108"/>
      <c r="C3" s="109" t="s">
        <v>322</v>
      </c>
      <c r="D3" s="110" t="s">
        <v>323</v>
      </c>
      <c r="E3" s="111" t="s">
        <v>324</v>
      </c>
      <c r="F3" s="111" t="s">
        <v>325</v>
      </c>
      <c r="G3" s="112" t="s">
        <v>326</v>
      </c>
      <c r="H3" s="111" t="s">
        <v>327</v>
      </c>
      <c r="I3" s="111" t="s">
        <v>328</v>
      </c>
      <c r="J3" s="111" t="s">
        <v>329</v>
      </c>
      <c r="K3" s="112" t="s">
        <v>330</v>
      </c>
      <c r="L3" s="111" t="s">
        <v>331</v>
      </c>
      <c r="M3" s="111" t="s">
        <v>332</v>
      </c>
      <c r="N3" s="111" t="s">
        <v>333</v>
      </c>
      <c r="O3" s="112" t="s">
        <v>334</v>
      </c>
      <c r="P3" s="111" t="s">
        <v>335</v>
      </c>
      <c r="Q3" s="111" t="s">
        <v>336</v>
      </c>
      <c r="R3" s="153" t="s">
        <v>350</v>
      </c>
      <c r="S3" s="114" t="s">
        <v>338</v>
      </c>
      <c r="T3" s="154" t="s">
        <v>351</v>
      </c>
      <c r="U3" s="155"/>
      <c r="V3" s="155"/>
    </row>
    <row r="4" customFormat="false" ht="15" hidden="false" customHeight="false" outlineLevel="0" collapsed="false">
      <c r="B4" s="117" t="s">
        <v>14</v>
      </c>
      <c r="C4" s="118" t="s">
        <v>11</v>
      </c>
      <c r="D4" s="156"/>
      <c r="E4" s="157"/>
      <c r="F4" s="157"/>
      <c r="G4" s="158" t="n">
        <f aca="false">SUM(D4:F4)</f>
        <v>0</v>
      </c>
      <c r="H4" s="157"/>
      <c r="I4" s="157"/>
      <c r="J4" s="157"/>
      <c r="K4" s="158" t="n">
        <f aca="false">SUM(H4:J4)</f>
        <v>0</v>
      </c>
      <c r="L4" s="157"/>
      <c r="M4" s="157"/>
      <c r="N4" s="157"/>
      <c r="O4" s="158" t="n">
        <f aca="false">SUM(L4:N4)</f>
        <v>0</v>
      </c>
      <c r="P4" s="157"/>
      <c r="Q4" s="157"/>
      <c r="R4" s="159"/>
      <c r="S4" s="158" t="n">
        <f aca="false">SUM(P4:R4)</f>
        <v>0</v>
      </c>
      <c r="T4" s="160" t="n">
        <f aca="false">SUM(D4:F4,H4:J4,L4:N4,P4:R4)</f>
        <v>0</v>
      </c>
      <c r="U4" s="161" t="n">
        <f aca="false">G4+K4+O4+S4</f>
        <v>0</v>
      </c>
      <c r="V4" s="161" t="n">
        <f aca="false">T4-U4</f>
        <v>0</v>
      </c>
    </row>
    <row r="5" customFormat="false" ht="15" hidden="false" customHeight="false" outlineLevel="0" collapsed="false">
      <c r="B5" s="126" t="s">
        <v>20</v>
      </c>
      <c r="C5" s="127" t="s">
        <v>340</v>
      </c>
      <c r="D5" s="162"/>
      <c r="E5" s="163"/>
      <c r="F5" s="163"/>
      <c r="G5" s="158" t="n">
        <f aca="false">SUM(D5:F5)</f>
        <v>0</v>
      </c>
      <c r="H5" s="163"/>
      <c r="I5" s="163"/>
      <c r="J5" s="163"/>
      <c r="K5" s="158" t="n">
        <f aca="false">SUM(H5:J5)</f>
        <v>0</v>
      </c>
      <c r="L5" s="163"/>
      <c r="M5" s="163"/>
      <c r="N5" s="163"/>
      <c r="O5" s="158" t="n">
        <f aca="false">SUM(L5:N5)</f>
        <v>0</v>
      </c>
      <c r="P5" s="163"/>
      <c r="Q5" s="163"/>
      <c r="R5" s="164"/>
      <c r="S5" s="158" t="n">
        <f aca="false">SUM(P5:R5)</f>
        <v>0</v>
      </c>
      <c r="T5" s="160" t="n">
        <f aca="false">SUM(D5:F5,H5:J5,L5:N5,P5:R5)</f>
        <v>0</v>
      </c>
      <c r="U5" s="161" t="n">
        <f aca="false">G5+K5+O5+S5</f>
        <v>0</v>
      </c>
      <c r="V5" s="161" t="n">
        <f aca="false">T5-U5</f>
        <v>0</v>
      </c>
    </row>
    <row r="6" customFormat="false" ht="26.25" hidden="false" customHeight="false" outlineLevel="0" collapsed="false">
      <c r="B6" s="126" t="s">
        <v>38</v>
      </c>
      <c r="C6" s="127" t="s">
        <v>340</v>
      </c>
      <c r="D6" s="162"/>
      <c r="E6" s="163"/>
      <c r="F6" s="163"/>
      <c r="G6" s="158" t="n">
        <f aca="false">SUM(D6:F6)</f>
        <v>0</v>
      </c>
      <c r="H6" s="163"/>
      <c r="I6" s="163"/>
      <c r="J6" s="163"/>
      <c r="K6" s="158" t="n">
        <f aca="false">SUM(H6:J6)</f>
        <v>0</v>
      </c>
      <c r="L6" s="163"/>
      <c r="M6" s="163"/>
      <c r="N6" s="163"/>
      <c r="O6" s="158" t="n">
        <f aca="false">SUM(L6:N6)</f>
        <v>0</v>
      </c>
      <c r="P6" s="163"/>
      <c r="Q6" s="163"/>
      <c r="R6" s="164"/>
      <c r="S6" s="158" t="n">
        <f aca="false">SUM(P6:R6)</f>
        <v>0</v>
      </c>
      <c r="T6" s="160" t="n">
        <f aca="false">SUM(D6:F6,H6:J6,L6:N6,P6:R6)</f>
        <v>0</v>
      </c>
      <c r="U6" s="161" t="n">
        <f aca="false">G6+K6+O6+S6</f>
        <v>0</v>
      </c>
      <c r="V6" s="161" t="n">
        <f aca="false">T6-U6</f>
        <v>0</v>
      </c>
    </row>
    <row r="7" customFormat="false" ht="26.25" hidden="false" customHeight="false" outlineLevel="0" collapsed="false">
      <c r="B7" s="126" t="s">
        <v>341</v>
      </c>
      <c r="C7" s="127" t="s">
        <v>340</v>
      </c>
      <c r="D7" s="162"/>
      <c r="E7" s="163"/>
      <c r="F7" s="163"/>
      <c r="G7" s="158" t="n">
        <f aca="false">SUM(D7:F7)</f>
        <v>0</v>
      </c>
      <c r="H7" s="163"/>
      <c r="I7" s="163"/>
      <c r="J7" s="163"/>
      <c r="K7" s="158" t="n">
        <f aca="false">SUM(H7:J7)</f>
        <v>0</v>
      </c>
      <c r="L7" s="163"/>
      <c r="M7" s="163"/>
      <c r="N7" s="163"/>
      <c r="O7" s="158" t="n">
        <f aca="false">SUM(L7:N7)</f>
        <v>0</v>
      </c>
      <c r="P7" s="163"/>
      <c r="Q7" s="163"/>
      <c r="R7" s="164"/>
      <c r="S7" s="158" t="n">
        <f aca="false">SUM(P7:R7)</f>
        <v>0</v>
      </c>
      <c r="T7" s="160" t="n">
        <f aca="false">SUM(D7:F7,H7:J7,L7:N7,P7:R7)</f>
        <v>0</v>
      </c>
      <c r="U7" s="161" t="n">
        <f aca="false">G7+K7+O7+S7</f>
        <v>0</v>
      </c>
      <c r="V7" s="161" t="n">
        <f aca="false">T7-U7</f>
        <v>0</v>
      </c>
    </row>
    <row r="8" customFormat="false" ht="15" hidden="false" customHeight="false" outlineLevel="0" collapsed="false">
      <c r="B8" s="126" t="s">
        <v>342</v>
      </c>
      <c r="C8" s="127" t="s">
        <v>340</v>
      </c>
      <c r="D8" s="162"/>
      <c r="E8" s="163"/>
      <c r="F8" s="163"/>
      <c r="G8" s="158"/>
      <c r="H8" s="163"/>
      <c r="I8" s="163"/>
      <c r="J8" s="163"/>
      <c r="K8" s="158"/>
      <c r="L8" s="163"/>
      <c r="M8" s="163"/>
      <c r="N8" s="163"/>
      <c r="O8" s="158"/>
      <c r="P8" s="163"/>
      <c r="Q8" s="163"/>
      <c r="R8" s="164"/>
      <c r="S8" s="158"/>
      <c r="T8" s="160"/>
      <c r="U8" s="161"/>
      <c r="V8" s="161"/>
    </row>
    <row r="9" customFormat="false" ht="15" hidden="false" customHeight="false" outlineLevel="0" collapsed="false">
      <c r="B9" s="126" t="s">
        <v>74</v>
      </c>
      <c r="C9" s="127" t="s">
        <v>340</v>
      </c>
      <c r="D9" s="162"/>
      <c r="E9" s="163"/>
      <c r="F9" s="163"/>
      <c r="G9" s="158" t="n">
        <f aca="false">SUM(D9:F9)</f>
        <v>0</v>
      </c>
      <c r="H9" s="163"/>
      <c r="I9" s="163"/>
      <c r="J9" s="163"/>
      <c r="K9" s="158" t="n">
        <f aca="false">SUM(H9:J9)</f>
        <v>0</v>
      </c>
      <c r="L9" s="163"/>
      <c r="M9" s="163"/>
      <c r="N9" s="163"/>
      <c r="O9" s="158" t="n">
        <f aca="false">SUM(L9:N9)</f>
        <v>0</v>
      </c>
      <c r="P9" s="163"/>
      <c r="Q9" s="163"/>
      <c r="R9" s="164"/>
      <c r="S9" s="158" t="n">
        <f aca="false">SUM(P9:R9)</f>
        <v>0</v>
      </c>
      <c r="T9" s="160" t="n">
        <f aca="false">SUM(D9:F9,H9:J9,L9:N9,P9:R9)</f>
        <v>0</v>
      </c>
      <c r="U9" s="161" t="n">
        <f aca="false">G9+K9+O9+S9</f>
        <v>0</v>
      </c>
      <c r="V9" s="161" t="n">
        <f aca="false">T9-U9</f>
        <v>0</v>
      </c>
    </row>
    <row r="10" customFormat="false" ht="26.25" hidden="false" customHeight="false" outlineLevel="0" collapsed="false">
      <c r="B10" s="126" t="s">
        <v>130</v>
      </c>
      <c r="C10" s="127" t="s">
        <v>340</v>
      </c>
      <c r="D10" s="162"/>
      <c r="E10" s="163"/>
      <c r="F10" s="163"/>
      <c r="G10" s="158" t="n">
        <f aca="false">SUM(D10:F10)</f>
        <v>0</v>
      </c>
      <c r="H10" s="163"/>
      <c r="I10" s="163"/>
      <c r="J10" s="163"/>
      <c r="K10" s="158" t="n">
        <f aca="false">SUM(H10:J10)</f>
        <v>0</v>
      </c>
      <c r="L10" s="163"/>
      <c r="M10" s="163"/>
      <c r="N10" s="163"/>
      <c r="O10" s="158" t="n">
        <f aca="false">SUM(L10:N10)</f>
        <v>0</v>
      </c>
      <c r="P10" s="163"/>
      <c r="Q10" s="163"/>
      <c r="R10" s="164"/>
      <c r="S10" s="158" t="n">
        <f aca="false">SUM(P10:R10)</f>
        <v>0</v>
      </c>
      <c r="T10" s="160" t="n">
        <f aca="false">SUM(D10:F10,H10:J10,L10:N10,P10:R10)</f>
        <v>0</v>
      </c>
      <c r="U10" s="161" t="n">
        <f aca="false">G10+K10+O10+S10</f>
        <v>0</v>
      </c>
      <c r="V10" s="161" t="n">
        <f aca="false">T10-U10</f>
        <v>0</v>
      </c>
    </row>
    <row r="11" customFormat="false" ht="15" hidden="false" customHeight="false" outlineLevel="0" collapsed="false">
      <c r="B11" s="126" t="s">
        <v>180</v>
      </c>
      <c r="C11" s="127" t="s">
        <v>340</v>
      </c>
      <c r="D11" s="162"/>
      <c r="E11" s="163"/>
      <c r="F11" s="163"/>
      <c r="G11" s="158" t="n">
        <f aca="false">SUM(D11:F11)</f>
        <v>0</v>
      </c>
      <c r="H11" s="163"/>
      <c r="I11" s="163"/>
      <c r="J11" s="163"/>
      <c r="K11" s="158" t="n">
        <f aca="false">SUM(H11:J11)</f>
        <v>0</v>
      </c>
      <c r="L11" s="163"/>
      <c r="M11" s="163"/>
      <c r="N11" s="163"/>
      <c r="O11" s="158" t="n">
        <f aca="false">SUM(L11:N11)</f>
        <v>0</v>
      </c>
      <c r="P11" s="163"/>
      <c r="Q11" s="163"/>
      <c r="R11" s="164"/>
      <c r="S11" s="158" t="n">
        <f aca="false">SUM(P11:R11)</f>
        <v>0</v>
      </c>
      <c r="T11" s="160" t="n">
        <f aca="false">SUM(D11:F11,H11:J11,L11:N11,P11:R11)</f>
        <v>0</v>
      </c>
      <c r="U11" s="161" t="n">
        <f aca="false">G11+K11+O11+S11</f>
        <v>0</v>
      </c>
      <c r="V11" s="161" t="n">
        <f aca="false">T11-U11</f>
        <v>0</v>
      </c>
    </row>
    <row r="12" customFormat="false" ht="15" hidden="false" customHeight="false" outlineLevel="0" collapsed="false">
      <c r="B12" s="126" t="s">
        <v>204</v>
      </c>
      <c r="C12" s="130" t="s">
        <v>340</v>
      </c>
      <c r="D12" s="162"/>
      <c r="E12" s="163"/>
      <c r="F12" s="163"/>
      <c r="G12" s="158" t="n">
        <f aca="false">SUM(D12:F12)</f>
        <v>0</v>
      </c>
      <c r="H12" s="163"/>
      <c r="I12" s="163"/>
      <c r="J12" s="163"/>
      <c r="K12" s="158" t="n">
        <f aca="false">SUM(H12:J12)</f>
        <v>0</v>
      </c>
      <c r="L12" s="163"/>
      <c r="M12" s="163"/>
      <c r="N12" s="163"/>
      <c r="O12" s="158" t="n">
        <f aca="false">SUM(L12:N12)</f>
        <v>0</v>
      </c>
      <c r="P12" s="163"/>
      <c r="Q12" s="163"/>
      <c r="R12" s="164"/>
      <c r="S12" s="158" t="n">
        <f aca="false">SUM(P12:R12)</f>
        <v>0</v>
      </c>
      <c r="T12" s="160" t="n">
        <f aca="false">SUM(D12:F12,H12:J12,L12:N12,P12:R12)</f>
        <v>0</v>
      </c>
      <c r="U12" s="161" t="n">
        <f aca="false">G12+K12+O12+S12</f>
        <v>0</v>
      </c>
      <c r="V12" s="161" t="n">
        <f aca="false">T12-U12</f>
        <v>0</v>
      </c>
    </row>
    <row r="13" customFormat="false" ht="15" hidden="false" customHeight="false" outlineLevel="0" collapsed="false">
      <c r="B13" s="126" t="s">
        <v>220</v>
      </c>
      <c r="C13" s="130" t="s">
        <v>340</v>
      </c>
      <c r="D13" s="162"/>
      <c r="E13" s="163"/>
      <c r="F13" s="163"/>
      <c r="G13" s="158" t="n">
        <f aca="false">SUM(D13:F13)</f>
        <v>0</v>
      </c>
      <c r="H13" s="163"/>
      <c r="I13" s="163"/>
      <c r="J13" s="163"/>
      <c r="K13" s="158" t="n">
        <f aca="false">SUM(H13:J13)</f>
        <v>0</v>
      </c>
      <c r="L13" s="163"/>
      <c r="M13" s="163"/>
      <c r="N13" s="163"/>
      <c r="O13" s="158" t="n">
        <f aca="false">SUM(L13:N13)</f>
        <v>0</v>
      </c>
      <c r="P13" s="163"/>
      <c r="Q13" s="163"/>
      <c r="R13" s="164"/>
      <c r="S13" s="158" t="n">
        <f aca="false">SUM(P13:R13)</f>
        <v>0</v>
      </c>
      <c r="T13" s="160" t="n">
        <f aca="false">SUM(D13:F13,H13:J13,L13:N13,P13:R13)</f>
        <v>0</v>
      </c>
      <c r="U13" s="161" t="n">
        <f aca="false">G13+K13+O13+S13</f>
        <v>0</v>
      </c>
      <c r="V13" s="161" t="n">
        <f aca="false">T13-U13</f>
        <v>0</v>
      </c>
    </row>
    <row r="14" customFormat="false" ht="15" hidden="false" customHeight="false" outlineLevel="0" collapsed="false">
      <c r="B14" s="126" t="s">
        <v>231</v>
      </c>
      <c r="C14" s="130" t="s">
        <v>340</v>
      </c>
      <c r="D14" s="162"/>
      <c r="E14" s="163"/>
      <c r="F14" s="163"/>
      <c r="G14" s="158" t="n">
        <f aca="false">SUM(D14:F14)</f>
        <v>0</v>
      </c>
      <c r="H14" s="165"/>
      <c r="I14" s="163"/>
      <c r="J14" s="163"/>
      <c r="K14" s="158" t="n">
        <f aca="false">SUM(H14:J14)</f>
        <v>0</v>
      </c>
      <c r="L14" s="163"/>
      <c r="M14" s="163"/>
      <c r="N14" s="163"/>
      <c r="O14" s="158" t="n">
        <f aca="false">SUM(L14:N14)</f>
        <v>0</v>
      </c>
      <c r="P14" s="163"/>
      <c r="Q14" s="163"/>
      <c r="R14" s="164"/>
      <c r="S14" s="158" t="n">
        <f aca="false">SUM(P14:R14)</f>
        <v>0</v>
      </c>
      <c r="T14" s="160" t="n">
        <f aca="false">SUM(D14:F14,H14:J14,L14:N14,P14:R14)</f>
        <v>0</v>
      </c>
      <c r="U14" s="161" t="n">
        <f aca="false">G14+K14+O14+S14</f>
        <v>0</v>
      </c>
      <c r="V14" s="161" t="n">
        <f aca="false">T14-U14</f>
        <v>0</v>
      </c>
    </row>
    <row r="15" customFormat="false" ht="15" hidden="false" customHeight="false" outlineLevel="0" collapsed="false">
      <c r="B15" s="126" t="s">
        <v>343</v>
      </c>
      <c r="C15" s="130" t="s">
        <v>340</v>
      </c>
      <c r="D15" s="162"/>
      <c r="E15" s="163"/>
      <c r="F15" s="163"/>
      <c r="G15" s="158" t="n">
        <f aca="false">SUM(D15:F15)</f>
        <v>0</v>
      </c>
      <c r="H15" s="163"/>
      <c r="I15" s="163"/>
      <c r="J15" s="163"/>
      <c r="K15" s="158" t="n">
        <f aca="false">SUM(H15:J15)</f>
        <v>0</v>
      </c>
      <c r="L15" s="163"/>
      <c r="M15" s="163"/>
      <c r="N15" s="163"/>
      <c r="O15" s="158" t="n">
        <f aca="false">SUM(L15:N15)</f>
        <v>0</v>
      </c>
      <c r="P15" s="163"/>
      <c r="Q15" s="163"/>
      <c r="R15" s="164"/>
      <c r="S15" s="158" t="n">
        <f aca="false">SUM(P15:R15)</f>
        <v>0</v>
      </c>
      <c r="T15" s="160" t="n">
        <f aca="false">SUM(D15:F15,H15:J15,L15:N15,P15:R15)</f>
        <v>0</v>
      </c>
      <c r="U15" s="161" t="n">
        <f aca="false">G15+K15+O15+S15</f>
        <v>0</v>
      </c>
      <c r="V15" s="161" t="n">
        <f aca="false">T15-U15</f>
        <v>0</v>
      </c>
    </row>
    <row r="16" customFormat="false" ht="15.75" hidden="false" customHeight="false" outlineLevel="0" collapsed="false">
      <c r="B16" s="131" t="s">
        <v>344</v>
      </c>
      <c r="C16" s="132" t="s">
        <v>340</v>
      </c>
      <c r="D16" s="166"/>
      <c r="E16" s="167"/>
      <c r="F16" s="167"/>
      <c r="G16" s="168" t="n">
        <f aca="false">SUM(D16:F16)</f>
        <v>0</v>
      </c>
      <c r="H16" s="167"/>
      <c r="I16" s="167"/>
      <c r="J16" s="167"/>
      <c r="K16" s="168" t="n">
        <f aca="false">SUM(H16:J16)</f>
        <v>0</v>
      </c>
      <c r="L16" s="167"/>
      <c r="M16" s="167"/>
      <c r="N16" s="167"/>
      <c r="O16" s="168" t="n">
        <f aca="false">SUM(L16:N16)</f>
        <v>0</v>
      </c>
      <c r="P16" s="167"/>
      <c r="Q16" s="167"/>
      <c r="R16" s="169"/>
      <c r="S16" s="168" t="n">
        <f aca="false">SUM(P16:R16)</f>
        <v>0</v>
      </c>
      <c r="T16" s="170" t="n">
        <f aca="false">SUM(D16:F16,H16:J16,L16:N16,P16:R16)</f>
        <v>0</v>
      </c>
      <c r="U16" s="161" t="n">
        <f aca="false">G16+K16+O16+S16</f>
        <v>0</v>
      </c>
      <c r="V16" s="161" t="n">
        <f aca="false">T16-U16</f>
        <v>0</v>
      </c>
    </row>
    <row r="17" customFormat="false" ht="15" hidden="false" customHeight="false" outlineLevel="0" collapsed="false">
      <c r="B17" s="117" t="s">
        <v>345</v>
      </c>
      <c r="C17" s="140" t="s">
        <v>340</v>
      </c>
      <c r="D17" s="156" t="n">
        <f aca="false">SUM(D4:D16)</f>
        <v>0</v>
      </c>
      <c r="E17" s="157" t="n">
        <f aca="false">SUM(E4:E16)</f>
        <v>0</v>
      </c>
      <c r="F17" s="157" t="n">
        <f aca="false">SUM(F4:F16)</f>
        <v>0</v>
      </c>
      <c r="G17" s="158" t="n">
        <f aca="false">SUM(G4:G16)</f>
        <v>0</v>
      </c>
      <c r="H17" s="157" t="n">
        <f aca="false">SUM(H4:H16)</f>
        <v>0</v>
      </c>
      <c r="I17" s="157" t="n">
        <f aca="false">SUM(I4:I16)</f>
        <v>0</v>
      </c>
      <c r="J17" s="157" t="n">
        <f aca="false">SUM(J4:J16)</f>
        <v>0</v>
      </c>
      <c r="K17" s="158" t="n">
        <f aca="false">SUM(K4:K16)</f>
        <v>0</v>
      </c>
      <c r="L17" s="157" t="n">
        <f aca="false">SUM(L4:L16)</f>
        <v>0</v>
      </c>
      <c r="M17" s="157" t="n">
        <f aca="false">SUM(M4:M16)</f>
        <v>0</v>
      </c>
      <c r="N17" s="157" t="n">
        <f aca="false">SUM(N4:N16)</f>
        <v>0</v>
      </c>
      <c r="O17" s="158" t="n">
        <f aca="false">SUM(O4:O16)</f>
        <v>0</v>
      </c>
      <c r="P17" s="157" t="n">
        <f aca="false">SUM(P4:P16)</f>
        <v>0</v>
      </c>
      <c r="Q17" s="157" t="n">
        <f aca="false">SUM(Q4:Q16)</f>
        <v>0</v>
      </c>
      <c r="R17" s="159" t="n">
        <f aca="false">SUM(R4:R16)</f>
        <v>0</v>
      </c>
      <c r="S17" s="158" t="n">
        <f aca="false">SUM(S4:S16)</f>
        <v>0</v>
      </c>
      <c r="T17" s="160" t="n">
        <f aca="false">SUM(T4:T16)</f>
        <v>0</v>
      </c>
      <c r="U17" s="161" t="n">
        <f aca="false">G17+K17+O17+S17</f>
        <v>0</v>
      </c>
      <c r="V17" s="161" t="n">
        <f aca="false">T17-U17</f>
        <v>0</v>
      </c>
      <c r="W17" s="171" t="e">
        <f aca="false">#REF!</f>
        <v>#REF!</v>
      </c>
      <c r="X17" s="161" t="e">
        <f aca="false">T17-W17</f>
        <v>#REF!</v>
      </c>
    </row>
    <row r="18" customFormat="false" ht="15" hidden="false" customHeight="false" outlineLevel="0" collapsed="false">
      <c r="B18" s="144" t="s">
        <v>346</v>
      </c>
      <c r="C18" s="130" t="s">
        <v>340</v>
      </c>
      <c r="D18" s="162"/>
      <c r="E18" s="162"/>
      <c r="F18" s="162"/>
      <c r="G18" s="158" t="n">
        <f aca="false">SUM(D18:F18)</f>
        <v>0</v>
      </c>
      <c r="H18" s="162"/>
      <c r="I18" s="162"/>
      <c r="J18" s="162"/>
      <c r="K18" s="158" t="n">
        <f aca="false">SUM(H18:J18)</f>
        <v>0</v>
      </c>
      <c r="L18" s="162"/>
      <c r="M18" s="162"/>
      <c r="N18" s="162"/>
      <c r="O18" s="158" t="n">
        <f aca="false">SUM(L18:N18)</f>
        <v>0</v>
      </c>
      <c r="P18" s="162"/>
      <c r="Q18" s="162"/>
      <c r="R18" s="172"/>
      <c r="S18" s="158" t="n">
        <f aca="false">SUM(P18:R18)</f>
        <v>0</v>
      </c>
      <c r="T18" s="160" t="n">
        <f aca="false">SUM(D18:F18,H18:J18,L18:N18,P18:R18)</f>
        <v>0</v>
      </c>
      <c r="U18" s="161" t="n">
        <f aca="false">G18+K18+O18+S18</f>
        <v>0</v>
      </c>
      <c r="V18" s="161" t="n">
        <f aca="false">T18-U18</f>
        <v>0</v>
      </c>
      <c r="W18" s="125" t="e">
        <f aca="false">#REF!</f>
        <v>#REF!</v>
      </c>
      <c r="X18" s="161" t="e">
        <f aca="false">T18-W18</f>
        <v>#REF!</v>
      </c>
    </row>
    <row r="19" customFormat="false" ht="15.75" hidden="false" customHeight="false" outlineLevel="0" collapsed="false">
      <c r="B19" s="148" t="s">
        <v>347</v>
      </c>
      <c r="C19" s="132" t="s">
        <v>340</v>
      </c>
      <c r="D19" s="166" t="n">
        <f aca="false">D18-D17</f>
        <v>0</v>
      </c>
      <c r="E19" s="167" t="n">
        <f aca="false">E18-E17</f>
        <v>0</v>
      </c>
      <c r="F19" s="167" t="n">
        <f aca="false">F18-F17</f>
        <v>0</v>
      </c>
      <c r="G19" s="168" t="n">
        <f aca="false">G18-G17</f>
        <v>0</v>
      </c>
      <c r="H19" s="167" t="n">
        <f aca="false">H18-H17</f>
        <v>0</v>
      </c>
      <c r="I19" s="167" t="n">
        <f aca="false">I18-I17</f>
        <v>0</v>
      </c>
      <c r="J19" s="167" t="n">
        <f aca="false">J18-J17</f>
        <v>0</v>
      </c>
      <c r="K19" s="168" t="n">
        <f aca="false">K18-K17</f>
        <v>0</v>
      </c>
      <c r="L19" s="167" t="n">
        <f aca="false">L18-L17</f>
        <v>0</v>
      </c>
      <c r="M19" s="167" t="n">
        <f aca="false">M18-M17</f>
        <v>0</v>
      </c>
      <c r="N19" s="167" t="n">
        <f aca="false">N18-N17</f>
        <v>0</v>
      </c>
      <c r="O19" s="168" t="n">
        <f aca="false">O18-O17</f>
        <v>0</v>
      </c>
      <c r="P19" s="167" t="n">
        <f aca="false">P18-P17</f>
        <v>0</v>
      </c>
      <c r="Q19" s="167" t="n">
        <f aca="false">Q18-Q17</f>
        <v>0</v>
      </c>
      <c r="R19" s="169" t="n">
        <f aca="false">R18-R17</f>
        <v>0</v>
      </c>
      <c r="S19" s="168" t="n">
        <f aca="false">S18-S17</f>
        <v>0</v>
      </c>
      <c r="T19" s="170" t="n">
        <f aca="false">SUM(D19:F19,H19:J19,L19:N19,P19:R19)</f>
        <v>0</v>
      </c>
      <c r="U19" s="161" t="n">
        <f aca="false">G19+K19+O19+S19</f>
        <v>0</v>
      </c>
      <c r="V19" s="161" t="n">
        <f aca="false">T19-U19</f>
        <v>0</v>
      </c>
      <c r="W19" s="173" t="e">
        <f aca="false">#REF!</f>
        <v>#REF!</v>
      </c>
      <c r="X19" s="125" t="e">
        <f aca="false">T19-W19</f>
        <v>#REF!</v>
      </c>
    </row>
    <row r="20" customFormat="false" ht="15.75" hidden="false" customHeight="false" outlineLevel="0" collapsed="false">
      <c r="C20" s="106" t="s">
        <v>352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16.5" hidden="false" customHeight="false" outlineLevel="0" collapsed="false">
      <c r="C21" s="106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5.75" hidden="false" customHeight="false" outlineLevel="0" collapsed="false">
      <c r="B22" s="108"/>
      <c r="C22" s="109" t="s">
        <v>322</v>
      </c>
      <c r="D22" s="110" t="s">
        <v>323</v>
      </c>
      <c r="E22" s="111" t="s">
        <v>324</v>
      </c>
      <c r="F22" s="111" t="s">
        <v>325</v>
      </c>
      <c r="G22" s="112" t="s">
        <v>326</v>
      </c>
      <c r="H22" s="111" t="s">
        <v>327</v>
      </c>
      <c r="I22" s="111" t="s">
        <v>328</v>
      </c>
      <c r="J22" s="111" t="s">
        <v>329</v>
      </c>
      <c r="K22" s="112" t="s">
        <v>330</v>
      </c>
      <c r="L22" s="111" t="s">
        <v>331</v>
      </c>
      <c r="M22" s="111" t="s">
        <v>332</v>
      </c>
      <c r="N22" s="111" t="s">
        <v>333</v>
      </c>
      <c r="O22" s="112" t="s">
        <v>334</v>
      </c>
      <c r="P22" s="111" t="s">
        <v>335</v>
      </c>
      <c r="Q22" s="111" t="s">
        <v>336</v>
      </c>
      <c r="R22" s="153" t="s">
        <v>350</v>
      </c>
      <c r="S22" s="114" t="s">
        <v>338</v>
      </c>
      <c r="T22" s="154" t="s">
        <v>351</v>
      </c>
      <c r="U22" s="155"/>
      <c r="V22" s="155"/>
    </row>
    <row r="23" customFormat="false" ht="15" hidden="false" customHeight="false" outlineLevel="0" collapsed="false">
      <c r="B23" s="117" t="s">
        <v>14</v>
      </c>
      <c r="C23" s="118" t="s">
        <v>12</v>
      </c>
      <c r="D23" s="174" t="e">
        <f aca="false">D4/#REF!*100</f>
        <v>#REF!</v>
      </c>
      <c r="E23" s="174" t="e">
        <f aca="false">E4/#REF!*100</f>
        <v>#REF!</v>
      </c>
      <c r="F23" s="174" t="e">
        <f aca="false">F4/#REF!*100</f>
        <v>#REF!</v>
      </c>
      <c r="G23" s="175" t="e">
        <f aca="false">G4/#REF!*100</f>
        <v>#REF!</v>
      </c>
      <c r="H23" s="174" t="e">
        <f aca="false">H4/#REF!*100</f>
        <v>#REF!</v>
      </c>
      <c r="I23" s="174" t="e">
        <f aca="false">I4/#REF!*100</f>
        <v>#REF!</v>
      </c>
      <c r="J23" s="174" t="e">
        <f aca="false">J4/#REF!*100</f>
        <v>#REF!</v>
      </c>
      <c r="K23" s="175" t="e">
        <f aca="false">K4/#REF!*100</f>
        <v>#REF!</v>
      </c>
      <c r="L23" s="174" t="e">
        <f aca="false">L4/#REF!*100</f>
        <v>#REF!</v>
      </c>
      <c r="M23" s="174" t="e">
        <f aca="false">M4/#REF!*100</f>
        <v>#REF!</v>
      </c>
      <c r="N23" s="174" t="e">
        <f aca="false">N4/#REF!*100</f>
        <v>#REF!</v>
      </c>
      <c r="O23" s="175" t="e">
        <f aca="false">O4/#REF!*100</f>
        <v>#REF!</v>
      </c>
      <c r="P23" s="174" t="e">
        <f aca="false">P4/#REF!*100</f>
        <v>#REF!</v>
      </c>
      <c r="Q23" s="174" t="e">
        <f aca="false">Q4/#REF!*100</f>
        <v>#REF!</v>
      </c>
      <c r="R23" s="176" t="e">
        <f aca="false">R4/#REF!*100</f>
        <v>#REF!</v>
      </c>
      <c r="S23" s="177" t="e">
        <f aca="false">S4/#REF!*100</f>
        <v>#REF!</v>
      </c>
      <c r="T23" s="178" t="e">
        <f aca="false">T4/#REF!*100</f>
        <v>#REF!</v>
      </c>
      <c r="U23" s="179"/>
      <c r="V23" s="179"/>
    </row>
    <row r="24" customFormat="false" ht="15" hidden="false" customHeight="false" outlineLevel="0" collapsed="false">
      <c r="B24" s="126" t="s">
        <v>20</v>
      </c>
      <c r="C24" s="127" t="s">
        <v>340</v>
      </c>
      <c r="D24" s="180" t="e">
        <f aca="false">D5/#REF!*100</f>
        <v>#REF!</v>
      </c>
      <c r="E24" s="180" t="e">
        <f aca="false">E5/#REF!*100</f>
        <v>#REF!</v>
      </c>
      <c r="F24" s="180" t="e">
        <f aca="false">F5/#REF!*100</f>
        <v>#REF!</v>
      </c>
      <c r="G24" s="181" t="e">
        <f aca="false">G5/#REF!*100</f>
        <v>#REF!</v>
      </c>
      <c r="H24" s="180" t="e">
        <f aca="false">H5/#REF!*100</f>
        <v>#REF!</v>
      </c>
      <c r="I24" s="180" t="e">
        <f aca="false">I5/#REF!*100</f>
        <v>#REF!</v>
      </c>
      <c r="J24" s="180" t="e">
        <f aca="false">J5/#REF!*100</f>
        <v>#REF!</v>
      </c>
      <c r="K24" s="181" t="e">
        <f aca="false">K5/#REF!*100</f>
        <v>#REF!</v>
      </c>
      <c r="L24" s="180" t="e">
        <f aca="false">L5/#REF!*100</f>
        <v>#REF!</v>
      </c>
      <c r="M24" s="180" t="e">
        <f aca="false">M5/#REF!*100</f>
        <v>#REF!</v>
      </c>
      <c r="N24" s="180" t="e">
        <f aca="false">N5/#REF!*100</f>
        <v>#REF!</v>
      </c>
      <c r="O24" s="181" t="e">
        <f aca="false">O5/#REF!*100</f>
        <v>#REF!</v>
      </c>
      <c r="P24" s="180" t="e">
        <f aca="false">P5/#REF!*100</f>
        <v>#REF!</v>
      </c>
      <c r="Q24" s="180" t="e">
        <f aca="false">Q5/#REF!*100</f>
        <v>#REF!</v>
      </c>
      <c r="R24" s="182" t="e">
        <f aca="false">R5/#REF!*100</f>
        <v>#REF!</v>
      </c>
      <c r="S24" s="183" t="e">
        <f aca="false">S5/#REF!*100</f>
        <v>#REF!</v>
      </c>
      <c r="T24" s="184" t="e">
        <f aca="false">T5/#REF!*100</f>
        <v>#REF!</v>
      </c>
      <c r="U24" s="179"/>
      <c r="V24" s="179"/>
    </row>
    <row r="25" customFormat="false" ht="26.25" hidden="false" customHeight="false" outlineLevel="0" collapsed="false">
      <c r="B25" s="126" t="s">
        <v>38</v>
      </c>
      <c r="C25" s="127" t="s">
        <v>340</v>
      </c>
      <c r="D25" s="180" t="e">
        <f aca="false">D6/#REF!*100</f>
        <v>#REF!</v>
      </c>
      <c r="E25" s="180" t="e">
        <f aca="false">E6/#REF!*100</f>
        <v>#REF!</v>
      </c>
      <c r="F25" s="180" t="e">
        <f aca="false">F6/#REF!*100</f>
        <v>#REF!</v>
      </c>
      <c r="G25" s="181" t="e">
        <f aca="false">G6/#REF!*100</f>
        <v>#REF!</v>
      </c>
      <c r="H25" s="180" t="e">
        <f aca="false">H6/#REF!*100</f>
        <v>#REF!</v>
      </c>
      <c r="I25" s="180" t="e">
        <f aca="false">I6/#REF!*100</f>
        <v>#REF!</v>
      </c>
      <c r="J25" s="180" t="e">
        <f aca="false">J6/#REF!*100</f>
        <v>#REF!</v>
      </c>
      <c r="K25" s="181" t="e">
        <f aca="false">K6/#REF!*100</f>
        <v>#REF!</v>
      </c>
      <c r="L25" s="180" t="e">
        <f aca="false">L6/#REF!*100</f>
        <v>#REF!</v>
      </c>
      <c r="M25" s="180" t="e">
        <f aca="false">M6/#REF!*100</f>
        <v>#REF!</v>
      </c>
      <c r="N25" s="180" t="e">
        <f aca="false">N6/#REF!*100</f>
        <v>#REF!</v>
      </c>
      <c r="O25" s="181" t="e">
        <f aca="false">O6/#REF!*100</f>
        <v>#REF!</v>
      </c>
      <c r="P25" s="180" t="e">
        <f aca="false">P6/#REF!*100</f>
        <v>#REF!</v>
      </c>
      <c r="Q25" s="180" t="e">
        <f aca="false">Q6/#REF!*100</f>
        <v>#REF!</v>
      </c>
      <c r="R25" s="182" t="e">
        <f aca="false">R6/#REF!*100</f>
        <v>#REF!</v>
      </c>
      <c r="S25" s="183" t="e">
        <f aca="false">S6/#REF!*100</f>
        <v>#REF!</v>
      </c>
      <c r="T25" s="184" t="e">
        <f aca="false">T6/#REF!*100</f>
        <v>#REF!</v>
      </c>
      <c r="U25" s="179"/>
      <c r="V25" s="179"/>
    </row>
    <row r="26" customFormat="false" ht="26.25" hidden="false" customHeight="false" outlineLevel="0" collapsed="false">
      <c r="B26" s="126" t="s">
        <v>341</v>
      </c>
      <c r="C26" s="127" t="s">
        <v>340</v>
      </c>
      <c r="D26" s="180" t="e">
        <f aca="false">D7/#REF!*100</f>
        <v>#REF!</v>
      </c>
      <c r="E26" s="180" t="e">
        <f aca="false">E7/#REF!*100</f>
        <v>#REF!</v>
      </c>
      <c r="F26" s="180" t="e">
        <f aca="false">F7/#REF!*100</f>
        <v>#REF!</v>
      </c>
      <c r="G26" s="181" t="e">
        <f aca="false">G7/#REF!*100</f>
        <v>#REF!</v>
      </c>
      <c r="H26" s="180" t="e">
        <f aca="false">H7/#REF!*100</f>
        <v>#REF!</v>
      </c>
      <c r="I26" s="180" t="e">
        <f aca="false">I7/#REF!*100</f>
        <v>#REF!</v>
      </c>
      <c r="J26" s="180" t="e">
        <f aca="false">J7/#REF!*100</f>
        <v>#REF!</v>
      </c>
      <c r="K26" s="181" t="e">
        <f aca="false">K7/#REF!*100</f>
        <v>#REF!</v>
      </c>
      <c r="L26" s="180" t="e">
        <f aca="false">L7/#REF!*100</f>
        <v>#REF!</v>
      </c>
      <c r="M26" s="180" t="e">
        <f aca="false">M7/#REF!*100</f>
        <v>#REF!</v>
      </c>
      <c r="N26" s="180" t="e">
        <f aca="false">N7/#REF!*100</f>
        <v>#REF!</v>
      </c>
      <c r="O26" s="181" t="e">
        <f aca="false">O7/#REF!*100</f>
        <v>#REF!</v>
      </c>
      <c r="P26" s="180" t="e">
        <f aca="false">P7/#REF!*100</f>
        <v>#REF!</v>
      </c>
      <c r="Q26" s="180" t="e">
        <f aca="false">Q7/#REF!*100</f>
        <v>#REF!</v>
      </c>
      <c r="R26" s="182" t="e">
        <f aca="false">R7/#REF!*100</f>
        <v>#REF!</v>
      </c>
      <c r="S26" s="183" t="e">
        <f aca="false">S7/#REF!*100</f>
        <v>#REF!</v>
      </c>
      <c r="T26" s="184" t="e">
        <f aca="false">T7/#REF!*100</f>
        <v>#REF!</v>
      </c>
      <c r="U26" s="179"/>
      <c r="V26" s="179"/>
    </row>
    <row r="27" customFormat="false" ht="15" hidden="false" customHeight="false" outlineLevel="0" collapsed="false">
      <c r="B27" s="126" t="s">
        <v>342</v>
      </c>
      <c r="C27" s="127" t="s">
        <v>340</v>
      </c>
      <c r="D27" s="180"/>
      <c r="E27" s="180"/>
      <c r="F27" s="180"/>
      <c r="G27" s="181"/>
      <c r="H27" s="180"/>
      <c r="I27" s="180"/>
      <c r="J27" s="180"/>
      <c r="K27" s="181"/>
      <c r="L27" s="180"/>
      <c r="M27" s="180"/>
      <c r="N27" s="180"/>
      <c r="O27" s="181"/>
      <c r="P27" s="180"/>
      <c r="Q27" s="180"/>
      <c r="R27" s="182"/>
      <c r="S27" s="183"/>
      <c r="T27" s="184"/>
      <c r="U27" s="179"/>
      <c r="V27" s="179"/>
    </row>
    <row r="28" customFormat="false" ht="15" hidden="false" customHeight="false" outlineLevel="0" collapsed="false">
      <c r="B28" s="126" t="s">
        <v>74</v>
      </c>
      <c r="C28" s="127" t="s">
        <v>340</v>
      </c>
      <c r="D28" s="180" t="e">
        <f aca="false">D9/#REF!*100</f>
        <v>#REF!</v>
      </c>
      <c r="E28" s="180" t="e">
        <f aca="false">E9/#REF!*100</f>
        <v>#REF!</v>
      </c>
      <c r="F28" s="180" t="e">
        <f aca="false">F9/#REF!*100</f>
        <v>#REF!</v>
      </c>
      <c r="G28" s="181" t="e">
        <f aca="false">G9/#REF!*100</f>
        <v>#REF!</v>
      </c>
      <c r="H28" s="180" t="e">
        <f aca="false">H9/#REF!*100</f>
        <v>#REF!</v>
      </c>
      <c r="I28" s="180" t="e">
        <f aca="false">I9/#REF!*100</f>
        <v>#REF!</v>
      </c>
      <c r="J28" s="180" t="e">
        <f aca="false">J9/#REF!*100</f>
        <v>#REF!</v>
      </c>
      <c r="K28" s="181" t="e">
        <f aca="false">K9/#REF!*100</f>
        <v>#REF!</v>
      </c>
      <c r="L28" s="180" t="e">
        <f aca="false">L9/#REF!*100</f>
        <v>#REF!</v>
      </c>
      <c r="M28" s="180" t="e">
        <f aca="false">M9/#REF!*100</f>
        <v>#REF!</v>
      </c>
      <c r="N28" s="180" t="e">
        <f aca="false">N9/#REF!*100</f>
        <v>#REF!</v>
      </c>
      <c r="O28" s="181" t="e">
        <f aca="false">O9/#REF!*100</f>
        <v>#REF!</v>
      </c>
      <c r="P28" s="180" t="e">
        <f aca="false">P9/#REF!*100</f>
        <v>#REF!</v>
      </c>
      <c r="Q28" s="180" t="e">
        <f aca="false">Q9/#REF!*100</f>
        <v>#REF!</v>
      </c>
      <c r="R28" s="182" t="e">
        <f aca="false">R9/#REF!*100</f>
        <v>#REF!</v>
      </c>
      <c r="S28" s="183" t="e">
        <f aca="false">S9/#REF!*100</f>
        <v>#REF!</v>
      </c>
      <c r="T28" s="184" t="e">
        <f aca="false">T9/#REF!*100</f>
        <v>#REF!</v>
      </c>
      <c r="U28" s="179"/>
      <c r="V28" s="179"/>
    </row>
    <row r="29" customFormat="false" ht="26.25" hidden="false" customHeight="false" outlineLevel="0" collapsed="false">
      <c r="B29" s="126" t="s">
        <v>130</v>
      </c>
      <c r="C29" s="127" t="s">
        <v>340</v>
      </c>
      <c r="D29" s="180" t="e">
        <f aca="false">D10/#REF!*100</f>
        <v>#REF!</v>
      </c>
      <c r="E29" s="180" t="e">
        <f aca="false">E10/#REF!*100</f>
        <v>#REF!</v>
      </c>
      <c r="F29" s="180" t="e">
        <f aca="false">F10/#REF!*100</f>
        <v>#REF!</v>
      </c>
      <c r="G29" s="181" t="e">
        <f aca="false">G10/#REF!*100</f>
        <v>#REF!</v>
      </c>
      <c r="H29" s="180" t="e">
        <f aca="false">H10/#REF!*100</f>
        <v>#REF!</v>
      </c>
      <c r="I29" s="180" t="e">
        <f aca="false">I10/#REF!*100</f>
        <v>#REF!</v>
      </c>
      <c r="J29" s="180" t="e">
        <f aca="false">J10/#REF!*100</f>
        <v>#REF!</v>
      </c>
      <c r="K29" s="181" t="e">
        <f aca="false">K10/#REF!*100</f>
        <v>#REF!</v>
      </c>
      <c r="L29" s="180" t="e">
        <f aca="false">L10/#REF!*100</f>
        <v>#REF!</v>
      </c>
      <c r="M29" s="180" t="e">
        <f aca="false">M10/#REF!*100</f>
        <v>#REF!</v>
      </c>
      <c r="N29" s="180" t="e">
        <f aca="false">N10/#REF!*100</f>
        <v>#REF!</v>
      </c>
      <c r="O29" s="181" t="e">
        <f aca="false">O10/#REF!*100</f>
        <v>#REF!</v>
      </c>
      <c r="P29" s="180" t="e">
        <f aca="false">P10/#REF!*100</f>
        <v>#REF!</v>
      </c>
      <c r="Q29" s="180" t="e">
        <f aca="false">Q10/#REF!*100</f>
        <v>#REF!</v>
      </c>
      <c r="R29" s="182" t="e">
        <f aca="false">R10/#REF!*100</f>
        <v>#REF!</v>
      </c>
      <c r="S29" s="183" t="e">
        <f aca="false">S10/#REF!*100</f>
        <v>#REF!</v>
      </c>
      <c r="T29" s="184" t="e">
        <f aca="false">T10/#REF!*100</f>
        <v>#REF!</v>
      </c>
      <c r="U29" s="179"/>
      <c r="V29" s="179"/>
    </row>
    <row r="30" customFormat="false" ht="15" hidden="false" customHeight="false" outlineLevel="0" collapsed="false">
      <c r="B30" s="126" t="s">
        <v>180</v>
      </c>
      <c r="C30" s="127" t="s">
        <v>340</v>
      </c>
      <c r="D30" s="180" t="e">
        <f aca="false">D11/#REF!*100</f>
        <v>#REF!</v>
      </c>
      <c r="E30" s="180" t="e">
        <f aca="false">E11/#REF!*100</f>
        <v>#REF!</v>
      </c>
      <c r="F30" s="180" t="e">
        <f aca="false">F11/#REF!*100</f>
        <v>#REF!</v>
      </c>
      <c r="G30" s="181" t="e">
        <f aca="false">G11/#REF!*100</f>
        <v>#REF!</v>
      </c>
      <c r="H30" s="180" t="e">
        <f aca="false">H11/#REF!*100</f>
        <v>#REF!</v>
      </c>
      <c r="I30" s="180" t="e">
        <f aca="false">I11/#REF!*100</f>
        <v>#REF!</v>
      </c>
      <c r="J30" s="180" t="e">
        <f aca="false">J11/#REF!*100</f>
        <v>#REF!</v>
      </c>
      <c r="K30" s="181" t="e">
        <f aca="false">K11/#REF!*100</f>
        <v>#REF!</v>
      </c>
      <c r="L30" s="180" t="e">
        <f aca="false">L11/#REF!*100</f>
        <v>#REF!</v>
      </c>
      <c r="M30" s="180" t="e">
        <f aca="false">M11/#REF!*100</f>
        <v>#REF!</v>
      </c>
      <c r="N30" s="180" t="e">
        <f aca="false">N11/#REF!*100</f>
        <v>#REF!</v>
      </c>
      <c r="O30" s="181" t="e">
        <f aca="false">O11/#REF!*100</f>
        <v>#REF!</v>
      </c>
      <c r="P30" s="180" t="e">
        <f aca="false">P11/#REF!*100</f>
        <v>#REF!</v>
      </c>
      <c r="Q30" s="180" t="e">
        <f aca="false">Q11/#REF!*100</f>
        <v>#REF!</v>
      </c>
      <c r="R30" s="182" t="e">
        <f aca="false">R11/#REF!*100</f>
        <v>#REF!</v>
      </c>
      <c r="S30" s="183" t="e">
        <f aca="false">S11/#REF!*100</f>
        <v>#REF!</v>
      </c>
      <c r="T30" s="184" t="e">
        <f aca="false">T11/#REF!*100</f>
        <v>#REF!</v>
      </c>
      <c r="U30" s="179"/>
      <c r="V30" s="179"/>
    </row>
    <row r="31" customFormat="false" ht="15" hidden="false" customHeight="false" outlineLevel="0" collapsed="false">
      <c r="B31" s="126" t="s">
        <v>204</v>
      </c>
      <c r="C31" s="130" t="s">
        <v>340</v>
      </c>
      <c r="D31" s="180" t="e">
        <f aca="false">D12/#REF!*100</f>
        <v>#REF!</v>
      </c>
      <c r="E31" s="180" t="e">
        <f aca="false">E12/#REF!*100</f>
        <v>#REF!</v>
      </c>
      <c r="F31" s="180" t="e">
        <f aca="false">F12/#REF!*100</f>
        <v>#REF!</v>
      </c>
      <c r="G31" s="181" t="e">
        <f aca="false">G12/#REF!*100</f>
        <v>#REF!</v>
      </c>
      <c r="H31" s="180" t="e">
        <f aca="false">H12/#REF!*100</f>
        <v>#REF!</v>
      </c>
      <c r="I31" s="180" t="e">
        <f aca="false">I12/#REF!*100</f>
        <v>#REF!</v>
      </c>
      <c r="J31" s="180" t="e">
        <f aca="false">J12/#REF!*100</f>
        <v>#REF!</v>
      </c>
      <c r="K31" s="181" t="e">
        <f aca="false">K12/#REF!*100</f>
        <v>#REF!</v>
      </c>
      <c r="L31" s="180" t="e">
        <f aca="false">L12/#REF!*100</f>
        <v>#REF!</v>
      </c>
      <c r="M31" s="180" t="e">
        <f aca="false">M12/#REF!*100</f>
        <v>#REF!</v>
      </c>
      <c r="N31" s="180" t="e">
        <f aca="false">N12/#REF!*100</f>
        <v>#REF!</v>
      </c>
      <c r="O31" s="181" t="e">
        <f aca="false">O12/#REF!*100</f>
        <v>#REF!</v>
      </c>
      <c r="P31" s="180" t="e">
        <f aca="false">P12/#REF!*100</f>
        <v>#REF!</v>
      </c>
      <c r="Q31" s="180" t="e">
        <f aca="false">Q12/#REF!*100</f>
        <v>#REF!</v>
      </c>
      <c r="R31" s="182" t="e">
        <f aca="false">R12/#REF!*100</f>
        <v>#REF!</v>
      </c>
      <c r="S31" s="183" t="e">
        <f aca="false">S12/#REF!*100</f>
        <v>#REF!</v>
      </c>
      <c r="T31" s="184" t="e">
        <f aca="false">T12/#REF!*100</f>
        <v>#REF!</v>
      </c>
      <c r="U31" s="179"/>
      <c r="V31" s="179"/>
    </row>
    <row r="32" customFormat="false" ht="15" hidden="false" customHeight="false" outlineLevel="0" collapsed="false">
      <c r="B32" s="126" t="s">
        <v>220</v>
      </c>
      <c r="C32" s="130" t="s">
        <v>340</v>
      </c>
      <c r="D32" s="180" t="e">
        <f aca="false">D13/#REF!*100</f>
        <v>#REF!</v>
      </c>
      <c r="E32" s="180" t="e">
        <f aca="false">E13/#REF!*100</f>
        <v>#REF!</v>
      </c>
      <c r="F32" s="180" t="e">
        <f aca="false">F13/#REF!*100</f>
        <v>#REF!</v>
      </c>
      <c r="G32" s="181" t="e">
        <f aca="false">G13/#REF!*100</f>
        <v>#REF!</v>
      </c>
      <c r="H32" s="180" t="e">
        <f aca="false">H13/#REF!*100</f>
        <v>#REF!</v>
      </c>
      <c r="I32" s="180" t="e">
        <f aca="false">I13/#REF!*100</f>
        <v>#REF!</v>
      </c>
      <c r="J32" s="180" t="e">
        <f aca="false">J13/#REF!*100</f>
        <v>#REF!</v>
      </c>
      <c r="K32" s="181" t="e">
        <f aca="false">K13/#REF!*100</f>
        <v>#REF!</v>
      </c>
      <c r="L32" s="180" t="e">
        <f aca="false">L13/#REF!*100</f>
        <v>#REF!</v>
      </c>
      <c r="M32" s="180" t="e">
        <f aca="false">M13/#REF!*100</f>
        <v>#REF!</v>
      </c>
      <c r="N32" s="180" t="e">
        <f aca="false">N13/#REF!*100</f>
        <v>#REF!</v>
      </c>
      <c r="O32" s="181" t="e">
        <f aca="false">O13/#REF!*100</f>
        <v>#REF!</v>
      </c>
      <c r="P32" s="180" t="e">
        <f aca="false">P13/#REF!*100</f>
        <v>#REF!</v>
      </c>
      <c r="Q32" s="180" t="e">
        <f aca="false">Q13/#REF!*100</f>
        <v>#REF!</v>
      </c>
      <c r="R32" s="182" t="e">
        <f aca="false">R13/#REF!*100</f>
        <v>#REF!</v>
      </c>
      <c r="S32" s="183" t="e">
        <f aca="false">S13/#REF!*100</f>
        <v>#REF!</v>
      </c>
      <c r="T32" s="184" t="e">
        <f aca="false">T13/#REF!*100</f>
        <v>#REF!</v>
      </c>
      <c r="U32" s="179"/>
      <c r="V32" s="179"/>
    </row>
    <row r="33" customFormat="false" ht="15" hidden="false" customHeight="false" outlineLevel="0" collapsed="false">
      <c r="B33" s="126" t="s">
        <v>231</v>
      </c>
      <c r="C33" s="130" t="s">
        <v>340</v>
      </c>
      <c r="D33" s="180" t="e">
        <f aca="false">D14/#REF!*100</f>
        <v>#REF!</v>
      </c>
      <c r="E33" s="180" t="e">
        <f aca="false">E14/#REF!*100</f>
        <v>#REF!</v>
      </c>
      <c r="F33" s="180" t="e">
        <f aca="false">F14/#REF!*100</f>
        <v>#REF!</v>
      </c>
      <c r="G33" s="181" t="e">
        <f aca="false">G14/#REF!*100</f>
        <v>#REF!</v>
      </c>
      <c r="H33" s="180" t="e">
        <f aca="false">H14/#REF!*100</f>
        <v>#REF!</v>
      </c>
      <c r="I33" s="180" t="e">
        <f aca="false">I14/#REF!*100</f>
        <v>#REF!</v>
      </c>
      <c r="J33" s="180" t="e">
        <f aca="false">J14/#REF!*100</f>
        <v>#REF!</v>
      </c>
      <c r="K33" s="181" t="e">
        <f aca="false">K14/#REF!*100</f>
        <v>#REF!</v>
      </c>
      <c r="L33" s="180" t="e">
        <f aca="false">L14/#REF!*100</f>
        <v>#REF!</v>
      </c>
      <c r="M33" s="180" t="e">
        <f aca="false">M14/#REF!*100</f>
        <v>#REF!</v>
      </c>
      <c r="N33" s="180" t="e">
        <f aca="false">N14/#REF!*100</f>
        <v>#REF!</v>
      </c>
      <c r="O33" s="181" t="e">
        <f aca="false">O14/#REF!*100</f>
        <v>#REF!</v>
      </c>
      <c r="P33" s="180" t="e">
        <f aca="false">P14/#REF!*100</f>
        <v>#REF!</v>
      </c>
      <c r="Q33" s="180" t="e">
        <f aca="false">Q14/#REF!*100</f>
        <v>#REF!</v>
      </c>
      <c r="R33" s="182" t="e">
        <f aca="false">R14/#REF!*100</f>
        <v>#REF!</v>
      </c>
      <c r="S33" s="183" t="e">
        <f aca="false">S14/#REF!*100</f>
        <v>#REF!</v>
      </c>
      <c r="T33" s="184" t="e">
        <f aca="false">T14/#REF!*100</f>
        <v>#REF!</v>
      </c>
      <c r="U33" s="179"/>
      <c r="V33" s="179"/>
    </row>
    <row r="34" customFormat="false" ht="15" hidden="false" customHeight="false" outlineLevel="0" collapsed="false">
      <c r="B34" s="126" t="s">
        <v>343</v>
      </c>
      <c r="C34" s="130" t="s">
        <v>340</v>
      </c>
      <c r="D34" s="180" t="e">
        <f aca="false">D15/#REF!*100</f>
        <v>#REF!</v>
      </c>
      <c r="E34" s="180" t="e">
        <f aca="false">E15/#REF!*100</f>
        <v>#REF!</v>
      </c>
      <c r="F34" s="180" t="e">
        <f aca="false">F15/#REF!*100</f>
        <v>#REF!</v>
      </c>
      <c r="G34" s="181" t="e">
        <f aca="false">G15/#REF!*100</f>
        <v>#REF!</v>
      </c>
      <c r="H34" s="180" t="e">
        <f aca="false">H15/#REF!*100</f>
        <v>#REF!</v>
      </c>
      <c r="I34" s="180" t="e">
        <f aca="false">I15/#REF!*100</f>
        <v>#REF!</v>
      </c>
      <c r="J34" s="180" t="e">
        <f aca="false">J15/#REF!*100</f>
        <v>#REF!</v>
      </c>
      <c r="K34" s="181" t="e">
        <f aca="false">K15/#REF!*100</f>
        <v>#REF!</v>
      </c>
      <c r="L34" s="180" t="e">
        <f aca="false">L15/#REF!*100</f>
        <v>#REF!</v>
      </c>
      <c r="M34" s="180" t="e">
        <f aca="false">M15/#REF!*100</f>
        <v>#REF!</v>
      </c>
      <c r="N34" s="180" t="e">
        <f aca="false">N15/#REF!*100</f>
        <v>#REF!</v>
      </c>
      <c r="O34" s="181" t="e">
        <f aca="false">O15/#REF!*100</f>
        <v>#REF!</v>
      </c>
      <c r="P34" s="180" t="e">
        <f aca="false">P15/#REF!*100</f>
        <v>#REF!</v>
      </c>
      <c r="Q34" s="180" t="e">
        <f aca="false">Q15/#REF!*100</f>
        <v>#REF!</v>
      </c>
      <c r="R34" s="182" t="e">
        <f aca="false">R15/#REF!*100</f>
        <v>#REF!</v>
      </c>
      <c r="S34" s="183" t="e">
        <f aca="false">S15/#REF!*100</f>
        <v>#REF!</v>
      </c>
      <c r="T34" s="184" t="e">
        <f aca="false">T15/#REF!*100</f>
        <v>#REF!</v>
      </c>
      <c r="U34" s="179"/>
      <c r="V34" s="179"/>
    </row>
    <row r="35" customFormat="false" ht="15" hidden="false" customHeight="false" outlineLevel="0" collapsed="false">
      <c r="B35" s="126" t="s">
        <v>344</v>
      </c>
      <c r="C35" s="130" t="s">
        <v>340</v>
      </c>
      <c r="D35" s="180" t="e">
        <f aca="false">D16/#REF!*100</f>
        <v>#REF!</v>
      </c>
      <c r="E35" s="180" t="e">
        <f aca="false">E16/#REF!*100</f>
        <v>#REF!</v>
      </c>
      <c r="F35" s="180" t="e">
        <f aca="false">F16/#REF!*100</f>
        <v>#REF!</v>
      </c>
      <c r="G35" s="181" t="e">
        <f aca="false">G16/#REF!*100</f>
        <v>#REF!</v>
      </c>
      <c r="H35" s="180" t="e">
        <f aca="false">H16/#REF!*100</f>
        <v>#REF!</v>
      </c>
      <c r="I35" s="180" t="e">
        <f aca="false">I16/#REF!*100</f>
        <v>#REF!</v>
      </c>
      <c r="J35" s="180" t="e">
        <f aca="false">J16/#REF!*100</f>
        <v>#REF!</v>
      </c>
      <c r="K35" s="181" t="e">
        <f aca="false">K16/#REF!*100</f>
        <v>#REF!</v>
      </c>
      <c r="L35" s="180" t="e">
        <f aca="false">L16/#REF!*100</f>
        <v>#REF!</v>
      </c>
      <c r="M35" s="180" t="e">
        <f aca="false">M16/#REF!*100</f>
        <v>#REF!</v>
      </c>
      <c r="N35" s="180" t="e">
        <f aca="false">N16/#REF!*100</f>
        <v>#REF!</v>
      </c>
      <c r="O35" s="181" t="e">
        <f aca="false">O16/#REF!*100</f>
        <v>#REF!</v>
      </c>
      <c r="P35" s="180" t="e">
        <f aca="false">P16/#REF!*100</f>
        <v>#REF!</v>
      </c>
      <c r="Q35" s="180" t="e">
        <f aca="false">Q16/#REF!*100</f>
        <v>#REF!</v>
      </c>
      <c r="R35" s="182" t="e">
        <f aca="false">R16/#REF!*100</f>
        <v>#REF!</v>
      </c>
      <c r="S35" s="183" t="e">
        <f aca="false">S16/#REF!*100</f>
        <v>#REF!</v>
      </c>
      <c r="T35" s="184" t="e">
        <f aca="false">T16/#REF!*100</f>
        <v>#REF!</v>
      </c>
      <c r="U35" s="179"/>
      <c r="V35" s="179"/>
    </row>
    <row r="36" customFormat="false" ht="15" hidden="false" customHeight="false" outlineLevel="0" collapsed="false">
      <c r="B36" s="185" t="s">
        <v>345</v>
      </c>
      <c r="C36" s="186" t="s">
        <v>340</v>
      </c>
      <c r="D36" s="187" t="e">
        <f aca="false">D17/#REF!*100</f>
        <v>#REF!</v>
      </c>
      <c r="E36" s="187" t="e">
        <f aca="false">E17/#REF!*100</f>
        <v>#REF!</v>
      </c>
      <c r="F36" s="187" t="e">
        <f aca="false">F17/#REF!*100</f>
        <v>#REF!</v>
      </c>
      <c r="G36" s="188" t="e">
        <f aca="false">G17/#REF!*100</f>
        <v>#REF!</v>
      </c>
      <c r="H36" s="187" t="e">
        <f aca="false">H17/#REF!*100</f>
        <v>#REF!</v>
      </c>
      <c r="I36" s="187" t="e">
        <f aca="false">I17/#REF!*100</f>
        <v>#REF!</v>
      </c>
      <c r="J36" s="187" t="e">
        <f aca="false">J17/#REF!*100</f>
        <v>#REF!</v>
      </c>
      <c r="K36" s="188" t="e">
        <f aca="false">K17/#REF!*100</f>
        <v>#REF!</v>
      </c>
      <c r="L36" s="187" t="e">
        <f aca="false">L17/#REF!*100</f>
        <v>#REF!</v>
      </c>
      <c r="M36" s="187" t="e">
        <f aca="false">M17/#REF!*100</f>
        <v>#REF!</v>
      </c>
      <c r="N36" s="187" t="e">
        <f aca="false">N17/#REF!*100</f>
        <v>#REF!</v>
      </c>
      <c r="O36" s="188" t="e">
        <f aca="false">O17/#REF!*100</f>
        <v>#REF!</v>
      </c>
      <c r="P36" s="187" t="e">
        <f aca="false">P17/#REF!*100</f>
        <v>#REF!</v>
      </c>
      <c r="Q36" s="187" t="e">
        <f aca="false">Q17/#REF!*100</f>
        <v>#REF!</v>
      </c>
      <c r="R36" s="189" t="e">
        <f aca="false">R17/#REF!*100</f>
        <v>#REF!</v>
      </c>
      <c r="S36" s="190" t="e">
        <f aca="false">S17/#REF!*100</f>
        <v>#REF!</v>
      </c>
      <c r="T36" s="191" t="e">
        <f aca="false">T17/#REF!*100</f>
        <v>#REF!</v>
      </c>
      <c r="U36" s="192"/>
      <c r="V36" s="192"/>
    </row>
    <row r="37" customFormat="false" ht="15.75" hidden="false" customHeight="false" outlineLevel="0" collapsed="false">
      <c r="B37" s="148" t="s">
        <v>346</v>
      </c>
      <c r="C37" s="132" t="s">
        <v>340</v>
      </c>
      <c r="D37" s="193" t="e">
        <f aca="false">D18/#REF!*100</f>
        <v>#REF!</v>
      </c>
      <c r="E37" s="193" t="e">
        <f aca="false">E18/#REF!*100</f>
        <v>#REF!</v>
      </c>
      <c r="F37" s="193" t="e">
        <f aca="false">F18/#REF!*100</f>
        <v>#REF!</v>
      </c>
      <c r="G37" s="194" t="e">
        <f aca="false">G18/#REF!*100</f>
        <v>#REF!</v>
      </c>
      <c r="H37" s="193" t="e">
        <f aca="false">H18/#REF!*100</f>
        <v>#REF!</v>
      </c>
      <c r="I37" s="193" t="e">
        <f aca="false">I18/#REF!*100</f>
        <v>#REF!</v>
      </c>
      <c r="J37" s="193" t="e">
        <f aca="false">J18/#REF!*100</f>
        <v>#REF!</v>
      </c>
      <c r="K37" s="194" t="e">
        <f aca="false">K18/#REF!*100</f>
        <v>#REF!</v>
      </c>
      <c r="L37" s="193" t="e">
        <f aca="false">L18/#REF!*100</f>
        <v>#REF!</v>
      </c>
      <c r="M37" s="193" t="e">
        <f aca="false">M18/#REF!*100</f>
        <v>#REF!</v>
      </c>
      <c r="N37" s="193" t="e">
        <f aca="false">N18/#REF!*100</f>
        <v>#REF!</v>
      </c>
      <c r="O37" s="194" t="e">
        <f aca="false">O18/#REF!*100</f>
        <v>#REF!</v>
      </c>
      <c r="P37" s="193" t="e">
        <f aca="false">P18/#REF!*100</f>
        <v>#REF!</v>
      </c>
      <c r="Q37" s="193" t="e">
        <f aca="false">Q18/#REF!*100</f>
        <v>#REF!</v>
      </c>
      <c r="R37" s="195" t="e">
        <f aca="false">R18/#REF!*100</f>
        <v>#REF!</v>
      </c>
      <c r="S37" s="196" t="e">
        <f aca="false">S18/#REF!*100</f>
        <v>#REF!</v>
      </c>
      <c r="T37" s="197" t="e">
        <f aca="false">T18/#REF!*100</f>
        <v>#REF!</v>
      </c>
      <c r="U37" s="179"/>
      <c r="V3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29:20Z</dcterms:created>
  <dc:creator>Rėda Lukošaitienė</dc:creator>
  <dc:description/>
  <dc:language>en-US</dc:language>
  <cp:lastModifiedBy>Rėda Lukošaitienė</cp:lastModifiedBy>
  <cp:lastPrinted>2022-04-07T07:54:06Z</cp:lastPrinted>
  <dcterms:modified xsi:type="dcterms:W3CDTF">2023-04-27T07:28:06Z</dcterms:modified>
  <cp:revision>0</cp:revision>
  <dc:subject/>
  <dc:title>PR11</dc:title>
</cp:coreProperties>
</file>