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 KETV" sheetId="1" state="hidden" r:id="rId2"/>
    <sheet name="5 PR" sheetId="2" state="visible" r:id="rId3"/>
    <sheet name="Laukiam(šiluma,8GAR+8SP)" sheetId="3" state="hidden" r:id="rId4"/>
    <sheet name="8VAL" sheetId="4" state="hidden" r:id="rId5"/>
  </sheets>
  <externalReferences>
    <externalReference r:id="rId6"/>
  </externalReferences>
  <definedNames>
    <definedName function="false" hidden="false" name="SIS055_D_Kitosadministr1" vbProcedure="false">'[1]Forma 2'!$C$134</definedName>
    <definedName function="false" hidden="false" name="SIS055_D_Kitosadministr2" vbProcedure="false">'[1]Forma 2'!$C$135</definedName>
    <definedName function="false" hidden="false" name="SIS055_D_Kitosadministr3" vbProcedure="false">'[1]Forma 2'!$C$136</definedName>
    <definedName function="false" hidden="false" name="SIS055_D_Kitoseinamojor1" vbProcedure="false">'[1]Forma 2'!$C$93</definedName>
    <definedName function="false" hidden="false" name="SIS055_D_Kitoseinamojor2" vbProcedure="false">'[1]Forma 2'!$C$94</definedName>
    <definedName function="false" hidden="false" name="SIS055_D_Kitoseinamojor3" vbProcedure="false">'[1]Forma 2'!$C$95</definedName>
    <definedName function="false" hidden="false" name="SIS055_D_Kitoseinamojor4" vbProcedure="false">'[1]Forma 2'!$C$96</definedName>
    <definedName function="false" hidden="false" name="SIS055_D_Kitoseinamojor5" vbProcedure="false">'[1]Forma 2'!$C$97</definedName>
    <definedName function="false" hidden="false" name="SIS055_D_Kitosfinansine1" vbProcedure="false">'[1]Forma 2'!$C$122</definedName>
    <definedName function="false" hidden="false" name="SIS055_D_Kitosfinansine2" vbProcedure="false">'[1]Forma 2'!$C$123</definedName>
    <definedName function="false" hidden="false" name="SIS055_D_Kitoskintamosi2" vbProcedure="false">'[1]Forma 2'!$C$41</definedName>
    <definedName function="false" hidden="false" name="SIS055_D_Kitoskintamosi3" vbProcedure="false">'[1]Forma 2'!$C$42</definedName>
    <definedName function="false" hidden="false" name="SIS055_D_Kitoskurorusie1" vbProcedure="false">'[1]Forma 2'!$C$19</definedName>
    <definedName function="false" hidden="false" name="SIS055_D_Kitoskurorusie2" vbProcedure="false">'[1]Forma 2'!$C$20</definedName>
    <definedName function="false" hidden="false" name="SIS055_D_Kitoskurorusie3" vbProcedure="false">'[1]Forma 2'!$C$21</definedName>
    <definedName function="false" hidden="false" name="SIS055_D_Kitoskurorusie4" vbProcedure="false">'[1]Forma 2'!$C$22</definedName>
    <definedName function="false" hidden="false" name="SIS055_D_Kitospastovios2" vbProcedure="false">'[1]Forma 2'!$C$165</definedName>
    <definedName function="false" hidden="false" name="SIS055_D_Kitospastovios3" vbProcedure="false">'[1]Forma 2'!$C$166</definedName>
    <definedName function="false" hidden="false" name="SIS055_D_Kitosrinkodaro1" vbProcedure="false">'[1]Forma 2'!$C$146</definedName>
    <definedName function="false" hidden="false" name="SIS055_D_Kitosrinkodaro2" vbProcedure="false">'[1]Forma 2'!$C$147</definedName>
    <definedName function="false" hidden="false" name="SIS055_D_Kitossanaudoss1" vbProcedure="false">'[1]Forma 2'!$C$14</definedName>
    <definedName function="false" hidden="false" name="SIS055_D_Kitossanaudoss2" vbProcedure="false">'[1]Forma 2'!$C$23</definedName>
    <definedName function="false" hidden="false" name="SIS055_D_Kitossanaudoss3" vbProcedure="false">'[1]Forma 2'!$C$26</definedName>
    <definedName function="false" hidden="false" name="SIS055_D_Kitossanaudoss4" vbProcedure="false">'[1]Forma 2'!$C$30</definedName>
    <definedName function="false" hidden="false" name="SIS055_D_Kitossanaudoss5" vbProcedure="false">'[1]Forma 2'!$C$33</definedName>
    <definedName function="false" hidden="false" name="SIS055_D_Kitossanaudoss6" vbProcedure="false">'[1]Forma 2'!$C$34</definedName>
    <definedName function="false" hidden="false" name="SIS055_D_Kitossanaudoss7" vbProcedure="false">'[1]Forma 2'!$C$150</definedName>
    <definedName function="false" hidden="false" name="SIS055_D_Kitossupersona1" vbProcedure="false">'[1]Forma 2'!$C$106</definedName>
    <definedName function="false" hidden="false" name="SIS055_D_Kitossupersona2" vbProcedure="false">'[1]Forma 2'!$C$107</definedName>
    <definedName function="false" hidden="false" name="SIS055_D_Kitossupersona3" vbProcedure="false">'[1]Forma 2'!$C$108</definedName>
    <definedName function="false" hidden="false" name="SIS055_D_Kitossupersona4" vbProcedure="false">'[1]Forma 2'!$C$109</definedName>
    <definedName function="false" hidden="false" name="SIS055_D_Kitumokesciuva1" vbProcedure="false">'[1]Forma 2'!$C$117</definedName>
    <definedName function="false" hidden="false" name="SIS055_F_Administracine1Eur1" vbProcedure="false">'[1]Forma 2'!$G$56</definedName>
    <definedName function="false" hidden="false" name="SIS055_F_Administracine1Eur2" vbProcedure="false">'[1]Forma 2'!$I$56</definedName>
    <definedName function="false" hidden="false" name="SIS055_F_Administracine1Eur3" vbProcedure="false">'[1]Forma 2'!$K$56</definedName>
    <definedName function="false" hidden="false" name="SIS055_F_Administracine2Eur1" vbProcedure="false">'[1]Forma 2'!$G$124</definedName>
    <definedName function="false" hidden="false" name="SIS055_F_Administracine2Eur2" vbProcedure="false">'[1]Forma 2'!$I$124</definedName>
    <definedName function="false" hidden="false" name="SIS055_F_Administracine2Eur3" vbProcedure="false">'[1]Forma 2'!$K$124</definedName>
    <definedName function="false" hidden="false" name="SIS055_F_Aplinkostarsos1Eur1" vbProcedure="false">'[1]Forma 2'!$G$113</definedName>
    <definedName function="false" hidden="false" name="SIS055_F_Aplinkostarsos1Eur2" vbProcedure="false">'[1]Forma 2'!$I$113</definedName>
    <definedName function="false" hidden="false" name="SIS055_F_Aplinkostarsos1Eur3" vbProcedure="false">'[1]Forma 2'!$K$113</definedName>
    <definedName function="false" hidden="false" name="SIS055_F_Apsauginiaiird1Eur1" vbProcedure="false">'[1]Forma 2'!$G$104</definedName>
    <definedName function="false" hidden="false" name="SIS055_F_Apsauginiaiird1Eur2" vbProcedure="false">'[1]Forma 2'!$I$104</definedName>
    <definedName function="false" hidden="false" name="SIS055_F_Apsauginiaiird1Eur3" vbProcedure="false">'[1]Forma 2'!$K$104</definedName>
    <definedName function="false" hidden="false" name="SIS055_F_Apyvartiniutar1Eur1" vbProcedure="false">'[1]Forma 2'!$G$31</definedName>
    <definedName function="false" hidden="false" name="SIS055_F_Apyvartiniutar1Eur2" vbProcedure="false">'[1]Forma 2'!$I$31</definedName>
    <definedName function="false" hidden="false" name="SIS055_F_Apyvartiniutar1Eur3" vbProcedure="false">'[1]Forma 2'!$K$31</definedName>
    <definedName function="false" hidden="false" name="SIS055_F_Apyvartiniutar2Eur1" vbProcedure="false">'[1]Forma 2'!$G$32</definedName>
    <definedName function="false" hidden="false" name="SIS055_F_Apyvartiniutar2Eur2" vbProcedure="false">'[1]Forma 2'!$I$32</definedName>
    <definedName function="false" hidden="false" name="SIS055_F_Apyvartiniutar2Eur3" vbProcedure="false">'[1]Forma 2'!$K$32</definedName>
    <definedName function="false" hidden="false" name="SIS055_F_Atsiskaitomuju1Eur1" vbProcedure="false">'[1]Forma 2'!$G$82</definedName>
    <definedName function="false" hidden="false" name="SIS055_F_Atsiskaitomuju1Eur2" vbProcedure="false">'[1]Forma 2'!$I$82</definedName>
    <definedName function="false" hidden="false" name="SIS055_F_Atsiskaitomuju1Eur3" vbProcedure="false">'[1]Forma 2'!$K$82</definedName>
    <definedName function="false" hidden="false" name="SIS055_F_Auditofinansin1Eur1" vbProcedure="false">'[1]Forma 2'!$G$154</definedName>
    <definedName function="false" hidden="false" name="SIS055_F_Auditofinansin1Eur2" vbProcedure="false">'[1]Forma 2'!$I$154</definedName>
    <definedName function="false" hidden="false" name="SIS055_F_Auditofinansin1Eur3" vbProcedure="false">'[1]Forma 2'!$K$154</definedName>
    <definedName function="false" hidden="false" name="SIS055_F_Auditokitosana1Eur1" vbProcedure="false">'[1]Forma 2'!$G$156</definedName>
    <definedName function="false" hidden="false" name="SIS055_F_Auditokitosana1Eur2" vbProcedure="false">'[1]Forma 2'!$I$156</definedName>
    <definedName function="false" hidden="false" name="SIS055_F_Auditokitosana1Eur3" vbProcedure="false">'[1]Forma 2'!$K$156</definedName>
    <definedName function="false" hidden="false" name="SIS055_F_Auditoreguliuo1Eur1" vbProcedure="false">'[1]Forma 2'!$G$155</definedName>
    <definedName function="false" hidden="false" name="SIS055_F_Auditoreguliuo1Eur2" vbProcedure="false">'[1]Forma 2'!$I$155</definedName>
    <definedName function="false" hidden="false" name="SIS055_F_Auditoreguliuo1Eur3" vbProcedure="false">'[1]Forma 2'!$K$155</definedName>
    <definedName function="false" hidden="false" name="SIS055_F_Bankopaslauguk1Eur1" vbProcedure="false">'[1]Forma 2'!$G$119</definedName>
    <definedName function="false" hidden="false" name="SIS055_F_Bankopaslauguk1Eur2" vbProcedure="false">'[1]Forma 2'!$I$119</definedName>
    <definedName function="false" hidden="false" name="SIS055_F_Bankopaslauguk1Eur3" vbProcedure="false">'[1]Forma 2'!$K$119</definedName>
    <definedName function="false" hidden="false" name="SIS055_F_Beviltiskossko1Eur1" vbProcedure="false">'[1]Forma 2'!$G$162</definedName>
    <definedName function="false" hidden="false" name="SIS055_F_Beviltiskossko1Eur2" vbProcedure="false">'[1]Forma 2'!$I$162</definedName>
    <definedName function="false" hidden="false" name="SIS055_F_Beviltiskossko1Eur3" vbProcedure="false">'[1]Forma 2'!$K$162</definedName>
    <definedName function="false" hidden="false" name="SIS055_F_Cheminesmedzia1Eur1" vbProcedure="false">'[1]Forma 2'!$G$40</definedName>
    <definedName function="false" hidden="false" name="SIS055_F_Cheminesmedzia1Eur2" vbProcedure="false">'[1]Forma 2'!$I$40</definedName>
    <definedName function="false" hidden="false" name="SIS055_F_Cheminesmedzia1Eur3" vbProcedure="false">'[1]Forma 2'!$K$40</definedName>
    <definedName function="false" hidden="false" name="SIS055_F_Darbdavioimoku1Eur1" vbProcedure="false">'[1]Forma 2'!$G$100</definedName>
    <definedName function="false" hidden="false" name="SIS055_F_Darbdavioimoku1Eur2" vbProcedure="false">'[1]Forma 2'!$I$100</definedName>
    <definedName function="false" hidden="false" name="SIS055_F_Darbdavioimoku1Eur3" vbProcedure="false">'[1]Forma 2'!$K$100</definedName>
    <definedName function="false" hidden="false" name="SIS055_F_Darbouzmokesci1Eur1" vbProcedure="false">'[1]Forma 2'!$G$99</definedName>
    <definedName function="false" hidden="false" name="SIS055_F_Darbouzmokesci1Eur2" vbProcedure="false">'[1]Forma 2'!$I$99</definedName>
    <definedName function="false" hidden="false" name="SIS055_F_Darbouzmokesci1Eur3" vbProcedure="false">'[1]Forma 2'!$K$99</definedName>
    <definedName function="false" hidden="false" name="SIS055_F_Einamojoremont1Eur1" vbProcedure="false">'[1]Forma 2'!$G$71</definedName>
    <definedName function="false" hidden="false" name="SIS055_F_Einamojoremont1Eur2" vbProcedure="false">'[1]Forma 2'!$I$71</definedName>
    <definedName function="false" hidden="false" name="SIS055_F_Einamojoremont1Eur3" vbProcedure="false">'[1]Forma 2'!$K$71</definedName>
    <definedName function="false" hidden="false" name="SIS055_F_Elektrosenergi1Eur1" vbProcedure="false">'[1]Forma 2'!$G$24</definedName>
    <definedName function="false" hidden="false" name="SIS055_F_Elektrosenergi1Eur2" vbProcedure="false">'[1]Forma 2'!$I$24</definedName>
    <definedName function="false" hidden="false" name="SIS055_F_Elektrosenergi1Eur3" vbProcedure="false">'[1]Forma 2'!$K$24</definedName>
    <definedName function="false" hidden="false" name="SIS055_F_Elektrosenergi2Eur1" vbProcedure="false">'[1]Forma 2'!$G$25</definedName>
    <definedName function="false" hidden="false" name="SIS055_F_Elektrosenergi2Eur2" vbProcedure="false">'[1]Forma 2'!$I$25</definedName>
    <definedName function="false" hidden="false" name="SIS055_F_Elektrosenergi2Eur3" vbProcedure="false">'[1]Forma 2'!$K$25</definedName>
    <definedName function="false" hidden="false" name="SIS055_F_Energetikosist1Eur1" vbProcedure="false">'[1]Forma 2'!$G$116</definedName>
    <definedName function="false" hidden="false" name="SIS055_F_Energetikosist1Eur2" vbProcedure="false">'[1]Forma 2'!$I$116</definedName>
    <definedName function="false" hidden="false" name="SIS055_F_Energetikosist1Eur3" vbProcedure="false">'[1]Forma 2'!$K$116</definedName>
    <definedName function="false" hidden="false" name="SIS055_F_Energijosistek1Eur1" vbProcedure="false">'[1]Forma 2'!$G$37</definedName>
    <definedName function="false" hidden="false" name="SIS055_F_Energijosistek1Eur2" vbProcedure="false">'[1]Forma 2'!$I$37</definedName>
    <definedName function="false" hidden="false" name="SIS055_F_Energijosistek1Eur3" vbProcedure="false">'[1]Forma 2'!$K$37</definedName>
    <definedName function="false" hidden="false" name="SIS055_F_Finansinessana1Eur1" vbProcedure="false">'[1]Forma 2'!$G$118</definedName>
    <definedName function="false" hidden="false" name="SIS055_F_Finansinessana1Eur2" vbProcedure="false">'[1]Forma 2'!$I$118</definedName>
    <definedName function="false" hidden="false" name="SIS055_F_Finansinessana1Eur3" vbProcedure="false">'[1]Forma 2'!$K$118</definedName>
    <definedName function="false" hidden="false" name="SIS055_F_Gamtiniudujubi1Eur1" vbProcedure="false">'[1]Forma 2'!$G$38</definedName>
    <definedName function="false" hidden="false" name="SIS055_F_Gamtiniudujubi1Eur2" vbProcedure="false">'[1]Forma 2'!$I$38</definedName>
    <definedName function="false" hidden="false" name="SIS055_F_Gamtiniudujubi1Eur3" vbProcedure="false">'[1]Forma 2'!$K$38</definedName>
    <definedName function="false" hidden="false" name="SIS055_F_Gamtiniudujuis1Eur1" vbProcedure="false">'[1]Forma 2'!$G$16</definedName>
    <definedName function="false" hidden="false" name="SIS055_F_Gamtiniudujuis1Eur2" vbProcedure="false">'[1]Forma 2'!$I$16</definedName>
    <definedName function="false" hidden="false" name="SIS055_F_Gamybinespaski1Eur1" vbProcedure="false">'[1]Forma 2'!$G$49</definedName>
    <definedName function="false" hidden="false" name="SIS055_F_Gamybinespaski1Eur2" vbProcedure="false">'[1]Forma 2'!$I$49</definedName>
    <definedName function="false" hidden="false" name="SIS055_F_Gamybinespaski1Eur3" vbProcedure="false">'[1]Forma 2'!$K$49</definedName>
    <definedName function="false" hidden="false" name="SIS055_F_Gamybinespaski2Eur1" vbProcedure="false">'[1]Forma 2'!$G$50</definedName>
    <definedName function="false" hidden="false" name="SIS055_F_Gamybinespaski2Eur2" vbProcedure="false">'[1]Forma 2'!$I$50</definedName>
    <definedName function="false" hidden="false" name="SIS055_F_Gamybinespaski2Eur3" vbProcedure="false">'[1]Forma 2'!$K$50</definedName>
    <definedName function="false" hidden="false" name="SIS055_F_Gamybinespaski3Eur1" vbProcedure="false">'[1]Forma 2'!$G$51</definedName>
    <definedName function="false" hidden="false" name="SIS055_F_Gamybinespaski3Eur2" vbProcedure="false">'[1]Forma 2'!$I$51</definedName>
    <definedName function="false" hidden="false" name="SIS055_F_Gamybinespaski3Eur3" vbProcedure="false">'[1]Forma 2'!$K$51</definedName>
    <definedName function="false" hidden="false" name="SIS055_F_Gamybosobjektu1Eur1" vbProcedure="false">'[1]Forma 2'!$G$72</definedName>
    <definedName function="false" hidden="false" name="SIS055_F_Gamybosobjektu1Eur2" vbProcedure="false">'[1]Forma 2'!$I$72</definedName>
    <definedName function="false" hidden="false" name="SIS055_F_Gamybosobjektu1Eur3" vbProcedure="false">'[1]Forma 2'!$K$72</definedName>
    <definedName function="false" hidden="false" name="SIS055_F_Investiciniotu1Eur1" vbProcedure="false">'[1]Forma 2'!$G$69</definedName>
    <definedName function="false" hidden="false" name="SIS055_F_Investiciniotu1Eur2" vbProcedure="false">'[1]Forma 2'!$I$69</definedName>
    <definedName function="false" hidden="false" name="SIS055_F_Investiciniotu1Eur3" vbProcedure="false">'[1]Forma 2'!$K$69</definedName>
    <definedName function="false" hidden="false" name="SIS055_F_Iseitinespasal1Eur1" vbProcedure="false">'[1]Forma 2'!$G$103</definedName>
    <definedName function="false" hidden="false" name="SIS055_F_Iseitinespasal1Eur2" vbProcedure="false">'[1]Forma 2'!$I$103</definedName>
    <definedName function="false" hidden="false" name="SIS055_F_Iseitinespasal1Eur3" vbProcedure="false">'[1]Forma 2'!$K$103</definedName>
    <definedName function="false" hidden="false" name="SIS055_F_Isviso1Eur4" vbProcedure="false">'[1]Forma 2'!$M$167</definedName>
    <definedName function="false" hidden="false" name="SIS055_F_Itaptarnavimos1Eur1" vbProcedure="false">'[1]Forma 2'!$G$75</definedName>
    <definedName function="false" hidden="false" name="SIS055_F_Itaptarnavimos1Eur2" vbProcedure="false">'[1]Forma 2'!$I$75</definedName>
    <definedName function="false" hidden="false" name="SIS055_F_Itaptarnavimos1Eur3" vbProcedure="false">'[1]Forma 2'!$K$75</definedName>
    <definedName function="false" hidden="false" name="SIS055_F_Kanceliariness1Eur1" vbProcedure="false">'[1]Forma 2'!$G$129</definedName>
    <definedName function="false" hidden="false" name="SIS055_F_Kanceliariness1Eur2" vbProcedure="false">'[1]Forma 2'!$I$129</definedName>
    <definedName function="false" hidden="false" name="SIS055_F_Kanceliariness1Eur3" vbProcedure="false">'[1]Forma 2'!$K$129</definedName>
    <definedName function="false" hidden="false" name="SIS055_F_Kelionessanaud1Eur1" vbProcedure="false">'[1]Forma 2'!$G$105</definedName>
    <definedName function="false" hidden="false" name="SIS055_F_Kelionessanaud1Eur2" vbProcedure="false">'[1]Forma 2'!$I$105</definedName>
    <definedName function="false" hidden="false" name="SIS055_F_Kelionessanaud1Eur3" vbProcedure="false">'[1]Forma 2'!$K$105</definedName>
    <definedName function="false" hidden="false" name="SIS055_F_Kitoilgalaikio1Eur1" vbProcedure="false">'[1]Forma 2'!$G$70</definedName>
    <definedName function="false" hidden="false" name="SIS055_F_Kitoilgalaikio1Eur2" vbProcedure="false">'[1]Forma 2'!$I$70</definedName>
    <definedName function="false" hidden="false" name="SIS055_F_Kitoilgalaikio1Eur3" vbProcedure="false">'[1]Forma 2'!$K$70</definedName>
    <definedName function="false" hidden="false" name="SIS055_F_Kitomaterialau1Eur1" vbProcedure="false">'[1]Forma 2'!$G$68</definedName>
    <definedName function="false" hidden="false" name="SIS055_F_Kitomaterialau1Eur2" vbProcedure="false">'[1]Forma 2'!$I$68</definedName>
    <definedName function="false" hidden="false" name="SIS055_F_Kitomaterialau1Eur3" vbProcedure="false">'[1]Forma 2'!$K$68</definedName>
    <definedName function="false" hidden="false" name="SIS055_F_Kitonematerial1Eur1" vbProcedure="false">'[1]Forma 2'!$G$48</definedName>
    <definedName function="false" hidden="false" name="SIS055_F_Kitonematerial1Eur2" vbProcedure="false">'[1]Forma 2'!$I$48</definedName>
    <definedName function="false" hidden="false" name="SIS055_F_Kitonematerial1Eur3" vbProcedure="false">'[1]Forma 2'!$K$48</definedName>
    <definedName function="false" hidden="false" name="SIS055_F_Kitosadministr1Eur1" vbProcedure="false">'[1]Forma 2'!$G$134</definedName>
    <definedName function="false" hidden="false" name="SIS055_F_Kitosadministr1Eur2" vbProcedure="false">'[1]Forma 2'!$I$134</definedName>
    <definedName function="false" hidden="false" name="SIS055_F_Kitosadministr1Eur3" vbProcedure="false">'[1]Forma 2'!$K$134</definedName>
    <definedName function="false" hidden="false" name="SIS055_F_Kitosadministr2Eur1" vbProcedure="false">'[1]Forma 2'!$G$135</definedName>
    <definedName function="false" hidden="false" name="SIS055_F_Kitosadministr2Eur2" vbProcedure="false">'[1]Forma 2'!$I$135</definedName>
    <definedName function="false" hidden="false" name="SIS055_F_Kitosadministr2Eur3" vbProcedure="false">'[1]Forma 2'!$K$135</definedName>
    <definedName function="false" hidden="false" name="SIS055_F_Kitosadministr3Eur1" vbProcedure="false">'[1]Forma 2'!$G$136</definedName>
    <definedName function="false" hidden="false" name="SIS055_F_Kitosadministr3Eur2" vbProcedure="false">'[1]Forma 2'!$I$136</definedName>
    <definedName function="false" hidden="false" name="SIS055_F_Kitosadministr3Eur3" vbProcedure="false">'[1]Forma 2'!$K$136</definedName>
    <definedName function="false" hidden="false" name="SIS055_F_Kitoseinamojor1Eur1" vbProcedure="false">'[1]Forma 2'!$G$93</definedName>
    <definedName function="false" hidden="false" name="SIS055_F_Kitoseinamojor1Eur2" vbProcedure="false">'[1]Forma 2'!$I$93</definedName>
    <definedName function="false" hidden="false" name="SIS055_F_Kitoseinamojor1Eur3" vbProcedure="false">'[1]Forma 2'!$K$93</definedName>
    <definedName function="false" hidden="false" name="SIS055_F_Kitoseinamojor2Eur1" vbProcedure="false">'[1]Forma 2'!$G$94</definedName>
    <definedName function="false" hidden="false" name="SIS055_F_Kitoseinamojor2Eur2" vbProcedure="false">'[1]Forma 2'!$I$94</definedName>
    <definedName function="false" hidden="false" name="SIS055_F_Kitoseinamojor2Eur3" vbProcedure="false">'[1]Forma 2'!$K$94</definedName>
    <definedName function="false" hidden="false" name="SIS055_F_Kitoseinamojor3Eur1" vbProcedure="false">'[1]Forma 2'!$G$95</definedName>
    <definedName function="false" hidden="false" name="SIS055_F_Kitoseinamojor3Eur2" vbProcedure="false">'[1]Forma 2'!$I$95</definedName>
    <definedName function="false" hidden="false" name="SIS055_F_Kitoseinamojor3Eur3" vbProcedure="false">'[1]Forma 2'!$K$95</definedName>
    <definedName function="false" hidden="false" name="SIS055_F_Kitoseinamojor4Eur1" vbProcedure="false">'[1]Forma 2'!$G$96</definedName>
    <definedName function="false" hidden="false" name="SIS055_F_Kitoseinamojor4Eur2" vbProcedure="false">'[1]Forma 2'!$I$96</definedName>
    <definedName function="false" hidden="false" name="SIS055_F_Kitoseinamojor4Eur3" vbProcedure="false">'[1]Forma 2'!$K$96</definedName>
    <definedName function="false" hidden="false" name="SIS055_F_Kitoseinamojor5Eur1" vbProcedure="false">'[1]Forma 2'!$G$97</definedName>
    <definedName function="false" hidden="false" name="SIS055_F_Kitoseinamojor5Eur2" vbProcedure="false">'[1]Forma 2'!$I$97</definedName>
    <definedName function="false" hidden="false" name="SIS055_F_Kitoseinamojor5Eur3" vbProcedure="false">'[1]Forma 2'!$K$97</definedName>
    <definedName function="false" hidden="false" name="SIS055_F_Kitosfinansine1Eur1" vbProcedure="false">'[1]Forma 2'!$G$122</definedName>
    <definedName function="false" hidden="false" name="SIS055_F_Kitosfinansine1Eur2" vbProcedure="false">'[1]Forma 2'!$I$122</definedName>
    <definedName function="false" hidden="false" name="SIS055_F_Kitosfinansine1Eur3" vbProcedure="false">'[1]Forma 2'!$K$122</definedName>
    <definedName function="false" hidden="false" name="SIS055_F_Kitosfinansine2Eur1" vbProcedure="false">'[1]Forma 2'!$G$123</definedName>
    <definedName function="false" hidden="false" name="SIS055_F_Kitosfinansine2Eur2" vbProcedure="false">'[1]Forma 2'!$I$123</definedName>
    <definedName function="false" hidden="false" name="SIS055_F_Kitosfinansine2Eur3" vbProcedure="false">'[1]Forma 2'!$K$123</definedName>
    <definedName function="false" hidden="false" name="SIS055_F_Kitosirangospr1Eur1" vbProcedure="false">'[1]Forma 2'!$G$58</definedName>
    <definedName function="false" hidden="false" name="SIS055_F_Kitosirangospr1Eur2" vbProcedure="false">'[1]Forma 2'!$I$58</definedName>
    <definedName function="false" hidden="false" name="SIS055_F_Kitosirangospr1Eur3" vbProcedure="false">'[1]Forma 2'!$K$58</definedName>
    <definedName function="false" hidden="false" name="SIS055_F_Kitosirangospr2Eur1" vbProcedure="false">'[1]Forma 2'!$G$64</definedName>
    <definedName function="false" hidden="false" name="SIS055_F_Kitosirangospr2Eur2" vbProcedure="false">'[1]Forma 2'!$I$64</definedName>
    <definedName function="false" hidden="false" name="SIS055_F_Kitosirangospr2Eur3" vbProcedure="false">'[1]Forma 2'!$K$64</definedName>
    <definedName function="false" hidden="false" name="SIS055_F_Kitosirangospr3Eur1" vbProcedure="false">'[1]Forma 2'!$G$65</definedName>
    <definedName function="false" hidden="false" name="SIS055_F_Kitosirangospr3Eur2" vbProcedure="false">'[1]Forma 2'!$I$65</definedName>
    <definedName function="false" hidden="false" name="SIS055_F_Kitosirangospr3Eur3" vbProcedure="false">'[1]Forma 2'!$K$65</definedName>
    <definedName function="false" hidden="false" name="SIS055_F_Kitosirangospr4Eur1" vbProcedure="false">'[1]Forma 2'!$G$66</definedName>
    <definedName function="false" hidden="false" name="SIS055_F_Kitosirangospr4Eur2" vbProcedure="false">'[1]Forma 2'!$I$66</definedName>
    <definedName function="false" hidden="false" name="SIS055_F_Kitosirangospr4Eur3" vbProcedure="false">'[1]Forma 2'!$K$66</definedName>
    <definedName function="false" hidden="false" name="SIS055_F_Kitoskintamosi1Eur1" vbProcedure="false">'[1]Forma 2'!$G$35</definedName>
    <definedName function="false" hidden="false" name="SIS055_F_Kitoskintamosi1Eur2" vbProcedure="false">'[1]Forma 2'!$I$35</definedName>
    <definedName function="false" hidden="false" name="SIS055_F_Kitoskintamosi1Eur3" vbProcedure="false">'[1]Forma 2'!$K$35</definedName>
    <definedName function="false" hidden="false" name="SIS055_F_Kitoskintamosi2Eur1" vbProcedure="false">'[1]Forma 2'!$G$41</definedName>
    <definedName function="false" hidden="false" name="SIS055_F_Kitoskintamosi2Eur2" vbProcedure="false">'[1]Forma 2'!$I$41</definedName>
    <definedName function="false" hidden="false" name="SIS055_F_Kitoskintamosi2Eur3" vbProcedure="false">'[1]Forma 2'!$K$41</definedName>
    <definedName function="false" hidden="false" name="SIS055_F_Kitoskintamosi3Eur1" vbProcedure="false">'[1]Forma 2'!$G$42</definedName>
    <definedName function="false" hidden="false" name="SIS055_F_Kitoskintamosi3Eur2" vbProcedure="false">'[1]Forma 2'!$I$42</definedName>
    <definedName function="false" hidden="false" name="SIS055_F_Kitoskintamosi3Eur3" vbProcedure="false">'[1]Forma 2'!$K$42</definedName>
    <definedName function="false" hidden="false" name="SIS055_F_Kitoskurorusie1Eur1" vbProcedure="false">'[1]Forma 2'!$G$19</definedName>
    <definedName function="false" hidden="false" name="SIS055_F_Kitoskurorusie1Eur2" vbProcedure="false">'[1]Forma 2'!$I$19</definedName>
    <definedName function="false" hidden="false" name="SIS055_F_Kitoskurorusie2Eur1" vbProcedure="false">'[1]Forma 2'!$G$20</definedName>
    <definedName function="false" hidden="false" name="SIS055_F_Kitoskurorusie2Eur2" vbProcedure="false">'[1]Forma 2'!$I$20</definedName>
    <definedName function="false" hidden="false" name="SIS055_F_Kitoskurorusie3Eur1" vbProcedure="false">'[1]Forma 2'!$G$21</definedName>
    <definedName function="false" hidden="false" name="SIS055_F_Kitoskurorusie3Eur2" vbProcedure="false">'[1]Forma 2'!$I$21</definedName>
    <definedName function="false" hidden="false" name="SIS055_F_Kitoskurorusie4Eur1" vbProcedure="false">'[1]Forma 2'!$G$22</definedName>
    <definedName function="false" hidden="false" name="SIS055_F_Kitoskurorusie4Eur2" vbProcedure="false">'[1]Forma 2'!$I$22</definedName>
    <definedName function="false" hidden="false" name="SIS055_F_Kitospaskirtie1Eur1" vbProcedure="false">'[1]Forma 2'!$G$52</definedName>
    <definedName function="false" hidden="false" name="SIS055_F_Kitospaskirtie1Eur2" vbProcedure="false">'[1]Forma 2'!$I$52</definedName>
    <definedName function="false" hidden="false" name="SIS055_F_Kitospaskirtie1Eur3" vbProcedure="false">'[1]Forma 2'!$K$52</definedName>
    <definedName function="false" hidden="false" name="SIS055_F_Kitospaskirtie2Eur1" vbProcedure="false">'[1]Forma 2'!$G$53</definedName>
    <definedName function="false" hidden="false" name="SIS055_F_Kitospaskirtie2Eur2" vbProcedure="false">'[1]Forma 2'!$I$53</definedName>
    <definedName function="false" hidden="false" name="SIS055_F_Kitospaskirtie2Eur3" vbProcedure="false">'[1]Forma 2'!$K$53</definedName>
    <definedName function="false" hidden="false" name="SIS055_F_Kitospaskirtie3Eur1" vbProcedure="false">'[1]Forma 2'!$G$54</definedName>
    <definedName function="false" hidden="false" name="SIS055_F_Kitospaskirtie3Eur2" vbProcedure="false">'[1]Forma 2'!$I$54</definedName>
    <definedName function="false" hidden="false" name="SIS055_F_Kitospaskirtie3Eur3" vbProcedure="false">'[1]Forma 2'!$K$54</definedName>
    <definedName function="false" hidden="false" name="SIS055_F_Kitospaskirtie4Eur1" vbProcedure="false">'[1]Forma 2'!$G$55</definedName>
    <definedName function="false" hidden="false" name="SIS055_F_Kitospaskirtie4Eur2" vbProcedure="false">'[1]Forma 2'!$I$55</definedName>
    <definedName function="false" hidden="false" name="SIS055_F_Kitospaskirtie4Eur3" vbProcedure="false">'[1]Forma 2'!$K$55</definedName>
    <definedName function="false" hidden="false" name="SIS055_F_Kitospaskirtie5Eur1" vbProcedure="false">'[1]Forma 2'!$G$57</definedName>
    <definedName function="false" hidden="false" name="SIS055_F_Kitospaskirtie5Eur2" vbProcedure="false">'[1]Forma 2'!$I$57</definedName>
    <definedName function="false" hidden="false" name="SIS055_F_Kitospaskirtie5Eur3" vbProcedure="false">'[1]Forma 2'!$K$57</definedName>
    <definedName function="false" hidden="false" name="SIS055_F_Kitospastovios1Eur1" vbProcedure="false">'[1]Forma 2'!$G$151</definedName>
    <definedName function="false" hidden="false" name="SIS055_F_Kitospastovios1Eur2" vbProcedure="false">'[1]Forma 2'!$I$151</definedName>
    <definedName function="false" hidden="false" name="SIS055_F_Kitospastovios1Eur3" vbProcedure="false">'[1]Forma 2'!$K$151</definedName>
    <definedName function="false" hidden="false" name="SIS055_F_Kitospastovios2Eur1" vbProcedure="false">'[1]Forma 2'!$G$165</definedName>
    <definedName function="false" hidden="false" name="SIS055_F_Kitospastovios2Eur2" vbProcedure="false">'[1]Forma 2'!$I$165</definedName>
    <definedName function="false" hidden="false" name="SIS055_F_Kitospastovios2Eur3" vbProcedure="false">'[1]Forma 2'!$K$165</definedName>
    <definedName function="false" hidden="false" name="SIS055_F_Kitospastovios3Eur1" vbProcedure="false">'[1]Forma 2'!$G$166</definedName>
    <definedName function="false" hidden="false" name="SIS055_F_Kitospastovios3Eur2" vbProcedure="false">'[1]Forma 2'!$I$166</definedName>
    <definedName function="false" hidden="false" name="SIS055_F_Kitospastovios3Eur3" vbProcedure="false">'[1]Forma 2'!$K$166</definedName>
    <definedName function="false" hidden="false" name="SIS055_F_Kitosrinkodaro1Eur1" vbProcedure="false">'[1]Forma 2'!$G$146</definedName>
    <definedName function="false" hidden="false" name="SIS055_F_Kitosrinkodaro1Eur2" vbProcedure="false">'[1]Forma 2'!$I$146</definedName>
    <definedName function="false" hidden="false" name="SIS055_F_Kitosrinkodaro1Eur3" vbProcedure="false">'[1]Forma 2'!$K$146</definedName>
    <definedName function="false" hidden="false" name="SIS055_F_Kitosrinkodaro2Eur1" vbProcedure="false">'[1]Forma 2'!$G$147</definedName>
    <definedName function="false" hidden="false" name="SIS055_F_Kitosrinkodaro2Eur2" vbProcedure="false">'[1]Forma 2'!$I$147</definedName>
    <definedName function="false" hidden="false" name="SIS055_F_Kitosrinkodaro2Eur3" vbProcedure="false">'[1]Forma 2'!$K$147</definedName>
    <definedName function="false" hidden="false" name="SIS055_F_Kitossanaudoss1Eur1" vbProcedure="false">'[1]Forma 2'!$G$14</definedName>
    <definedName function="false" hidden="false" name="SIS055_F_Kitossanaudoss1Eur2" vbProcedure="false">'[1]Forma 2'!$I$14</definedName>
    <definedName function="false" hidden="false" name="SIS055_F_Kitossanaudoss2Eur1" vbProcedure="false">'[1]Forma 2'!$G$23</definedName>
    <definedName function="false" hidden="false" name="SIS055_F_Kitossanaudoss2Eur2" vbProcedure="false">'[1]Forma 2'!$I$23</definedName>
    <definedName function="false" hidden="false" name="SIS055_F_Kitossanaudoss3Eur1" vbProcedure="false">'[1]Forma 2'!$G$26</definedName>
    <definedName function="false" hidden="false" name="SIS055_F_Kitossanaudoss3Eur2" vbProcedure="false">'[1]Forma 2'!$I$26</definedName>
    <definedName function="false" hidden="false" name="SIS055_F_Kitossanaudoss3Eur3" vbProcedure="false">'[1]Forma 2'!$K$26</definedName>
    <definedName function="false" hidden="false" name="SIS055_F_Kitossanaudoss4Eur1" vbProcedure="false">'[1]Forma 2'!$G$30</definedName>
    <definedName function="false" hidden="false" name="SIS055_F_Kitossanaudoss4Eur2" vbProcedure="false">'[1]Forma 2'!$I$30</definedName>
    <definedName function="false" hidden="false" name="SIS055_F_Kitossanaudoss4Eur3" vbProcedure="false">'[1]Forma 2'!$K$30</definedName>
    <definedName function="false" hidden="false" name="SIS055_F_Kitossanaudoss5Eur1" vbProcedure="false">'[1]Forma 2'!$G$33</definedName>
    <definedName function="false" hidden="false" name="SIS055_F_Kitossanaudoss5Eur2" vbProcedure="false">'[1]Forma 2'!$I$33</definedName>
    <definedName function="false" hidden="false" name="SIS055_F_Kitossanaudoss5Eur3" vbProcedure="false">'[1]Forma 2'!$K$33</definedName>
    <definedName function="false" hidden="false" name="SIS055_F_Kitossanaudoss6Eur1" vbProcedure="false">'[1]Forma 2'!$G$34</definedName>
    <definedName function="false" hidden="false" name="SIS055_F_Kitossanaudoss6Eur2" vbProcedure="false">'[1]Forma 2'!$I$34</definedName>
    <definedName function="false" hidden="false" name="SIS055_F_Kitossanaudoss6Eur3" vbProcedure="false">'[1]Forma 2'!$K$34</definedName>
    <definedName function="false" hidden="false" name="SIS055_F_Kitossanaudoss7Eur1" vbProcedure="false">'[1]Forma 2'!$G$150</definedName>
    <definedName function="false" hidden="false" name="SIS055_F_Kitossanaudoss7Eur2" vbProcedure="false">'[1]Forma 2'!$I$150</definedName>
    <definedName function="false" hidden="false" name="SIS055_F_Kitossanaudoss7Eur3" vbProcedure="false">'[1]Forma 2'!$K$150</definedName>
    <definedName function="false" hidden="false" name="SIS055_F_Kitossupersona1Eur1" vbProcedure="false">'[1]Forma 2'!$G$106</definedName>
    <definedName function="false" hidden="false" name="SIS055_F_Kitossupersona1Eur2" vbProcedure="false">'[1]Forma 2'!$I$106</definedName>
    <definedName function="false" hidden="false" name="SIS055_F_Kitossupersona1Eur3" vbProcedure="false">'[1]Forma 2'!$K$106</definedName>
    <definedName function="false" hidden="false" name="SIS055_F_Kitossupersona2Eur1" vbProcedure="false">'[1]Forma 2'!$G$107</definedName>
    <definedName function="false" hidden="false" name="SIS055_F_Kitossupersona2Eur2" vbProcedure="false">'[1]Forma 2'!$I$107</definedName>
    <definedName function="false" hidden="false" name="SIS055_F_Kitossupersona2Eur3" vbProcedure="false">'[1]Forma 2'!$K$107</definedName>
    <definedName function="false" hidden="false" name="SIS055_F_Kitossupersona3Eur1" vbProcedure="false">'[1]Forma 2'!$G$108</definedName>
    <definedName function="false" hidden="false" name="SIS055_F_Kitossupersona3Eur2" vbProcedure="false">'[1]Forma 2'!$I$108</definedName>
    <definedName function="false" hidden="false" name="SIS055_F_Kitossupersona3Eur3" vbProcedure="false">'[1]Forma 2'!$K$108</definedName>
    <definedName function="false" hidden="false" name="SIS055_F_Kitossupersona4Eur1" vbProcedure="false">'[1]Forma 2'!$G$109</definedName>
    <definedName function="false" hidden="false" name="SIS055_F_Kitossupersona4Eur2" vbProcedure="false">'[1]Forma 2'!$I$109</definedName>
    <definedName function="false" hidden="false" name="SIS055_F_Kitossupersona4Eur3" vbProcedure="false">'[1]Forma 2'!$K$109</definedName>
    <definedName function="false" hidden="false" name="SIS055_F_Kitumasinuirir1Eur1" vbProcedure="false">'[1]Forma 2'!$G$63</definedName>
    <definedName function="false" hidden="false" name="SIS055_F_Kitumasinuirir1Eur2" vbProcedure="false">'[1]Forma 2'!$I$63</definedName>
    <definedName function="false" hidden="false" name="SIS055_F_Kitumasinuirir1Eur3" vbProcedure="false">'[1]Forma 2'!$K$63</definedName>
    <definedName function="false" hidden="false" name="SIS055_F_Kitumokesciuva1Eur1" vbProcedure="false">'[1]Forma 2'!$G$117</definedName>
    <definedName function="false" hidden="false" name="SIS055_F_Kitumokesciuva1Eur2" vbProcedure="false">'[1]Forma 2'!$I$117</definedName>
    <definedName function="false" hidden="false" name="SIS055_F_Kitumokesciuva1Eur3" vbProcedure="false">'[1]Forma 2'!$K$117</definedName>
    <definedName function="false" hidden="false" name="SIS055_F_Kituobjektunur1Eur1" vbProcedure="false">'[1]Forma 2'!$G$76</definedName>
    <definedName function="false" hidden="false" name="SIS055_F_Kituobjektunur1Eur2" vbProcedure="false">'[1]Forma 2'!$I$76</definedName>
    <definedName function="false" hidden="false" name="SIS055_F_Kituobjektunur1Eur3" vbProcedure="false">'[1]Forma 2'!$K$76</definedName>
    <definedName function="false" hidden="false" name="SIS055_F_Komunalinespas1Eur1" vbProcedure="false">'[1]Forma 2'!$G$132</definedName>
    <definedName function="false" hidden="false" name="SIS055_F_Komunalinespas1Eur2" vbProcedure="false">'[1]Forma 2'!$I$132</definedName>
    <definedName function="false" hidden="false" name="SIS055_F_Komunalinespas1Eur3" vbProcedure="false">'[1]Forma 2'!$K$132</definedName>
    <definedName function="false" hidden="false" name="SIS055_F_Komunaliniupas1Eur1" vbProcedure="false">'[1]Forma 2'!$G$88</definedName>
    <definedName function="false" hidden="false" name="SIS055_F_Komunaliniupas1Eur2" vbProcedure="false">'[1]Forma 2'!$I$88</definedName>
    <definedName function="false" hidden="false" name="SIS055_F_Komunaliniupas1Eur3" vbProcedure="false">'[1]Forma 2'!$K$88</definedName>
    <definedName function="false" hidden="false" name="SIS055_F_Konsultacinesp1Eur1" vbProcedure="false">'[1]Forma 2'!$G$126</definedName>
    <definedName function="false" hidden="false" name="SIS055_F_Konsultacinesp1Eur2" vbProcedure="false">'[1]Forma 2'!$I$126</definedName>
    <definedName function="false" hidden="false" name="SIS055_F_Konsultacinesp1Eur3" vbProcedure="false">'[1]Forma 2'!$K$126</definedName>
    <definedName function="false" hidden="false" name="SIS055_F_Kurosanaudosen1Eur1" vbProcedure="false">'[1]Forma 2'!$G$15</definedName>
    <definedName function="false" hidden="false" name="SIS055_F_Kurosanaudosen1Eur2" vbProcedure="false">'[1]Forma 2'!$I$15</definedName>
    <definedName function="false" hidden="false" name="SIS055_F_Labdaraparamas1Eur1" vbProcedure="false">'[1]Forma 2'!$G$161</definedName>
    <definedName function="false" hidden="false" name="SIS055_F_Labdaraparamas1Eur2" vbProcedure="false">'[1]Forma 2'!$I$161</definedName>
    <definedName function="false" hidden="false" name="SIS055_F_Labdaraparamas1Eur3" vbProcedure="false">'[1]Forma 2'!$K$161</definedName>
    <definedName function="false" hidden="false" name="SIS055_F_Laboratoriniai1Eur1" vbProcedure="false">'[1]Forma 2'!$G$39</definedName>
    <definedName function="false" hidden="false" name="SIS055_F_Laboratoriniai1Eur2" vbProcedure="false">'[1]Forma 2'!$I$39</definedName>
    <definedName function="false" hidden="false" name="SIS055_F_Laboratoriniai1Eur3" vbProcedure="false">'[1]Forma 2'!$K$39</definedName>
    <definedName function="false" hidden="false" name="SIS055_F_Likviduotonura1Eur1" vbProcedure="false">'[1]Forma 2'!$G$159</definedName>
    <definedName function="false" hidden="false" name="SIS055_F_Likviduotonura1Eur2" vbProcedure="false">'[1]Forma 2'!$I$159</definedName>
    <definedName function="false" hidden="false" name="SIS055_F_Likviduotonura1Eur3" vbProcedure="false">'[1]Forma 2'!$K$159</definedName>
    <definedName function="false" hidden="false" name="SIS055_F_Masinuirirengi1Eur1" vbProcedure="false">'[1]Forma 2'!$G$59</definedName>
    <definedName function="false" hidden="false" name="SIS055_F_Masinuirirengi1Eur2" vbProcedure="false">'[1]Forma 2'!$I$59</definedName>
    <definedName function="false" hidden="false" name="SIS055_F_Masinuirirengi1Eur3" vbProcedure="false">'[1]Forma 2'!$K$59</definedName>
    <definedName function="false" hidden="false" name="SIS055_F_Masinuirirengi2Eur1" vbProcedure="false">'[1]Forma 2'!$G$60</definedName>
    <definedName function="false" hidden="false" name="SIS055_F_Masinuirirengi2Eur2" vbProcedure="false">'[1]Forma 2'!$I$60</definedName>
    <definedName function="false" hidden="false" name="SIS055_F_Masinuirirengi2Eur3" vbProcedure="false">'[1]Forma 2'!$K$60</definedName>
    <definedName function="false" hidden="false" name="SIS055_F_Masinuirirengi3Eur1" vbProcedure="false">'[1]Forma 2'!$G$61</definedName>
    <definedName function="false" hidden="false" name="SIS055_F_Masinuirirengi3Eur2" vbProcedure="false">'[1]Forma 2'!$I$61</definedName>
    <definedName function="false" hidden="false" name="SIS055_F_Masinuirirengi3Eur3" vbProcedure="false">'[1]Forma 2'!$K$61</definedName>
    <definedName function="false" hidden="false" name="SIS055_F_Masinuirirengi4Eur1" vbProcedure="false">'[1]Forma 2'!$G$62</definedName>
    <definedName function="false" hidden="false" name="SIS055_F_Masinuirirengi4Eur2" vbProcedure="false">'[1]Forma 2'!$I$62</definedName>
    <definedName function="false" hidden="false" name="SIS055_F_Masinuirirengi4Eur3" vbProcedure="false">'[1]Forma 2'!$K$62</definedName>
    <definedName function="false" hidden="false" name="SIS055_F_Mazavercioinve1Eur1" vbProcedure="false">'[1]Forma 2'!$G$86</definedName>
    <definedName function="false" hidden="false" name="SIS055_F_Mazavercioinve1Eur2" vbProcedure="false">'[1]Forma 2'!$I$86</definedName>
    <definedName function="false" hidden="false" name="SIS055_F_Mazavercioinve1Eur3" vbProcedure="false">'[1]Forma 2'!$K$86</definedName>
    <definedName function="false" hidden="false" name="SIS055_F_Mazutoisigijim1Eur1" vbProcedure="false">'[1]Forma 2'!$G$17</definedName>
    <definedName function="false" hidden="false" name="SIS055_F_Mazutoisigijim1Eur2" vbProcedure="false">'[1]Forma 2'!$I$17</definedName>
    <definedName function="false" hidden="false" name="SIS055_F_Medienosisigij1Eur1" vbProcedure="false">'[1]Forma 2'!$G$18</definedName>
    <definedName function="false" hidden="false" name="SIS055_F_Medienosisigij1Eur2" vbProcedure="false">'[1]Forma 2'!$I$18</definedName>
    <definedName function="false" hidden="false" name="SIS055_F_Medziaguzaliav1Eur1" vbProcedure="false">'[1]Forma 2'!$G$77</definedName>
    <definedName function="false" hidden="false" name="SIS055_F_Medziaguzaliav1Eur2" vbProcedure="false">'[1]Forma 2'!$I$77</definedName>
    <definedName function="false" hidden="false" name="SIS055_F_Medziaguzaliav1Eur3" vbProcedure="false">'[1]Forma 2'!$K$77</definedName>
    <definedName function="false" hidden="false" name="SIS055_F_Medziaguzaliav2Eur1" vbProcedure="false">'[1]Forma 2'!$G$78</definedName>
    <definedName function="false" hidden="false" name="SIS055_F_Medziaguzaliav2Eur2" vbProcedure="false">'[1]Forma 2'!$I$78</definedName>
    <definedName function="false" hidden="false" name="SIS055_F_Medziaguzaliav2Eur3" vbProcedure="false">'[1]Forma 2'!$K$78</definedName>
    <definedName function="false" hidden="false" name="SIS055_F_Medziaguzaliav3Eur1" vbProcedure="false">'[1]Forma 2'!$G$79</definedName>
    <definedName function="false" hidden="false" name="SIS055_F_Medziaguzaliav3Eur2" vbProcedure="false">'[1]Forma 2'!$I$79</definedName>
    <definedName function="false" hidden="false" name="SIS055_F_Medziaguzaliav3Eur3" vbProcedure="false">'[1]Forma 2'!$K$79</definedName>
    <definedName function="false" hidden="false" name="SIS055_F_Medziaguzaliav4Eur1" vbProcedure="false">'[1]Forma 2'!$G$80</definedName>
    <definedName function="false" hidden="false" name="SIS055_F_Medziaguzaliav4Eur2" vbProcedure="false">'[1]Forma 2'!$I$80</definedName>
    <definedName function="false" hidden="false" name="SIS055_F_Medziaguzaliav4Eur3" vbProcedure="false">'[1]Forma 2'!$K$80</definedName>
    <definedName function="false" hidden="false" name="SIS055_F_Medziaguzaliav5Eur1" vbProcedure="false">'[1]Forma 2'!$G$81</definedName>
    <definedName function="false" hidden="false" name="SIS055_F_Medziaguzaliav5Eur2" vbProcedure="false">'[1]Forma 2'!$I$81</definedName>
    <definedName function="false" hidden="false" name="SIS055_F_Medziaguzaliav5Eur3" vbProcedure="false">'[1]Forma 2'!$K$81</definedName>
    <definedName function="false" hidden="false" name="SIS055_F_Metrologinespa1Eur1" vbProcedure="false">'[1]Forma 2'!$G$92</definedName>
    <definedName function="false" hidden="false" name="SIS055_F_Metrologinespa1Eur2" vbProcedure="false">'[1]Forma 2'!$I$92</definedName>
    <definedName function="false" hidden="false" name="SIS055_F_Metrologinespa1Eur3" vbProcedure="false">'[1]Forma 2'!$K$92</definedName>
    <definedName function="false" hidden="false" name="SIS055_F_Mokesciusanaud1Eur1" vbProcedure="false">'[1]Forma 2'!$G$110</definedName>
    <definedName function="false" hidden="false" name="SIS055_F_Mokesciusanaud1Eur2" vbProcedure="false">'[1]Forma 2'!$I$110</definedName>
    <definedName function="false" hidden="false" name="SIS055_F_Mokesciusanaud1Eur3" vbProcedure="false">'[1]Forma 2'!$K$110</definedName>
    <definedName function="false" hidden="false" name="SIS055_F_Mokymukvalifik1Eur1" vbProcedure="false">'[1]Forma 2'!$G$102</definedName>
    <definedName function="false" hidden="false" name="SIS055_F_Mokymukvalifik1Eur2" vbProcedure="false">'[1]Forma 2'!$I$102</definedName>
    <definedName function="false" hidden="false" name="SIS055_F_Mokymukvalifik1Eur3" vbProcedure="false">'[1]Forma 2'!$K$102</definedName>
    <definedName function="false" hidden="false" name="SIS055_F_Muitinesireksp1Eur1" vbProcedure="false">'[1]Forma 2'!$G$91</definedName>
    <definedName function="false" hidden="false" name="SIS055_F_Muitinesireksp1Eur2" vbProcedure="false">'[1]Forma 2'!$I$91</definedName>
    <definedName function="false" hidden="false" name="SIS055_F_Muitinesireksp1Eur3" vbProcedure="false">'[1]Forma 2'!$K$91</definedName>
    <definedName function="false" hidden="false" name="SIS055_F_Narystesstojam1Eur1" vbProcedure="false">'[1]Forma 2'!$G$158</definedName>
    <definedName function="false" hidden="false" name="SIS055_F_Narystesstojam1Eur2" vbProcedure="false">'[1]Forma 2'!$I$158</definedName>
    <definedName function="false" hidden="false" name="SIS055_F_Narystesstojam1Eur3" vbProcedure="false">'[1]Forma 2'!$K$158</definedName>
    <definedName function="false" hidden="false" name="SIS055_F_Neigiamosmoket1Eur1" vbProcedure="false">'[1]Forma 2'!$G$121</definedName>
    <definedName function="false" hidden="false" name="SIS055_F_Neigiamosmoket1Eur2" vbProcedure="false">'[1]Forma 2'!$I$121</definedName>
    <definedName function="false" hidden="false" name="SIS055_F_Neigiamosmoket1Eur3" vbProcedure="false">'[1]Forma 2'!$K$121</definedName>
    <definedName function="false" hidden="false" name="SIS055_F_Nekilnojamotur1Eur1" vbProcedure="false">'[1]Forma 2'!$G$112</definedName>
    <definedName function="false" hidden="false" name="SIS055_F_Nekilnojamotur1Eur2" vbProcedure="false">'[1]Forma 2'!$I$112</definedName>
    <definedName function="false" hidden="false" name="SIS055_F_Nekilnojamotur1Eur3" vbProcedure="false">'[1]Forma 2'!$K$112</definedName>
    <definedName function="false" hidden="false" name="SIS055_F_Nuotekutvarkym1Eur1" vbProcedure="false">'[1]Forma 2'!$G$29</definedName>
    <definedName function="false" hidden="false" name="SIS055_F_Nuotekutvarkym1Eur2" vbProcedure="false">'[1]Forma 2'!$I$29</definedName>
    <definedName function="false" hidden="false" name="SIS055_F_Nuotekutvarkym1Eur3" vbProcedure="false">'[1]Forma 2'!$K$29</definedName>
    <definedName function="false" hidden="false" name="SIS055_F_Nuotolinesduom1Eur1" vbProcedure="false">'[1]Forma 2'!$G$83</definedName>
    <definedName function="false" hidden="false" name="SIS055_F_Nuotolinesduom1Eur2" vbProcedure="false">'[1]Forma 2'!$I$83</definedName>
    <definedName function="false" hidden="false" name="SIS055_F_Nuotolinesduom1Eur3" vbProcedure="false">'[1]Forma 2'!$K$83</definedName>
    <definedName function="false" hidden="false" name="SIS055_F_Nurasytuatsisk1Eur1" vbProcedure="false">'[1]Forma 2'!$G$160</definedName>
    <definedName function="false" hidden="false" name="SIS055_F_Nurasytuatsisk1Eur2" vbProcedure="false">'[1]Forma 2'!$I$160</definedName>
    <definedName function="false" hidden="false" name="SIS055_F_Nurasytuatsisk1Eur3" vbProcedure="false">'[1]Forma 2'!$K$160</definedName>
    <definedName function="false" hidden="false" name="SIS055_F_Nusidevejimoam1Eur1" vbProcedure="false">'[1]Forma 2'!$G$43</definedName>
    <definedName function="false" hidden="false" name="SIS055_F_Nusidevejimoam1Eur2" vbProcedure="false">'[1]Forma 2'!$I$43</definedName>
    <definedName function="false" hidden="false" name="SIS055_F_Nusidevejimoam1Eur3" vbProcedure="false">'[1]Forma 2'!$K$43</definedName>
    <definedName function="false" hidden="false" name="SIS055_F_Orginventoriau1Eur1" vbProcedure="false">'[1]Forma 2'!$G$130</definedName>
    <definedName function="false" hidden="false" name="SIS055_F_Orginventoriau1Eur2" vbProcedure="false">'[1]Forma 2'!$I$130</definedName>
    <definedName function="false" hidden="false" name="SIS055_F_Orginventoriau1Eur3" vbProcedure="false">'[1]Forma 2'!$K$130</definedName>
    <definedName function="false" hidden="false" name="SIS055_F_Palukanusanaud1Eur1" vbProcedure="false">'[1]Forma 2'!$G$120</definedName>
    <definedName function="false" hidden="false" name="SIS055_F_Palukanusanaud1Eur2" vbProcedure="false">'[1]Forma 2'!$I$120</definedName>
    <definedName function="false" hidden="false" name="SIS055_F_Palukanusanaud1Eur3" vbProcedure="false">'[1]Forma 2'!$K$120</definedName>
    <definedName function="false" hidden="false" name="SIS055_F_Papildomodarbu1Eur1" vbProcedure="false">'[1]Forma 2'!$G$101</definedName>
    <definedName function="false" hidden="false" name="SIS055_F_Papildomodarbu1Eur2" vbProcedure="false">'[1]Forma 2'!$I$101</definedName>
    <definedName function="false" hidden="false" name="SIS055_F_Papildomodarbu1Eur3" vbProcedure="false">'[1]Forma 2'!$K$101</definedName>
    <definedName function="false" hidden="false" name="SIS055_F_Pastopasiuntin1Eur1" vbProcedure="false">'[1]Forma 2'!$G$128</definedName>
    <definedName function="false" hidden="false" name="SIS055_F_Pastopasiuntin1Eur2" vbProcedure="false">'[1]Forma 2'!$I$128</definedName>
    <definedName function="false" hidden="false" name="SIS055_F_Pastopasiuntin1Eur3" vbProcedure="false">'[1]Forma 2'!$K$128</definedName>
    <definedName function="false" hidden="false" name="SIS055_F_Patalpuneadmin1Eur1" vbProcedure="false">'[1]Forma 2'!$G$84</definedName>
    <definedName function="false" hidden="false" name="SIS055_F_Patalpuneadmin1Eur2" vbProcedure="false">'[1]Forma 2'!$I$84</definedName>
    <definedName function="false" hidden="false" name="SIS055_F_Patalpuneadmin1Eur3" vbProcedure="false">'[1]Forma 2'!$K$84</definedName>
    <definedName function="false" hidden="false" name="SIS055_F_Patalpuprieziu1Eur1" vbProcedure="false">'[1]Forma 2'!$G$133</definedName>
    <definedName function="false" hidden="false" name="SIS055_F_Patalpuprieziu1Eur2" vbProcedure="false">'[1]Forma 2'!$I$133</definedName>
    <definedName function="false" hidden="false" name="SIS055_F_Patalpuprieziu1Eur3" vbProcedure="false">'[1]Forma 2'!$K$133</definedName>
    <definedName function="false" hidden="false" name="SIS055_F_Patentulicenci1Eur1" vbProcedure="false">'[1]Forma 2'!$G$46</definedName>
    <definedName function="false" hidden="false" name="SIS055_F_Patentulicenci1Eur2" vbProcedure="false">'[1]Forma 2'!$I$46</definedName>
    <definedName function="false" hidden="false" name="SIS055_F_Patentulicenci1Eur3" vbProcedure="false">'[1]Forma 2'!$K$46</definedName>
    <definedName function="false" hidden="false" name="SIS055_F_Pelenutvarkymo1Eur1" vbProcedure="false">'[1]Forma 2'!$G$36</definedName>
    <definedName function="false" hidden="false" name="SIS055_F_Pelenutvarkymo1Eur2" vbProcedure="false">'[1]Forma 2'!$I$36</definedName>
    <definedName function="false" hidden="false" name="SIS055_F_Pelenutvarkymo1Eur3" vbProcedure="false">'[1]Forma 2'!$K$36</definedName>
    <definedName function="false" hidden="false" name="SIS055_F_Personalosanau1Eur1" vbProcedure="false">'[1]Forma 2'!$G$98</definedName>
    <definedName function="false" hidden="false" name="SIS055_F_Personalosanau1Eur2" vbProcedure="false">'[1]Forma 2'!$I$98</definedName>
    <definedName function="false" hidden="false" name="SIS055_F_Personalosanau1Eur3" vbProcedure="false">'[1]Forma 2'!$K$98</definedName>
    <definedName function="false" hidden="false" name="SIS055_F_Pletrosdarbunu1Eur1" vbProcedure="false">'[1]Forma 2'!$G$44</definedName>
    <definedName function="false" hidden="false" name="SIS055_F_Pletrosdarbunu1Eur2" vbProcedure="false">'[1]Forma 2'!$I$44</definedName>
    <definedName function="false" hidden="false" name="SIS055_F_Pletrosdarbunu1Eur3" vbProcedure="false">'[1]Forma 2'!$K$44</definedName>
    <definedName function="false" hidden="false" name="SIS055_F_Prekeszenkloiv1Eur1" vbProcedure="false">'[1]Forma 2'!$G$140</definedName>
    <definedName function="false" hidden="false" name="SIS055_F_Prekeszenkloiv1Eur2" vbProcedure="false">'[1]Forma 2'!$I$140</definedName>
    <definedName function="false" hidden="false" name="SIS055_F_Prekeszenkloiv1Eur3" vbProcedure="false">'[1]Forma 2'!$K$140</definedName>
    <definedName function="false" hidden="false" name="SIS055_F_Prestizonuside1Eur1" vbProcedure="false">'[1]Forma 2'!$G$45</definedName>
    <definedName function="false" hidden="false" name="SIS055_F_Prestizonuside1Eur2" vbProcedure="false">'[1]Forma 2'!$I$45</definedName>
    <definedName function="false" hidden="false" name="SIS055_F_Prestizonuside1Eur3" vbProcedure="false">'[1]Forma 2'!$K$45</definedName>
    <definedName function="false" hidden="false" name="SIS055_F_Priskaitytosba1Eur1" vbProcedure="false">'[1]Forma 2'!$G$163</definedName>
    <definedName function="false" hidden="false" name="SIS055_F_Priskaitytosba1Eur2" vbProcedure="false">'[1]Forma 2'!$I$163</definedName>
    <definedName function="false" hidden="false" name="SIS055_F_Priskaitytosba1Eur3" vbProcedure="false">'[1]Forma 2'!$K$163</definedName>
    <definedName function="false" hidden="false" name="SIS055_F_Privalomovarto1Eur1" vbProcedure="false">'[1]Forma 2'!$G$139</definedName>
    <definedName function="false" hidden="false" name="SIS055_F_Privalomovarto1Eur2" vbProcedure="false">'[1]Forma 2'!$I$139</definedName>
    <definedName function="false" hidden="false" name="SIS055_F_Privalomovarto1Eur3" vbProcedure="false">'[1]Forma 2'!$K$139</definedName>
    <definedName function="false" hidden="false" name="SIS055_F_Profesineliter1Eur1" vbProcedure="false">'[1]Forma 2'!$G$131</definedName>
    <definedName function="false" hidden="false" name="SIS055_F_Profesineliter1Eur2" vbProcedure="false">'[1]Forma 2'!$I$131</definedName>
    <definedName function="false" hidden="false" name="SIS055_F_Profesineliter1Eur3" vbProcedure="false">'[1]Forma 2'!$K$131</definedName>
    <definedName function="false" hidden="false" name="SIS055_F_Programinesira1Eur1" vbProcedure="false">'[1]Forma 2'!$G$47</definedName>
    <definedName function="false" hidden="false" name="SIS055_F_Programinesira1Eur2" vbProcedure="false">'[1]Forma 2'!$I$47</definedName>
    <definedName function="false" hidden="false" name="SIS055_F_Programinesira1Eur3" vbProcedure="false">'[1]Forma 2'!$K$47</definedName>
    <definedName function="false" hidden="false" name="SIS055_F_Reklamospaslau1Eur1" vbProcedure="false">'[1]Forma 2'!$G$138</definedName>
    <definedName function="false" hidden="false" name="SIS055_F_Reklamospaslau1Eur2" vbProcedure="false">'[1]Forma 2'!$I$138</definedName>
    <definedName function="false" hidden="false" name="SIS055_F_Reklamospaslau1Eur3" vbProcedure="false">'[1]Forma 2'!$K$138</definedName>
    <definedName function="false" hidden="false" name="SIS055_F_Reprezentacijo1Eur1" vbProcedure="false">'[1]Forma 2'!$G$144</definedName>
    <definedName function="false" hidden="false" name="SIS055_F_Reprezentacijo1Eur2" vbProcedure="false">'[1]Forma 2'!$I$144</definedName>
    <definedName function="false" hidden="false" name="SIS055_F_Reprezentacijo1Eur3" vbProcedure="false">'[1]Forma 2'!$K$144</definedName>
    <definedName function="false" hidden="false" name="SIS055_F_Rezerviniokuro1Eur1" vbProcedure="false">'[1]Forma 2'!$G$85</definedName>
    <definedName function="false" hidden="false" name="SIS055_F_Rezerviniokuro1Eur2" vbProcedure="false">'[1]Forma 2'!$I$85</definedName>
    <definedName function="false" hidden="false" name="SIS055_F_Rezerviniokuro1Eur3" vbProcedure="false">'[1]Forma 2'!$K$85</definedName>
    <definedName function="false" hidden="false" name="SIS055_F_Rinkodarosirpa1Eur1" vbProcedure="false">'[1]Forma 2'!$G$137</definedName>
    <definedName function="false" hidden="false" name="SIS055_F_Rinkodarosirpa1Eur2" vbProcedure="false">'[1]Forma 2'!$I$137</definedName>
    <definedName function="false" hidden="false" name="SIS055_F_Rinkodarosirpa1Eur3" vbProcedure="false">'[1]Forma 2'!$K$137</definedName>
    <definedName function="false" hidden="false" name="SIS055_F_Rinkostyrimusa1Eur1" vbProcedure="false">'[1]Forma 2'!$G$141</definedName>
    <definedName function="false" hidden="false" name="SIS055_F_Rinkostyrimusa1Eur2" vbProcedure="false">'[1]Forma 2'!$I$141</definedName>
    <definedName function="false" hidden="false" name="SIS055_F_Rinkostyrimusa1Eur3" vbProcedure="false">'[1]Forma 2'!$K$141</definedName>
    <definedName function="false" hidden="false" name="SIS055_F_Rysiupaslaugos1Eur1" vbProcedure="false">'[1]Forma 2'!$G$127</definedName>
    <definedName function="false" hidden="false" name="SIS055_F_Rysiupaslaugos1Eur2" vbProcedure="false">'[1]Forma 2'!$I$127</definedName>
    <definedName function="false" hidden="false" name="SIS055_F_Rysiupaslaugos1Eur3" vbProcedure="false">'[1]Forma 2'!$K$127</definedName>
    <definedName function="false" hidden="false" name="SIS055_F_Saskaituvartot1Eur1" vbProcedure="false">'[1]Forma 2'!$G$142</definedName>
    <definedName function="false" hidden="false" name="SIS055_F_Saskaituvartot1Eur2" vbProcedure="false">'[1]Forma 2'!$I$142</definedName>
    <definedName function="false" hidden="false" name="SIS055_F_Saskaituvartot1Eur3" vbProcedure="false">'[1]Forma 2'!$K$142</definedName>
    <definedName function="false" hidden="false" name="SIS055_F_Silumosisigiji1Eur1" vbProcedure="false">'[1]Forma 2'!$G$12</definedName>
    <definedName function="false" hidden="false" name="SIS055_F_Silumosisigiji1Eur2" vbProcedure="false">'[1]Forma 2'!$I$12</definedName>
    <definedName function="false" hidden="false" name="SIS055_F_Silumosisigiji2Eur1" vbProcedure="false">'[1]Forma 2'!$G$13</definedName>
    <definedName function="false" hidden="false" name="SIS055_F_Silumosisigiji2Eur2" vbProcedure="false">'[1]Forma 2'!$I$13</definedName>
    <definedName function="false" hidden="false" name="SIS055_F_Silumospunktue1Eur1" vbProcedure="false">'[1]Forma 2'!$G$74</definedName>
    <definedName function="false" hidden="false" name="SIS055_F_Silumospunktue1Eur2" vbProcedure="false">'[1]Forma 2'!$I$74</definedName>
    <definedName function="false" hidden="false" name="SIS055_F_Silumospunktue1Eur3" vbProcedure="false">'[1]Forma 2'!$K$74</definedName>
    <definedName function="false" hidden="false" name="SIS055_F_Silumosukiotur1Eur1" vbProcedure="false">'[1]Forma 2'!$G$148</definedName>
    <definedName function="false" hidden="false" name="SIS055_F_Silumosukiotur1Eur2" vbProcedure="false">'[1]Forma 2'!$I$148</definedName>
    <definedName function="false" hidden="false" name="SIS055_F_Silumosukiotur1Eur3" vbProcedure="false">'[1]Forma 2'!$K$148</definedName>
    <definedName function="false" hidden="false" name="SIS055_F_Silumosukiotur2Eur1" vbProcedure="false">'[1]Forma 2'!$G$149</definedName>
    <definedName function="false" hidden="false" name="SIS055_F_Silumosukiotur2Eur2" vbProcedure="false">'[1]Forma 2'!$I$149</definedName>
    <definedName function="false" hidden="false" name="SIS055_F_Silumosukiotur2Eur3" vbProcedure="false">'[1]Forma 2'!$K$149</definedName>
    <definedName function="false" hidden="false" name="SIS055_F_Skoluisieskoji1Eur1" vbProcedure="false">'[1]Forma 2'!$G$157</definedName>
    <definedName function="false" hidden="false" name="SIS055_F_Skoluisieskoji1Eur2" vbProcedure="false">'[1]Forma 2'!$I$157</definedName>
    <definedName function="false" hidden="false" name="SIS055_F_Skoluisieskoji1Eur3" vbProcedure="false">'[1]Forma 2'!$K$157</definedName>
    <definedName function="false" hidden="false" name="SIS055_F_Svietimoirkons1Eur1" vbProcedure="false">'[1]Forma 2'!$G$145</definedName>
    <definedName function="false" hidden="false" name="SIS055_F_Svietimoirkons1Eur2" vbProcedure="false">'[1]Forma 2'!$I$145</definedName>
    <definedName function="false" hidden="false" name="SIS055_F_Svietimoirkons1Eur3" vbProcedure="false">'[1]Forma 2'!$K$145</definedName>
    <definedName function="false" hidden="false" name="SIS055_F_Tantjemos1Eur1" vbProcedure="false">'[1]Forma 2'!$G$164</definedName>
    <definedName function="false" hidden="false" name="SIS055_F_Tantjemos1Eur2" vbProcedure="false">'[1]Forma 2'!$I$164</definedName>
    <definedName function="false" hidden="false" name="SIS055_F_Tantjemos1Eur3" vbProcedure="false">'[1]Forma 2'!$K$164</definedName>
    <definedName function="false" hidden="false" name="SIS055_F_Teisinespaslau1Eur1" vbProcedure="false">'[1]Forma 2'!$G$125</definedName>
    <definedName function="false" hidden="false" name="SIS055_F_Teisinespaslau1Eur2" vbProcedure="false">'[1]Forma 2'!$I$125</definedName>
    <definedName function="false" hidden="false" name="SIS055_F_Teisinespaslau1Eur3" vbProcedure="false">'[1]Forma 2'!$K$125</definedName>
    <definedName function="false" hidden="false" name="SIS055_F_Tinklueinamojo1Eur1" vbProcedure="false">'[1]Forma 2'!$G$73</definedName>
    <definedName function="false" hidden="false" name="SIS055_F_Tinklueinamojo1Eur2" vbProcedure="false">'[1]Forma 2'!$I$73</definedName>
    <definedName function="false" hidden="false" name="SIS055_F_Tinklueinamojo1Eur3" vbProcedure="false">'[1]Forma 2'!$K$73</definedName>
    <definedName function="false" hidden="false" name="SIS055_F_Transportoprie1Eur1" vbProcedure="false">'[1]Forma 2'!$G$67</definedName>
    <definedName function="false" hidden="false" name="SIS055_F_Transportoprie1Eur2" vbProcedure="false">'[1]Forma 2'!$I$67</definedName>
    <definedName function="false" hidden="false" name="SIS055_F_Transportoprie1Eur3" vbProcedure="false">'[1]Forma 2'!$K$67</definedName>
    <definedName function="false" hidden="false" name="SIS055_F_Transportoprie2Eur1" vbProcedure="false">'[1]Forma 2'!$G$89</definedName>
    <definedName function="false" hidden="false" name="SIS055_F_Transportoprie2Eur2" vbProcedure="false">'[1]Forma 2'!$I$89</definedName>
    <definedName function="false" hidden="false" name="SIS055_F_Transportoprie2Eur3" vbProcedure="false">'[1]Forma 2'!$K$89</definedName>
    <definedName function="false" hidden="false" name="SIS055_F_Transportoprie3Eur1" vbProcedure="false">'[1]Forma 2'!$G$90</definedName>
    <definedName function="false" hidden="false" name="SIS055_F_Transportoprie3Eur2" vbProcedure="false">'[1]Forma 2'!$I$90</definedName>
    <definedName function="false" hidden="false" name="SIS055_F_Transportoprie3Eur3" vbProcedure="false">'[1]Forma 2'!$K$90</definedName>
    <definedName function="false" hidden="false" name="SIS055_F_Turtodraudimos1Eur1" vbProcedure="false">'[1]Forma 2'!$G$152</definedName>
    <definedName function="false" hidden="false" name="SIS055_F_Turtodraudimos1Eur2" vbProcedure="false">'[1]Forma 2'!$I$152</definedName>
    <definedName function="false" hidden="false" name="SIS055_F_Turtodraudimos1Eur3" vbProcedure="false">'[1]Forma 2'!$K$152</definedName>
    <definedName function="false" hidden="false" name="SIS055_F_Turtonuomosnes1Eur1" vbProcedure="false">'[1]Forma 2'!$G$87</definedName>
    <definedName function="false" hidden="false" name="SIS055_F_Turtonuomosnes1Eur2" vbProcedure="false">'[1]Forma 2'!$I$87</definedName>
    <definedName function="false" hidden="false" name="SIS055_F_Turtonuomosnes1Eur3" vbProcedure="false">'[1]Forma 2'!$K$87</definedName>
    <definedName function="false" hidden="false" name="SIS055_F_Valstybiniuist1Eur1" vbProcedure="false">'[1]Forma 2'!$G$114</definedName>
    <definedName function="false" hidden="false" name="SIS055_F_Valstybiniuist1Eur2" vbProcedure="false">'[1]Forma 2'!$I$114</definedName>
    <definedName function="false" hidden="false" name="SIS055_F_Valstybiniuist1Eur3" vbProcedure="false">'[1]Forma 2'!$K$114</definedName>
    <definedName function="false" hidden="false" name="SIS055_F_Vandenstechnol1Eur1" vbProcedure="false">'[1]Forma 2'!$G$27</definedName>
    <definedName function="false" hidden="false" name="SIS055_F_Vandenstechnol1Eur2" vbProcedure="false">'[1]Forma 2'!$I$27</definedName>
    <definedName function="false" hidden="false" name="SIS055_F_Vandenstechnol1Eur3" vbProcedure="false">'[1]Forma 2'!$K$27</definedName>
    <definedName function="false" hidden="false" name="SIS055_F_Vandenstechnol2Eur1" vbProcedure="false">'[1]Forma 2'!$G$28</definedName>
    <definedName function="false" hidden="false" name="SIS055_F_Vandenstechnol2Eur2" vbProcedure="false">'[1]Forma 2'!$I$28</definedName>
    <definedName function="false" hidden="false" name="SIS055_F_Vandenstechnol2Eur3" vbProcedure="false">'[1]Forma 2'!$K$28</definedName>
    <definedName function="false" hidden="false" name="SIS055_F_Vartotojumokej1Eur1" vbProcedure="false">'[1]Forma 2'!$G$143</definedName>
    <definedName function="false" hidden="false" name="SIS055_F_Vartotojumokej1Eur2" vbProcedure="false">'[1]Forma 2'!$I$143</definedName>
    <definedName function="false" hidden="false" name="SIS055_F_Vartotojumokej1Eur3" vbProcedure="false">'[1]Forma 2'!$K$143</definedName>
    <definedName function="false" hidden="false" name="SIS055_F_Veiklosrizikos1Eur1" vbProcedure="false">'[1]Forma 2'!$G$153</definedName>
    <definedName function="false" hidden="false" name="SIS055_F_Veiklosrizikos1Eur2" vbProcedure="false">'[1]Forma 2'!$I$153</definedName>
    <definedName function="false" hidden="false" name="SIS055_F_Veiklosrizikos1Eur3" vbProcedure="false">'[1]Forma 2'!$K$153</definedName>
    <definedName function="false" hidden="false" name="SIS055_F_Zemesmokescios1Eur1" vbProcedure="false">'[1]Forma 2'!$G$111</definedName>
    <definedName function="false" hidden="false" name="SIS055_F_Zemesmokescios1Eur2" vbProcedure="false">'[1]Forma 2'!$I$111</definedName>
    <definedName function="false" hidden="false" name="SIS055_F_Zemesmokescios1Eur3" vbProcedure="false">'[1]Forma 2'!$K$111</definedName>
    <definedName function="false" hidden="false" name="SIS055_F_Zyminiomokesci1Eur1" vbProcedure="false">'[1]Forma 2'!$G$115</definedName>
    <definedName function="false" hidden="false" name="SIS055_F_Zyminiomokesci1Eur2" vbProcedure="false">'[1]Forma 2'!$I$115</definedName>
    <definedName function="false" hidden="false" name="SIS055_F_Zyminiomokesci1Eur3" vbProcedure="false">'[1]Forma 2'!$K$115</definedName>
    <definedName function="false" hidden="false" name="SIS057_D_CstSisKontrole1" vbProcedure="false">'[1]Forma 4'!$AG$10</definedName>
    <definedName function="false" hidden="false" name="SIS057_D_CstSisKontrole2" vbProcedure="false">'[1]Forma 4'!$AG$11</definedName>
    <definedName function="false" hidden="false" name="SIS057_D_CstSisKontrole3" vbProcedure="false">'[1]Forma 4'!$AG$12</definedName>
    <definedName function="false" hidden="false" name="SIS057_D_CstSisKontrole4" vbProcedure="false">'[1]Forma 4'!$AG$13</definedName>
    <definedName function="false" hidden="false" name="SIS057_D_CstSisKontrole5" vbProcedure="false">'[1]Forma 4'!$AG$14</definedName>
    <definedName function="false" hidden="false" name="SIS057_D_CstSisKontrole6" vbProcedure="false">'[1]Forma 4'!$AG$15</definedName>
    <definedName function="false" hidden="false" name="SIS057_D_CstSisKontrole7" vbProcedure="false">'[1]Forma 4'!$AG$16</definedName>
    <definedName function="false" hidden="false" name="SIS057_D_CstSisKontrolePoreikis" vbProcedure="false">'[1]Forma 4'!$AG$21</definedName>
    <definedName function="false" hidden="false" name="SIS057_D_CstSisKontroleproduktas" vbProcedure="false">'[1]Forma 4'!$AG$20</definedName>
    <definedName function="false" hidden="false" name="SIS057_D_Cstsistemanuro1" vbProcedure="false">'[1]Forma 4'!$K$9</definedName>
    <definedName function="false" hidden="false" name="SIS057_D_Cstsistemanuro2" vbProcedure="false">'[1]Forma 4'!$O$9</definedName>
    <definedName function="false" hidden="false" name="SIS057_D_Cstsistemanuro3" vbProcedure="false">'[1]Forma 4'!$S$9</definedName>
    <definedName function="false" hidden="false" name="SIS057_D_Kogeneracineje1" vbProcedure="false">'[1]Forma 4'!$K$10</definedName>
    <definedName function="false" hidden="false" name="SIS057_D_Kogeneracineje2" vbProcedure="false">'[1]Forma 4'!$O$10</definedName>
    <definedName function="false" hidden="false" name="SIS057_D_Kogeneracineje3" vbProcedure="false">'[1]Forma 4'!$S$10</definedName>
    <definedName function="false" hidden="false" name="SIS057_D_Paslauganurody1" vbProcedure="false">'[1]Forma 4'!$K$11</definedName>
    <definedName function="false" hidden="false" name="SIS057_D_Paslauganurody2" vbProcedure="false">'[1]Forma 4'!$O$11</definedName>
    <definedName function="false" hidden="false" name="SIS057_D_Paslauganurody3" vbProcedure="false">'[1]Forma 4'!$S$11</definedName>
    <definedName function="false" hidden="false" name="SIS057_F_Administracine1Kitosreguliuoj1" vbProcedure="false">'[1]Forma 4'!$I$65</definedName>
    <definedName function="false" hidden="false" name="SIS057_F_Administracine1Nereguliuojamo1" vbProcedure="false">'[1]Forma 4'!$J$65</definedName>
    <definedName function="false" hidden="false" name="SIS057_F_Administracine2Alternatyvussi2" vbProcedure="false">'[1]Forma 4'!$L$133</definedName>
    <definedName function="false" hidden="false" name="SIS057_F_Administracine2Alternatyvussi3" vbProcedure="false">'[1]Forma 4'!$P$133</definedName>
    <definedName function="false" hidden="false" name="SIS057_F_Administracine2Alternatyvussi4" vbProcedure="false">'[1]Forma 4'!$T$133</definedName>
    <definedName function="false" hidden="false" name="SIS057_F_Administracine2Kitosreguliuoj1" vbProcedure="false">'[1]Forma 4'!$I$133</definedName>
    <definedName function="false" hidden="false" name="SIS057_F_Administracine2Nereguliuojamo1" vbProcedure="false">'[1]Forma 4'!$J$133</definedName>
    <definedName function="false" hidden="false" name="SIS057_F_Aplinkostarsos1Kitosreguliuoj1" vbProcedure="false">'[1]Forma 4'!$I$122</definedName>
    <definedName function="false" hidden="false" name="SIS057_F_Aplinkostarsos1Nereguliuojamo1" vbProcedure="false">'[1]Forma 4'!$J$122</definedName>
    <definedName function="false" hidden="false" name="SIS057_F_Apsauginiaiird1Kitosreguliuoj1" vbProcedure="false">'[1]Forma 4'!$I$113</definedName>
    <definedName function="false" hidden="false" name="SIS057_F_Apsauginiaiird1Nereguliuojamo1" vbProcedure="false">'[1]Forma 4'!$J$113</definedName>
    <definedName function="false" hidden="false" name="SIS057_F_Apyvartiniutar1Kitosreguliuoj1" vbProcedure="false">'[1]Forma 4'!$I$40</definedName>
    <definedName function="false" hidden="false" name="SIS057_F_Apyvartiniutar1Nereguliuojamo1" vbProcedure="false">'[1]Forma 4'!$J$40</definedName>
    <definedName function="false" hidden="false" name="SIS057_F_Apyvartiniutar2Kitosreguliuoj1" vbProcedure="false">'[1]Forma 4'!$I$41</definedName>
    <definedName function="false" hidden="false" name="SIS057_F_Apyvartiniutar2Nereguliuojamo1" vbProcedure="false">'[1]Forma 4'!$J$41</definedName>
    <definedName function="false" hidden="false" name="SIS057_F_Atsiskaitomuju1Kitosreguliuoj1" vbProcedure="false">'[1]Forma 4'!$I$91</definedName>
    <definedName function="false" hidden="false" name="SIS057_F_Atsiskaitomuju1Nereguliuojamo1" vbProcedure="false">'[1]Forma 4'!$J$91</definedName>
    <definedName function="false" hidden="false" name="SIS057_F_Auditofinansin1Kitosreguliuoj1" vbProcedure="false">'[1]Forma 4'!$I$163</definedName>
    <definedName function="false" hidden="false" name="SIS057_F_Auditofinansin1Nereguliuojamo1" vbProcedure="false">'[1]Forma 4'!$J$163</definedName>
    <definedName function="false" hidden="false" name="SIS057_F_Auditokitosana1Kitosreguliuoj1" vbProcedure="false">'[1]Forma 4'!$I$165</definedName>
    <definedName function="false" hidden="false" name="SIS057_F_Auditokitosana1Nereguliuojamo1" vbProcedure="false">'[1]Forma 4'!$J$165</definedName>
    <definedName function="false" hidden="false" name="SIS057_F_Auditoreguliuo1Kitosreguliuoj1" vbProcedure="false">'[1]Forma 4'!$I$164</definedName>
    <definedName function="false" hidden="false" name="SIS057_F_Auditoreguliuo1Nereguliuojamo1" vbProcedure="false">'[1]Forma 4'!$J$164</definedName>
    <definedName function="false" hidden="false" name="SIS057_F_Bankopaslauguk1Kitosreguliuoj1" vbProcedure="false">'[1]Forma 4'!$I$128</definedName>
    <definedName function="false" hidden="false" name="SIS057_F_Bankopaslauguk1Nereguliuojamo1" vbProcedure="false">'[1]Forma 4'!$J$128</definedName>
    <definedName function="false" hidden="false" name="SIS057_F_Beviltiskossko1Kitosreguliuoj1" vbProcedure="false">'[1]Forma 4'!$I$171</definedName>
    <definedName function="false" hidden="false" name="SIS057_F_Beviltiskossko1Nereguliuojamo1" vbProcedure="false">'[1]Forma 4'!$J$171</definedName>
    <definedName function="false" hidden="false" name="SIS057_F_Cheminesmedzia1Kitosreguliuoj1" vbProcedure="false">'[1]Forma 4'!$I$49</definedName>
    <definedName function="false" hidden="false" name="SIS057_F_Cheminesmedzia1Nereguliuojamo1" vbProcedure="false">'[1]Forma 4'!$J$49</definedName>
    <definedName function="false" hidden="false" name="SIS057_F_Darbdavioimoku1Kitosreguliuoj1" vbProcedure="false">'[1]Forma 4'!$I$109</definedName>
    <definedName function="false" hidden="false" name="SIS057_F_Darbdavioimoku1Nereguliuojamo1" vbProcedure="false">'[1]Forma 4'!$J$109</definedName>
    <definedName function="false" hidden="false" name="SIS057_F_Darbouzmokesci1Kitosreguliuoj1" vbProcedure="false">'[1]Forma 4'!$I$108</definedName>
    <definedName function="false" hidden="false" name="SIS057_F_Darbouzmokesci1Nereguliuojamo1" vbProcedure="false">'[1]Forma 4'!$J$108</definedName>
    <definedName function="false" hidden="false" name="SIS057_F_Einamojoremont1Alternatyvussi2" vbProcedure="false">'[1]Forma 4'!$L$80</definedName>
    <definedName function="false" hidden="false" name="SIS057_F_Einamojoremont1Alternatyvussi3" vbProcedure="false">'[1]Forma 4'!$P$80</definedName>
    <definedName function="false" hidden="false" name="SIS057_F_Einamojoremont1Alternatyvussi4" vbProcedure="false">'[1]Forma 4'!$T$80</definedName>
    <definedName function="false" hidden="false" name="SIS057_F_Einamojoremont1Kitosreguliuoj1" vbProcedure="false">'[1]Forma 4'!$I$80</definedName>
    <definedName function="false" hidden="false" name="SIS057_F_Einamojoremont1Nereguliuojamo1" vbProcedure="false">'[1]Forma 4'!$J$80</definedName>
    <definedName function="false" hidden="false" name="SIS057_F_Elektrosenergi1Kitosreguliuoj1" vbProcedure="false">'[1]Forma 4'!$I$33</definedName>
    <definedName function="false" hidden="false" name="SIS057_F_Elektrosenergi1Nereguliuojamo1" vbProcedure="false">'[1]Forma 4'!$J$33</definedName>
    <definedName function="false" hidden="false" name="SIS057_F_Elektrosenergi2Kitosreguliuoj1" vbProcedure="false">'[1]Forma 4'!$I$34</definedName>
    <definedName function="false" hidden="false" name="SIS057_F_Elektrosenergi2Nereguliuojamo1" vbProcedure="false">'[1]Forma 4'!$J$34</definedName>
    <definedName function="false" hidden="false" name="SIS057_F_Energetikosist1Kitosreguliuoj1" vbProcedure="false">'[1]Forma 4'!$I$125</definedName>
    <definedName function="false" hidden="false" name="SIS057_F_Energetikosist1Nereguliuojamo1" vbProcedure="false">'[1]Forma 4'!$J$125</definedName>
    <definedName function="false" hidden="false" name="SIS057_F_Energijosistek1Kitosreguliuoj1" vbProcedure="false">'[1]Forma 4'!$I$46</definedName>
    <definedName function="false" hidden="false" name="SIS057_F_Energijosistek1Nereguliuojamo1" vbProcedure="false">'[1]Forma 4'!$J$46</definedName>
    <definedName function="false" hidden="false" name="SIS057_F_Finansinessana1Alternatyvussi2" vbProcedure="false">'[1]Forma 4'!$L$127</definedName>
    <definedName function="false" hidden="false" name="SIS057_F_Finansinessana1Alternatyvussi3" vbProcedure="false">'[1]Forma 4'!$P$127</definedName>
    <definedName function="false" hidden="false" name="SIS057_F_Finansinessana1Alternatyvussi4" vbProcedure="false">'[1]Forma 4'!$T$127</definedName>
    <definedName function="false" hidden="false" name="SIS057_F_Finansinessana1Kitosreguliuoj1" vbProcedure="false">'[1]Forma 4'!$I$127</definedName>
    <definedName function="false" hidden="false" name="SIS057_F_Finansinessana1Nereguliuojamo1" vbProcedure="false">'[1]Forma 4'!$J$127</definedName>
    <definedName function="false" hidden="false" name="SIS057_F_Gamtiniudujubi1Kitosreguliuoj1" vbProcedure="false">'[1]Forma 4'!$I$47</definedName>
    <definedName function="false" hidden="false" name="SIS057_F_Gamtiniudujubi1Nereguliuojamo1" vbProcedure="false">'[1]Forma 4'!$J$47</definedName>
    <definedName function="false" hidden="false" name="SIS057_F_Gamtiniudujuis1Kitosreguliuoj1" vbProcedure="false">'[1]Forma 4'!$I$25</definedName>
    <definedName function="false" hidden="false" name="SIS057_F_Gamtiniudujuis1Nereguliuojamo1" vbProcedure="false">'[1]Forma 4'!$J$25</definedName>
    <definedName function="false" hidden="false" name="SIS057_F_Gamybinespaski1Kitosreguliuoj1" vbProcedure="false">'[1]Forma 4'!$I$58</definedName>
    <definedName function="false" hidden="false" name="SIS057_F_Gamybinespaski1Nereguliuojamo1" vbProcedure="false">'[1]Forma 4'!$J$58</definedName>
    <definedName function="false" hidden="false" name="SIS057_F_Gamybinespaski2Kitosreguliuoj1" vbProcedure="false">'[1]Forma 4'!$I$59</definedName>
    <definedName function="false" hidden="false" name="SIS057_F_Gamybinespaski2Nereguliuojamo1" vbProcedure="false">'[1]Forma 4'!$J$59</definedName>
    <definedName function="false" hidden="false" name="SIS057_F_Gamybinespaski3Kitosreguliuoj1" vbProcedure="false">'[1]Forma 4'!$I$60</definedName>
    <definedName function="false" hidden="false" name="SIS057_F_Gamybinespaski3Nereguliuojamo1" vbProcedure="false">'[1]Forma 4'!$J$60</definedName>
    <definedName function="false" hidden="false" name="SIS057_F_Gamybosobjektu1Kitosreguliuoj1" vbProcedure="false">'[1]Forma 4'!$I$81</definedName>
    <definedName function="false" hidden="false" name="SIS057_F_Gamybosobjektu1Nereguliuojamo1" vbProcedure="false">'[1]Forma 4'!$J$81</definedName>
    <definedName function="false" hidden="false" name="SIS057_F_Investiciniotu1Kitosreguliuoj1" vbProcedure="false">'[1]Forma 4'!$I$78</definedName>
    <definedName function="false" hidden="false" name="SIS057_F_Investiciniotu1Nereguliuojamo1" vbProcedure="false">'[1]Forma 4'!$J$78</definedName>
    <definedName function="false" hidden="false" name="SIS057_F_Iseitinespasal1Kitosreguliuoj1" vbProcedure="false">'[1]Forma 4'!$I$112</definedName>
    <definedName function="false" hidden="false" name="SIS057_F_Iseitinespasal1Nereguliuojamo1" vbProcedure="false">'[1]Forma 4'!$J$112</definedName>
    <definedName function="false" hidden="false" name="SIS057_F_Itaptarnavimos1Kitosreguliuoj1" vbProcedure="false">'[1]Forma 4'!$I$84</definedName>
    <definedName function="false" hidden="false" name="SIS057_F_Itaptarnavimos1Nereguliuojamo1" vbProcedure="false">'[1]Forma 4'!$J$84</definedName>
    <definedName function="false" hidden="false" name="SIS057_F_Kanceliariness1Kitosreguliuoj1" vbProcedure="false">'[1]Forma 4'!$I$138</definedName>
    <definedName function="false" hidden="false" name="SIS057_F_Kanceliariness1Nereguliuojamo1" vbProcedure="false">'[1]Forma 4'!$J$138</definedName>
    <definedName function="false" hidden="false" name="SIS057_F_Kelionessanaud1Kitosreguliuoj1" vbProcedure="false">'[1]Forma 4'!$I$114</definedName>
    <definedName function="false" hidden="false" name="SIS057_F_Kelionessanaud1Nereguliuojamo1" vbProcedure="false">'[1]Forma 4'!$J$114</definedName>
    <definedName function="false" hidden="false" name="SIS057_F_Kitoilgalaikio1Kitosreguliuoj1" vbProcedure="false">'[1]Forma 4'!$I$79</definedName>
    <definedName function="false" hidden="false" name="SIS057_F_Kitoilgalaikio1Nereguliuojamo1" vbProcedure="false">'[1]Forma 4'!$J$79</definedName>
    <definedName function="false" hidden="false" name="SIS057_F_Kitomaterialau1Kitosreguliuoj1" vbProcedure="false">'[1]Forma 4'!$I$77</definedName>
    <definedName function="false" hidden="false" name="SIS057_F_Kitomaterialau1Nereguliuojamo1" vbProcedure="false">'[1]Forma 4'!$J$77</definedName>
    <definedName function="false" hidden="false" name="SIS057_F_Kitonematerial1Kitosreguliuoj1" vbProcedure="false">'[1]Forma 4'!$I$57</definedName>
    <definedName function="false" hidden="false" name="SIS057_F_Kitonematerial1Nereguliuojamo1" vbProcedure="false">'[1]Forma 4'!$J$57</definedName>
    <definedName function="false" hidden="false" name="SIS057_F_Kitosadministr1Kitosreguliuoj1" vbProcedure="false">'[1]Forma 4'!$I$143</definedName>
    <definedName function="false" hidden="false" name="SIS057_F_Kitosadministr1Nereguliuojamo1" vbProcedure="false">'[1]Forma 4'!$J$143</definedName>
    <definedName function="false" hidden="false" name="SIS057_F_Kitosadministr2Kitosreguliuoj1" vbProcedure="false">'[1]Forma 4'!$I$144</definedName>
    <definedName function="false" hidden="false" name="SIS057_F_Kitosadministr2Nereguliuojamo1" vbProcedure="false">'[1]Forma 4'!$J$144</definedName>
    <definedName function="false" hidden="false" name="SIS057_F_Kitosadministr3Kitosreguliuoj1" vbProcedure="false">'[1]Forma 4'!$I$145</definedName>
    <definedName function="false" hidden="false" name="SIS057_F_Kitosadministr3Nereguliuojamo1" vbProcedure="false">'[1]Forma 4'!$J$145</definedName>
    <definedName function="false" hidden="false" name="SIS057_F_Kitoseinamojor1Kitosreguliuoj1" vbProcedure="false">'[1]Forma 4'!$I$102</definedName>
    <definedName function="false" hidden="false" name="SIS057_F_Kitoseinamojor1Nereguliuojamo1" vbProcedure="false">'[1]Forma 4'!$J$102</definedName>
    <definedName function="false" hidden="false" name="SIS057_F_Kitoseinamojor2Kitosreguliuoj1" vbProcedure="false">'[1]Forma 4'!$I$103</definedName>
    <definedName function="false" hidden="false" name="SIS057_F_Kitoseinamojor2Nereguliuojamo1" vbProcedure="false">'[1]Forma 4'!$J$103</definedName>
    <definedName function="false" hidden="false" name="SIS057_F_Kitoseinamojor3Kitosreguliuoj1" vbProcedure="false">'[1]Forma 4'!$I$104</definedName>
    <definedName function="false" hidden="false" name="SIS057_F_Kitoseinamojor3Nereguliuojamo1" vbProcedure="false">'[1]Forma 4'!$J$104</definedName>
    <definedName function="false" hidden="false" name="SIS057_F_Kitoseinamojor4Kitosreguliuoj1" vbProcedure="false">'[1]Forma 4'!$I$105</definedName>
    <definedName function="false" hidden="false" name="SIS057_F_Kitoseinamojor4Nereguliuojamo1" vbProcedure="false">'[1]Forma 4'!$J$105</definedName>
    <definedName function="false" hidden="false" name="SIS057_F_Kitoseinamojor5Kitosreguliuoj1" vbProcedure="false">'[1]Forma 4'!$I$106</definedName>
    <definedName function="false" hidden="false" name="SIS057_F_Kitoseinamojor5Nereguliuojamo1" vbProcedure="false">'[1]Forma 4'!$J$106</definedName>
    <definedName function="false" hidden="false" name="SIS057_F_Kitosfinansine1Kitosreguliuoj1" vbProcedure="false">'[1]Forma 4'!$I$131</definedName>
    <definedName function="false" hidden="false" name="SIS057_F_Kitosfinansine1Nereguliuojamo1" vbProcedure="false">'[1]Forma 4'!$J$131</definedName>
    <definedName function="false" hidden="false" name="SIS057_F_Kitosfinansine2Kitosreguliuoj1" vbProcedure="false">'[1]Forma 4'!$I$132</definedName>
    <definedName function="false" hidden="false" name="SIS057_F_Kitosfinansine2Nereguliuojamo1" vbProcedure="false">'[1]Forma 4'!$J$132</definedName>
    <definedName function="false" hidden="false" name="SIS057_F_Kitosirangospr1Kitosreguliuoj1" vbProcedure="false">'[1]Forma 4'!$I$67</definedName>
    <definedName function="false" hidden="false" name="SIS057_F_Kitosirangospr1Nereguliuojamo1" vbProcedure="false">'[1]Forma 4'!$J$67</definedName>
    <definedName function="false" hidden="false" name="SIS057_F_Kitosirangospr2Kitosreguliuoj1" vbProcedure="false">'[1]Forma 4'!$I$73</definedName>
    <definedName function="false" hidden="false" name="SIS057_F_Kitosirangospr2Nereguliuojamo1" vbProcedure="false">'[1]Forma 4'!$J$73</definedName>
    <definedName function="false" hidden="false" name="SIS057_F_Kitosirangospr3Kitosreguliuoj1" vbProcedure="false">'[1]Forma 4'!$I$74</definedName>
    <definedName function="false" hidden="false" name="SIS057_F_Kitosirangospr3Nereguliuojamo1" vbProcedure="false">'[1]Forma 4'!$J$74</definedName>
    <definedName function="false" hidden="false" name="SIS057_F_Kitosirangospr4Kitosreguliuoj1" vbProcedure="false">'[1]Forma 4'!$I$75</definedName>
    <definedName function="false" hidden="false" name="SIS057_F_Kitosirangospr4Nereguliuojamo1" vbProcedure="false">'[1]Forma 4'!$J$75</definedName>
    <definedName function="false" hidden="false" name="SIS057_F_Kitoskintamosi1Kitosreguliuoj1" vbProcedure="false">'[1]Forma 4'!$I$44</definedName>
    <definedName function="false" hidden="false" name="SIS057_F_Kitoskintamosi1Nereguliuojamo1" vbProcedure="false">'[1]Forma 4'!$J$44</definedName>
    <definedName function="false" hidden="false" name="SIS057_F_Kitoskintamosi2Kitosreguliuoj1" vbProcedure="false">'[1]Forma 4'!$I$50</definedName>
    <definedName function="false" hidden="false" name="SIS057_F_Kitoskintamosi2Nereguliuojamo1" vbProcedure="false">'[1]Forma 4'!$J$50</definedName>
    <definedName function="false" hidden="false" name="SIS057_F_Kitoskintamosi3Kitosreguliuoj1" vbProcedure="false">'[1]Forma 4'!$I$51</definedName>
    <definedName function="false" hidden="false" name="SIS057_F_Kitoskintamosi3Nereguliuojamo1" vbProcedure="false">'[1]Forma 4'!$J$51</definedName>
    <definedName function="false" hidden="false" name="SIS057_F_Kitoskurorusie1Kitosreguliuoj1" vbProcedure="false">'[1]Forma 4'!$I$28</definedName>
    <definedName function="false" hidden="false" name="SIS057_F_Kitoskurorusie1Nereguliuojamo1" vbProcedure="false">'[1]Forma 4'!$J$28</definedName>
    <definedName function="false" hidden="false" name="SIS057_F_Kitoskurorusie2Kitosreguliuoj1" vbProcedure="false">'[1]Forma 4'!$I$29</definedName>
    <definedName function="false" hidden="false" name="SIS057_F_Kitoskurorusie2Nereguliuojamo1" vbProcedure="false">'[1]Forma 4'!$J$29</definedName>
    <definedName function="false" hidden="false" name="SIS057_F_Kitoskurorusie3Kitosreguliuoj1" vbProcedure="false">'[1]Forma 4'!$I$30</definedName>
    <definedName function="false" hidden="false" name="SIS057_F_Kitoskurorusie3Nereguliuojamo1" vbProcedure="false">'[1]Forma 4'!$J$30</definedName>
    <definedName function="false" hidden="false" name="SIS057_F_Kitoskurorusie4Kitosreguliuoj1" vbProcedure="false">'[1]Forma 4'!$I$31</definedName>
    <definedName function="false" hidden="false" name="SIS057_F_Kitoskurorusie4Nereguliuojamo1" vbProcedure="false">'[1]Forma 4'!$J$31</definedName>
    <definedName function="false" hidden="false" name="SIS057_F_Kitospaskirtie1Kitosreguliuoj1" vbProcedure="false">'[1]Forma 4'!$I$61</definedName>
    <definedName function="false" hidden="false" name="SIS057_F_Kitospaskirtie1Nereguliuojamo1" vbProcedure="false">'[1]Forma 4'!$J$61</definedName>
    <definedName function="false" hidden="false" name="SIS057_F_Kitospaskirtie2Kitosreguliuoj1" vbProcedure="false">'[1]Forma 4'!$I$62</definedName>
    <definedName function="false" hidden="false" name="SIS057_F_Kitospaskirtie2Nereguliuojamo1" vbProcedure="false">'[1]Forma 4'!$J$62</definedName>
    <definedName function="false" hidden="false" name="SIS057_F_Kitospaskirtie3Kitosreguliuoj1" vbProcedure="false">'[1]Forma 4'!$I$63</definedName>
    <definedName function="false" hidden="false" name="SIS057_F_Kitospaskirtie3Nereguliuojamo1" vbProcedure="false">'[1]Forma 4'!$J$63</definedName>
    <definedName function="false" hidden="false" name="SIS057_F_Kitospaskirtie4Kitosreguliuoj1" vbProcedure="false">'[1]Forma 4'!$I$64</definedName>
    <definedName function="false" hidden="false" name="SIS057_F_Kitospaskirtie4Nereguliuojamo1" vbProcedure="false">'[1]Forma 4'!$J$64</definedName>
    <definedName function="false" hidden="false" name="SIS057_F_Kitospaskirtie5Kitosreguliuoj1" vbProcedure="false">'[1]Forma 4'!$I$66</definedName>
    <definedName function="false" hidden="false" name="SIS057_F_Kitospaskirtie5Nereguliuojamo1" vbProcedure="false">'[1]Forma 4'!$J$66</definedName>
    <definedName function="false" hidden="false" name="SIS057_F_Kitospastovios1Alternatyvussi2" vbProcedure="false">'[1]Forma 4'!$L$160</definedName>
    <definedName function="false" hidden="false" name="SIS057_F_Kitospastovios1Alternatyvussi3" vbProcedure="false">'[1]Forma 4'!$P$160</definedName>
    <definedName function="false" hidden="false" name="SIS057_F_Kitospastovios1Alternatyvussi4" vbProcedure="false">'[1]Forma 4'!$T$160</definedName>
    <definedName function="false" hidden="false" name="SIS057_F_Kitospastovios1Kitosreguliuoj1" vbProcedure="false">'[1]Forma 4'!$I$160</definedName>
    <definedName function="false" hidden="false" name="SIS057_F_Kitospastovios1Nereguliuojamo1" vbProcedure="false">'[1]Forma 4'!$J$160</definedName>
    <definedName function="false" hidden="false" name="SIS057_F_Kitospastovios2Kitosreguliuoj1" vbProcedure="false">'[1]Forma 4'!$I$174</definedName>
    <definedName function="false" hidden="false" name="SIS057_F_Kitospastovios2Nereguliuojamo1" vbProcedure="false">'[1]Forma 4'!$J$174</definedName>
    <definedName function="false" hidden="false" name="SIS057_F_Kitospastovios3Kitosreguliuoj1" vbProcedure="false">'[1]Forma 4'!$I$175</definedName>
    <definedName function="false" hidden="false" name="SIS057_F_Kitospastovios3Nereguliuojamo1" vbProcedure="false">'[1]Forma 4'!$J$175</definedName>
    <definedName function="false" hidden="false" name="SIS057_F_Kitosrinkodaro1Kitosreguliuoj1" vbProcedure="false">'[1]Forma 4'!$I$155</definedName>
    <definedName function="false" hidden="false" name="SIS057_F_Kitosrinkodaro1Nereguliuojamo1" vbProcedure="false">'[1]Forma 4'!$J$155</definedName>
    <definedName function="false" hidden="false" name="SIS057_F_Kitosrinkodaro2Kitosreguliuoj1" vbProcedure="false">'[1]Forma 4'!$I$156</definedName>
    <definedName function="false" hidden="false" name="SIS057_F_Kitosrinkodaro2Nereguliuojamo1" vbProcedure="false">'[1]Forma 4'!$J$156</definedName>
    <definedName function="false" hidden="false" name="SIS057_F_Kitossanaudoss1Kitosreguliuoj1" vbProcedure="false">'[1]Forma 4'!$I$23</definedName>
    <definedName function="false" hidden="false" name="SIS057_F_Kitossanaudoss1Nereguliuojamo1" vbProcedure="false">'[1]Forma 4'!$J$23</definedName>
    <definedName function="false" hidden="false" name="SIS057_F_Kitossanaudoss2Kitosreguliuoj1" vbProcedure="false">'[1]Forma 4'!$I$32</definedName>
    <definedName function="false" hidden="false" name="SIS057_F_Kitossanaudoss2Nereguliuojamo1" vbProcedure="false">'[1]Forma 4'!$J$32</definedName>
    <definedName function="false" hidden="false" name="SIS057_F_Kitossanaudoss3Kitosreguliuoj1" vbProcedure="false">'[1]Forma 4'!$I$35</definedName>
    <definedName function="false" hidden="false" name="SIS057_F_Kitossanaudoss3Nereguliuojamo1" vbProcedure="false">'[1]Forma 4'!$J$35</definedName>
    <definedName function="false" hidden="false" name="SIS057_F_Kitossanaudoss4Kitosreguliuoj1" vbProcedure="false">'[1]Forma 4'!$I$39</definedName>
    <definedName function="false" hidden="false" name="SIS057_F_Kitossanaudoss4Nereguliuojamo1" vbProcedure="false">'[1]Forma 4'!$J$39</definedName>
    <definedName function="false" hidden="false" name="SIS057_F_Kitossanaudoss5Kitosreguliuoj1" vbProcedure="false">'[1]Forma 4'!$I$42</definedName>
    <definedName function="false" hidden="false" name="SIS057_F_Kitossanaudoss5Nereguliuojamo1" vbProcedure="false">'[1]Forma 4'!$J$42</definedName>
    <definedName function="false" hidden="false" name="SIS057_F_Kitossanaudoss6Kitosreguliuoj1" vbProcedure="false">'[1]Forma 4'!$I$43</definedName>
    <definedName function="false" hidden="false" name="SIS057_F_Kitossanaudoss6Nereguliuojamo1" vbProcedure="false">'[1]Forma 4'!$J$43</definedName>
    <definedName function="false" hidden="false" name="SIS057_F_Kitossanaudoss7Kitosreguliuoj1" vbProcedure="false">'[1]Forma 4'!$I$159</definedName>
    <definedName function="false" hidden="false" name="SIS057_F_Kitossanaudoss7Nereguliuojamo1" vbProcedure="false">'[1]Forma 4'!$J$159</definedName>
    <definedName function="false" hidden="false" name="SIS057_F_Kitossupersona1Kitosreguliuoj1" vbProcedure="false">'[1]Forma 4'!$I$115</definedName>
    <definedName function="false" hidden="false" name="SIS057_F_Kitossupersona1Nereguliuojamo1" vbProcedure="false">'[1]Forma 4'!$J$115</definedName>
    <definedName function="false" hidden="false" name="SIS057_F_Kitossupersona2Kitosreguliuoj1" vbProcedure="false">'[1]Forma 4'!$I$116</definedName>
    <definedName function="false" hidden="false" name="SIS057_F_Kitossupersona2Nereguliuojamo1" vbProcedure="false">'[1]Forma 4'!$J$116</definedName>
    <definedName function="false" hidden="false" name="SIS057_F_Kitossupersona3Kitosreguliuoj1" vbProcedure="false">'[1]Forma 4'!$I$117</definedName>
    <definedName function="false" hidden="false" name="SIS057_F_Kitossupersona3Nereguliuojamo1" vbProcedure="false">'[1]Forma 4'!$J$117</definedName>
    <definedName function="false" hidden="false" name="SIS057_F_Kitossupersona4Kitosreguliuoj1" vbProcedure="false">'[1]Forma 4'!$I$118</definedName>
    <definedName function="false" hidden="false" name="SIS057_F_Kitossupersona4Nereguliuojamo1" vbProcedure="false">'[1]Forma 4'!$J$118</definedName>
    <definedName function="false" hidden="false" name="SIS057_F_Kitumasinuirir1Kitosreguliuoj1" vbProcedure="false">'[1]Forma 4'!$I$72</definedName>
    <definedName function="false" hidden="false" name="SIS057_F_Kitumasinuirir1Nereguliuojamo1" vbProcedure="false">'[1]Forma 4'!$J$72</definedName>
    <definedName function="false" hidden="false" name="SIS057_F_Kitumokesciuva1Kitosreguliuoj1" vbProcedure="false">'[1]Forma 4'!$I$126</definedName>
    <definedName function="false" hidden="false" name="SIS057_F_Kitumokesciuva1Nereguliuojamo1" vbProcedure="false">'[1]Forma 4'!$J$126</definedName>
    <definedName function="false" hidden="false" name="SIS057_F_Kituobjektunur1Kitosreguliuoj1" vbProcedure="false">'[1]Forma 4'!$I$85</definedName>
    <definedName function="false" hidden="false" name="SIS057_F_Kituobjektunur1Nereguliuojamo1" vbProcedure="false">'[1]Forma 4'!$J$85</definedName>
    <definedName function="false" hidden="false" name="SIS057_F_Komunalinespas1Kitosreguliuoj1" vbProcedure="false">'[1]Forma 4'!$I$141</definedName>
    <definedName function="false" hidden="false" name="SIS057_F_Komunalinespas1Nereguliuojamo1" vbProcedure="false">'[1]Forma 4'!$J$141</definedName>
    <definedName function="false" hidden="false" name="SIS057_F_Komunaliniupas1Kitosreguliuoj1" vbProcedure="false">'[1]Forma 4'!$I$97</definedName>
    <definedName function="false" hidden="false" name="SIS057_F_Komunaliniupas1Nereguliuojamo1" vbProcedure="false">'[1]Forma 4'!$J$97</definedName>
    <definedName function="false" hidden="false" name="SIS057_F_Konsultacinesp1Kitosreguliuoj1" vbProcedure="false">'[1]Forma 4'!$I$135</definedName>
    <definedName function="false" hidden="false" name="SIS057_F_Konsultacinesp1Nereguliuojamo1" vbProcedure="false">'[1]Forma 4'!$J$135</definedName>
    <definedName function="false" hidden="false" name="SIS057_F_Kurosanaudosen1Kitosreguliuoj1" vbProcedure="false">'[1]Forma 4'!$I$24</definedName>
    <definedName function="false" hidden="false" name="SIS057_F_Kurosanaudosen1Nereguliuojamo1" vbProcedure="false">'[1]Forma 4'!$J$24</definedName>
    <definedName function="false" hidden="false" name="SIS057_F_Labdaraparamas1Kitosreguliuoj1" vbProcedure="false">'[1]Forma 4'!$I$170</definedName>
    <definedName function="false" hidden="false" name="SIS057_F_Labdaraparamas1Nereguliuojamo1" vbProcedure="false">'[1]Forma 4'!$J$170</definedName>
    <definedName function="false" hidden="false" name="SIS057_F_Laboratoriniai1Kitosreguliuoj1" vbProcedure="false">'[1]Forma 4'!$I$48</definedName>
    <definedName function="false" hidden="false" name="SIS057_F_Laboratoriniai1Nereguliuojamo1" vbProcedure="false">'[1]Forma 4'!$J$48</definedName>
    <definedName function="false" hidden="false" name="SIS057_F_Likviduotonura1Kitosreguliuoj1" vbProcedure="false">'[1]Forma 4'!$I$168</definedName>
    <definedName function="false" hidden="false" name="SIS057_F_Likviduotonura1Nereguliuojamo1" vbProcedure="false">'[1]Forma 4'!$J$168</definedName>
    <definedName function="false" hidden="false" name="SIS057_F_Masinuirirengi1Kitosreguliuoj1" vbProcedure="false">'[1]Forma 4'!$I$68</definedName>
    <definedName function="false" hidden="false" name="SIS057_F_Masinuirirengi1Nereguliuojamo1" vbProcedure="false">'[1]Forma 4'!$J$68</definedName>
    <definedName function="false" hidden="false" name="SIS057_F_Masinuirirengi2Kitosreguliuoj1" vbProcedure="false">'[1]Forma 4'!$I$69</definedName>
    <definedName function="false" hidden="false" name="SIS057_F_Masinuirirengi2Nereguliuojamo1" vbProcedure="false">'[1]Forma 4'!$J$69</definedName>
    <definedName function="false" hidden="false" name="SIS057_F_Masinuirirengi3Kitosreguliuoj1" vbProcedure="false">'[1]Forma 4'!$I$70</definedName>
    <definedName function="false" hidden="false" name="SIS057_F_Masinuirirengi3Nereguliuojamo1" vbProcedure="false">'[1]Forma 4'!$J$70</definedName>
    <definedName function="false" hidden="false" name="SIS057_F_Masinuirirengi4Kitosreguliuoj1" vbProcedure="false">'[1]Forma 4'!$I$71</definedName>
    <definedName function="false" hidden="false" name="SIS057_F_Masinuirirengi4Nereguliuojamo1" vbProcedure="false">'[1]Forma 4'!$J$71</definedName>
    <definedName function="false" hidden="false" name="SIS057_F_Mazavercioinve1Kitosreguliuoj1" vbProcedure="false">'[1]Forma 4'!$I$95</definedName>
    <definedName function="false" hidden="false" name="SIS057_F_Mazavercioinve1Nereguliuojamo1" vbProcedure="false">'[1]Forma 4'!$J$95</definedName>
    <definedName function="false" hidden="false" name="SIS057_F_Mazutoisigijim1Kitosreguliuoj1" vbProcedure="false">'[1]Forma 4'!$I$26</definedName>
    <definedName function="false" hidden="false" name="SIS057_F_Mazutoisigijim1Nereguliuojamo1" vbProcedure="false">'[1]Forma 4'!$J$26</definedName>
    <definedName function="false" hidden="false" name="SIS057_F_Medienosisigij1Kitosreguliuoj1" vbProcedure="false">'[1]Forma 4'!$I$27</definedName>
    <definedName function="false" hidden="false" name="SIS057_F_Medienosisigij1Nereguliuojamo1" vbProcedure="false">'[1]Forma 4'!$J$27</definedName>
    <definedName function="false" hidden="false" name="SIS057_F_Medziaguzaliav1Kitosreguliuoj1" vbProcedure="false">'[1]Forma 4'!$I$86</definedName>
    <definedName function="false" hidden="false" name="SIS057_F_Medziaguzaliav1Nereguliuojamo1" vbProcedure="false">'[1]Forma 4'!$J$86</definedName>
    <definedName function="false" hidden="false" name="SIS057_F_Medziaguzaliav2Kitosreguliuoj1" vbProcedure="false">'[1]Forma 4'!$I$87</definedName>
    <definedName function="false" hidden="false" name="SIS057_F_Medziaguzaliav2Nereguliuojamo1" vbProcedure="false">'[1]Forma 4'!$J$87</definedName>
    <definedName function="false" hidden="false" name="SIS057_F_Medziaguzaliav3Kitosreguliuoj1" vbProcedure="false">'[1]Forma 4'!$I$88</definedName>
    <definedName function="false" hidden="false" name="SIS057_F_Medziaguzaliav3Nereguliuojamo1" vbProcedure="false">'[1]Forma 4'!$J$88</definedName>
    <definedName function="false" hidden="false" name="SIS057_F_Medziaguzaliav4Kitosreguliuoj1" vbProcedure="false">'[1]Forma 4'!$I$89</definedName>
    <definedName function="false" hidden="false" name="SIS057_F_Medziaguzaliav4Nereguliuojamo1" vbProcedure="false">'[1]Forma 4'!$J$89</definedName>
    <definedName function="false" hidden="false" name="SIS057_F_Medziaguzaliav5Kitosreguliuoj1" vbProcedure="false">'[1]Forma 4'!$I$90</definedName>
    <definedName function="false" hidden="false" name="SIS057_F_Medziaguzaliav5Nereguliuojamo1" vbProcedure="false">'[1]Forma 4'!$J$90</definedName>
    <definedName function="false" hidden="false" name="SIS057_F_Metrologinespa1Kitosreguliuoj1" vbProcedure="false">'[1]Forma 4'!$I$101</definedName>
    <definedName function="false" hidden="false" name="SIS057_F_Metrologinespa1Nereguliuojamo1" vbProcedure="false">'[1]Forma 4'!$J$101</definedName>
    <definedName function="false" hidden="false" name="SIS057_F_Mokesciusanaud1Alternatyvussi2" vbProcedure="false">'[1]Forma 4'!$L$119</definedName>
    <definedName function="false" hidden="false" name="SIS057_F_Mokesciusanaud1Alternatyvussi3" vbProcedure="false">'[1]Forma 4'!$P$119</definedName>
    <definedName function="false" hidden="false" name="SIS057_F_Mokesciusanaud1Alternatyvussi4" vbProcedure="false">'[1]Forma 4'!$T$119</definedName>
    <definedName function="false" hidden="false" name="SIS057_F_Mokesciusanaud1Kitosreguliuoj1" vbProcedure="false">'[1]Forma 4'!$I$119</definedName>
    <definedName function="false" hidden="false" name="SIS057_F_Mokesciusanaud1Nereguliuojamo1" vbProcedure="false">'[1]Forma 4'!$J$119</definedName>
    <definedName function="false" hidden="false" name="SIS057_F_Mokymukvalifik1Kitosreguliuoj1" vbProcedure="false">'[1]Forma 4'!$I$111</definedName>
    <definedName function="false" hidden="false" name="SIS057_F_Mokymukvalifik1Nereguliuojamo1" vbProcedure="false">'[1]Forma 4'!$J$111</definedName>
    <definedName function="false" hidden="false" name="SIS057_F_Muitinesireksp1Kitosreguliuoj1" vbProcedure="false">'[1]Forma 4'!$I$100</definedName>
    <definedName function="false" hidden="false" name="SIS057_F_Muitinesireksp1Nereguliuojamo1" vbProcedure="false">'[1]Forma 4'!$J$100</definedName>
    <definedName function="false" hidden="false" name="SIS057_F_Narystesstojam1Kitosreguliuoj1" vbProcedure="false">'[1]Forma 4'!$I$167</definedName>
    <definedName function="false" hidden="false" name="SIS057_F_Narystesstojam1Nereguliuojamo1" vbProcedure="false">'[1]Forma 4'!$J$167</definedName>
    <definedName function="false" hidden="false" name="SIS057_F_Neigiamosmoket1Kitosreguliuoj1" vbProcedure="false">'[1]Forma 4'!$I$130</definedName>
    <definedName function="false" hidden="false" name="SIS057_F_Neigiamosmoket1Nereguliuojamo1" vbProcedure="false">'[1]Forma 4'!$J$130</definedName>
    <definedName function="false" hidden="false" name="SIS057_F_Nekilnojamotur1Kitosreguliuoj1" vbProcedure="false">'[1]Forma 4'!$I$121</definedName>
    <definedName function="false" hidden="false" name="SIS057_F_Nekilnojamotur1Nereguliuojamo1" vbProcedure="false">'[1]Forma 4'!$J$121</definedName>
    <definedName function="false" hidden="false" name="SIS057_F_Nuotekutvarkym1Kitosreguliuoj1" vbProcedure="false">'[1]Forma 4'!$I$38</definedName>
    <definedName function="false" hidden="false" name="SIS057_F_Nuotekutvarkym1Nereguliuojamo1" vbProcedure="false">'[1]Forma 4'!$J$38</definedName>
    <definedName function="false" hidden="false" name="SIS057_F_Nuotolinesduom1Kitosreguliuoj1" vbProcedure="false">'[1]Forma 4'!$I$92</definedName>
    <definedName function="false" hidden="false" name="SIS057_F_Nuotolinesduom1Nereguliuojamo1" vbProcedure="false">'[1]Forma 4'!$J$92</definedName>
    <definedName function="false" hidden="false" name="SIS057_F_Nurasytuatsisk1Kitosreguliuoj1" vbProcedure="false">'[1]Forma 4'!$I$169</definedName>
    <definedName function="false" hidden="false" name="SIS057_F_Nurasytuatsisk1Nereguliuojamo1" vbProcedure="false">'[1]Forma 4'!$J$169</definedName>
    <definedName function="false" hidden="false" name="SIS057_F_Nusidevejimoam1Alternatyvussi2" vbProcedure="false">'[1]Forma 4'!$L$52</definedName>
    <definedName function="false" hidden="false" name="SIS057_F_Nusidevejimoam1Alternatyvussi3" vbProcedure="false">'[1]Forma 4'!$P$52</definedName>
    <definedName function="false" hidden="false" name="SIS057_F_Nusidevejimoam1Alternatyvussi4" vbProcedure="false">'[1]Forma 4'!$T$52</definedName>
    <definedName function="false" hidden="false" name="SIS057_F_Nusidevejimoam1Kitosreguliuoj1" vbProcedure="false">'[1]Forma 4'!$I$52</definedName>
    <definedName function="false" hidden="false" name="SIS057_F_Nusidevejimoam1Nereguliuojamo1" vbProcedure="false">'[1]Forma 4'!$J$52</definedName>
    <definedName function="false" hidden="false" name="SIS057_F_Orginventoriau1Kitosreguliuoj1" vbProcedure="false">'[1]Forma 4'!$I$139</definedName>
    <definedName function="false" hidden="false" name="SIS057_F_Orginventoriau1Nereguliuojamo1" vbProcedure="false">'[1]Forma 4'!$J$139</definedName>
    <definedName function="false" hidden="false" name="SIS057_F_Palukanusanaud1Kitosreguliuoj1" vbProcedure="false">'[1]Forma 4'!$I$129</definedName>
    <definedName function="false" hidden="false" name="SIS057_F_Palukanusanaud1Nereguliuojamo1" vbProcedure="false">'[1]Forma 4'!$J$129</definedName>
    <definedName function="false" hidden="false" name="SIS057_F_Papildomodarbu1Kitosreguliuoj1" vbProcedure="false">'[1]Forma 4'!$I$110</definedName>
    <definedName function="false" hidden="false" name="SIS057_F_Papildomodarbu1Nereguliuojamo1" vbProcedure="false">'[1]Forma 4'!$J$110</definedName>
    <definedName function="false" hidden="false" name="SIS057_F_Pastopasiuntin1Kitosreguliuoj1" vbProcedure="false">'[1]Forma 4'!$I$137</definedName>
    <definedName function="false" hidden="false" name="SIS057_F_Pastopasiuntin1Nereguliuojamo1" vbProcedure="false">'[1]Forma 4'!$J$137</definedName>
    <definedName function="false" hidden="false" name="SIS057_F_Patalpuneadmin1Kitosreguliuoj1" vbProcedure="false">'[1]Forma 4'!$I$93</definedName>
    <definedName function="false" hidden="false" name="SIS057_F_Patalpuneadmin1Nereguliuojamo1" vbProcedure="false">'[1]Forma 4'!$J$93</definedName>
    <definedName function="false" hidden="false" name="SIS057_F_Patalpuprieziu1Kitosreguliuoj1" vbProcedure="false">'[1]Forma 4'!$I$142</definedName>
    <definedName function="false" hidden="false" name="SIS057_F_Patalpuprieziu1Nereguliuojamo1" vbProcedure="false">'[1]Forma 4'!$J$142</definedName>
    <definedName function="false" hidden="false" name="SIS057_F_Patentulicenci1Kitosreguliuoj1" vbProcedure="false">'[1]Forma 4'!$I$55</definedName>
    <definedName function="false" hidden="false" name="SIS057_F_Patentulicenci1Nereguliuojamo1" vbProcedure="false">'[1]Forma 4'!$J$55</definedName>
    <definedName function="false" hidden="false" name="SIS057_F_Pelenutvarkymo1Kitosreguliuoj1" vbProcedure="false">'[1]Forma 4'!$I$45</definedName>
    <definedName function="false" hidden="false" name="SIS057_F_Pelenutvarkymo1Nereguliuojamo1" vbProcedure="false">'[1]Forma 4'!$J$45</definedName>
    <definedName function="false" hidden="false" name="SIS057_F_Personalosanau1Alternatyvussi2" vbProcedure="false">'[1]Forma 4'!$L$107</definedName>
    <definedName function="false" hidden="false" name="SIS057_F_Personalosanau1Alternatyvussi3" vbProcedure="false">'[1]Forma 4'!$P$107</definedName>
    <definedName function="false" hidden="false" name="SIS057_F_Personalosanau1Alternatyvussi4" vbProcedure="false">'[1]Forma 4'!$T$107</definedName>
    <definedName function="false" hidden="false" name="SIS057_F_Personalosanau1Kitosreguliuoj1" vbProcedure="false">'[1]Forma 4'!$I$107</definedName>
    <definedName function="false" hidden="false" name="SIS057_F_Personalosanau1Nereguliuojamo1" vbProcedure="false">'[1]Forma 4'!$J$107</definedName>
    <definedName function="false" hidden="false" name="SIS057_F_Pletrosdarbunu1Kitosreguliuoj1" vbProcedure="false">'[1]Forma 4'!$I$53</definedName>
    <definedName function="false" hidden="false" name="SIS057_F_Pletrosdarbunu1Nereguliuojamo1" vbProcedure="false">'[1]Forma 4'!$J$53</definedName>
    <definedName function="false" hidden="false" name="SIS057_F_Prekeszenkloiv1Kitosreguliuoj1" vbProcedure="false">'[1]Forma 4'!$I$149</definedName>
    <definedName function="false" hidden="false" name="SIS057_F_Prekeszenkloiv1Nereguliuojamo1" vbProcedure="false">'[1]Forma 4'!$J$149</definedName>
    <definedName function="false" hidden="false" name="SIS057_F_Prestizonuside1Kitosreguliuoj1" vbProcedure="false">'[1]Forma 4'!$I$54</definedName>
    <definedName function="false" hidden="false" name="SIS057_F_Prestizonuside1Nereguliuojamo1" vbProcedure="false">'[1]Forma 4'!$J$54</definedName>
    <definedName function="false" hidden="false" name="SIS057_F_Priskaitytosba1Kitosreguliuoj1" vbProcedure="false">'[1]Forma 4'!$I$172</definedName>
    <definedName function="false" hidden="false" name="SIS057_F_Priskaitytosba1Nereguliuojamo1" vbProcedure="false">'[1]Forma 4'!$J$172</definedName>
    <definedName function="false" hidden="false" name="SIS057_F_Privalomovarto1Kitosreguliuoj1" vbProcedure="false">'[1]Forma 4'!$I$148</definedName>
    <definedName function="false" hidden="false" name="SIS057_F_Privalomovarto1Nereguliuojamo1" vbProcedure="false">'[1]Forma 4'!$J$148</definedName>
    <definedName function="false" hidden="false" name="SIS057_F_Profesineliter1Kitosreguliuoj1" vbProcedure="false">'[1]Forma 4'!$I$140</definedName>
    <definedName function="false" hidden="false" name="SIS057_F_Profesineliter1Nereguliuojamo1" vbProcedure="false">'[1]Forma 4'!$J$140</definedName>
    <definedName function="false" hidden="false" name="SIS057_F_Programinesira1Kitosreguliuoj1" vbProcedure="false">'[1]Forma 4'!$I$56</definedName>
    <definedName function="false" hidden="false" name="SIS057_F_Programinesira1Nereguliuojamo1" vbProcedure="false">'[1]Forma 4'!$J$56</definedName>
    <definedName function="false" hidden="false" name="SIS057_F_Reklamospaslau1Kitosreguliuoj1" vbProcedure="false">'[1]Forma 4'!$I$147</definedName>
    <definedName function="false" hidden="false" name="SIS057_F_Reklamospaslau1Nereguliuojamo1" vbProcedure="false">'[1]Forma 4'!$J$147</definedName>
    <definedName function="false" hidden="false" name="SIS057_F_Reprezentacijo1Kitosreguliuoj1" vbProcedure="false">'[1]Forma 4'!$I$153</definedName>
    <definedName function="false" hidden="false" name="SIS057_F_Reprezentacijo1Nereguliuojamo1" vbProcedure="false">'[1]Forma 4'!$J$153</definedName>
    <definedName function="false" hidden="false" name="SIS057_F_Rezerviniokuro1Kitosreguliuoj1" vbProcedure="false">'[1]Forma 4'!$I$94</definedName>
    <definedName function="false" hidden="false" name="SIS057_F_Rezerviniokuro1Nereguliuojamo1" vbProcedure="false">'[1]Forma 4'!$J$94</definedName>
    <definedName function="false" hidden="false" name="SIS057_F_Rinkodarosirpa1Alternatyvussi2" vbProcedure="false">'[1]Forma 4'!$L$146</definedName>
    <definedName function="false" hidden="false" name="SIS057_F_Rinkodarosirpa1Alternatyvussi3" vbProcedure="false">'[1]Forma 4'!$P$146</definedName>
    <definedName function="false" hidden="false" name="SIS057_F_Rinkodarosirpa1Alternatyvussi4" vbProcedure="false">'[1]Forma 4'!$T$146</definedName>
    <definedName function="false" hidden="false" name="SIS057_F_Rinkodarosirpa1Kitosreguliuoj1" vbProcedure="false">'[1]Forma 4'!$I$146</definedName>
    <definedName function="false" hidden="false" name="SIS057_F_Rinkodarosirpa1Nereguliuojamo1" vbProcedure="false">'[1]Forma 4'!$J$146</definedName>
    <definedName function="false" hidden="false" name="SIS057_F_Rinkostyrimusa1Kitosreguliuoj1" vbProcedure="false">'[1]Forma 4'!$I$150</definedName>
    <definedName function="false" hidden="false" name="SIS057_F_Rinkostyrimusa1Nereguliuojamo1" vbProcedure="false">'[1]Forma 4'!$J$150</definedName>
    <definedName function="false" hidden="false" name="SIS057_F_Rysiupaslaugos1Kitosreguliuoj1" vbProcedure="false">'[1]Forma 4'!$I$136</definedName>
    <definedName function="false" hidden="false" name="SIS057_F_Rysiupaslaugos1Nereguliuojamo1" vbProcedure="false">'[1]Forma 4'!$J$136</definedName>
    <definedName function="false" hidden="false" name="SIS057_F_Saskaituvartot1Kitosreguliuoj1" vbProcedure="false">'[1]Forma 4'!$I$151</definedName>
    <definedName function="false" hidden="false" name="SIS057_F_Saskaituvartot1Nereguliuojamo1" vbProcedure="false">'[1]Forma 4'!$J$151</definedName>
    <definedName function="false" hidden="false" name="SIS057_F_Silumosisigiji1Kitosreguliuoj1" vbProcedure="false">'[1]Forma 4'!$I$21</definedName>
    <definedName function="false" hidden="false" name="SIS057_F_Silumosisigiji1Nereguliuojamo1" vbProcedure="false">'[1]Forma 4'!$J$21</definedName>
    <definedName function="false" hidden="false" name="SIS057_F_Silumosisigiji2Kitosreguliuoj1" vbProcedure="false">'[1]Forma 4'!$I$22</definedName>
    <definedName function="false" hidden="false" name="SIS057_F_Silumosisigiji2Nereguliuojamo1" vbProcedure="false">'[1]Forma 4'!$J$22</definedName>
    <definedName function="false" hidden="false" name="SIS057_F_Silumospunktue1Kitosreguliuoj1" vbProcedure="false">'[1]Forma 4'!$I$83</definedName>
    <definedName function="false" hidden="false" name="SIS057_F_Silumospunktue1Nereguliuojamo1" vbProcedure="false">'[1]Forma 4'!$J$83</definedName>
    <definedName function="false" hidden="false" name="SIS057_F_Silumosukiotur1Alternatyvussi2" vbProcedure="false">'[1]Forma 4'!$L$157</definedName>
    <definedName function="false" hidden="false" name="SIS057_F_Silumosukiotur1Alternatyvussi3" vbProcedure="false">'[1]Forma 4'!$P$157</definedName>
    <definedName function="false" hidden="false" name="SIS057_F_Silumosukiotur1Alternatyvussi4" vbProcedure="false">'[1]Forma 4'!$T$157</definedName>
    <definedName function="false" hidden="false" name="SIS057_F_Silumosukiotur1Kitosreguliuoj1" vbProcedure="false">'[1]Forma 4'!$I$157</definedName>
    <definedName function="false" hidden="false" name="SIS057_F_Silumosukiotur1Nereguliuojamo1" vbProcedure="false">'[1]Forma 4'!$J$157</definedName>
    <definedName function="false" hidden="false" name="SIS057_F_Silumosukiotur2Kitosreguliuoj1" vbProcedure="false">'[1]Forma 4'!$I$158</definedName>
    <definedName function="false" hidden="false" name="SIS057_F_Silumosukiotur2Nereguliuojamo1" vbProcedure="false">'[1]Forma 4'!$J$158</definedName>
    <definedName function="false" hidden="false" name="SIS057_F_Skoluisieskoji1Kitosreguliuoj1" vbProcedure="false">'[1]Forma 4'!$I$166</definedName>
    <definedName function="false" hidden="false" name="SIS057_F_Skoluisieskoji1Nereguliuojamo1" vbProcedure="false">'[1]Forma 4'!$J$166</definedName>
    <definedName function="false" hidden="false" name="SIS057_F_Svietimoirkons1Kitosreguliuoj1" vbProcedure="false">'[1]Forma 4'!$I$154</definedName>
    <definedName function="false" hidden="false" name="SIS057_F_Svietimoirkons1Nereguliuojamo1" vbProcedure="false">'[1]Forma 4'!$J$154</definedName>
    <definedName function="false" hidden="false" name="SIS057_F_Tantjemos1Kitosreguliuoj1" vbProcedure="false">'[1]Forma 4'!$I$173</definedName>
    <definedName function="false" hidden="false" name="SIS057_F_Tantjemos1Nereguliuojamo1" vbProcedure="false">'[1]Forma 4'!$J$173</definedName>
    <definedName function="false" hidden="false" name="SIS057_F_Teisinespaslau1Kitosreguliuoj1" vbProcedure="false">'[1]Forma 4'!$I$134</definedName>
    <definedName function="false" hidden="false" name="SIS057_F_Teisinespaslau1Nereguliuojamo1" vbProcedure="false">'[1]Forma 4'!$J$134</definedName>
    <definedName function="false" hidden="false" name="SIS057_F_Tinklueinamojo1Kitosreguliuoj1" vbProcedure="false">'[1]Forma 4'!$I$82</definedName>
    <definedName function="false" hidden="false" name="SIS057_F_Tinklueinamojo1Nereguliuojamo1" vbProcedure="false">'[1]Forma 4'!$J$82</definedName>
    <definedName function="false" hidden="false" name="SIS057_F_Transportoprie1Kitosreguliuoj1" vbProcedure="false">'[1]Forma 4'!$I$76</definedName>
    <definedName function="false" hidden="false" name="SIS057_F_Transportoprie1Nereguliuojamo1" vbProcedure="false">'[1]Forma 4'!$J$76</definedName>
    <definedName function="false" hidden="false" name="SIS057_F_Transportoprie2Kitosreguliuoj1" vbProcedure="false">'[1]Forma 4'!$I$98</definedName>
    <definedName function="false" hidden="false" name="SIS057_F_Transportoprie2Nereguliuojamo1" vbProcedure="false">'[1]Forma 4'!$J$98</definedName>
    <definedName function="false" hidden="false" name="SIS057_F_Transportoprie3Kitosreguliuoj1" vbProcedure="false">'[1]Forma 4'!$I$99</definedName>
    <definedName function="false" hidden="false" name="SIS057_F_Transportoprie3Nereguliuojamo1" vbProcedure="false">'[1]Forma 4'!$J$99</definedName>
    <definedName function="false" hidden="false" name="SIS057_F_Turtodraudimos1Kitosreguliuoj1" vbProcedure="false">'[1]Forma 4'!$I$161</definedName>
    <definedName function="false" hidden="false" name="SIS057_F_Turtodraudimos1Nereguliuojamo1" vbProcedure="false">'[1]Forma 4'!$J$161</definedName>
    <definedName function="false" hidden="false" name="SIS057_F_Turtonuomosnes1Kitosreguliuoj1" vbProcedure="false">'[1]Forma 4'!$I$96</definedName>
    <definedName function="false" hidden="false" name="SIS057_F_Turtonuomosnes1Nereguliuojamo1" vbProcedure="false">'[1]Forma 4'!$J$96</definedName>
    <definedName function="false" hidden="false" name="SIS057_F_Valstybiniuist1Kitosreguliuoj1" vbProcedure="false">'[1]Forma 4'!$I$123</definedName>
    <definedName function="false" hidden="false" name="SIS057_F_Valstybiniuist1Nereguliuojamo1" vbProcedure="false">'[1]Forma 4'!$J$123</definedName>
    <definedName function="false" hidden="false" name="SIS057_F_Vandenstechnol1Kitosreguliuoj1" vbProcedure="false">'[1]Forma 4'!$I$36</definedName>
    <definedName function="false" hidden="false" name="SIS057_F_Vandenstechnol1Nereguliuojamo1" vbProcedure="false">'[1]Forma 4'!$J$36</definedName>
    <definedName function="false" hidden="false" name="SIS057_F_Vandenstechnol2Kitosreguliuoj1" vbProcedure="false">'[1]Forma 4'!$I$37</definedName>
    <definedName function="false" hidden="false" name="SIS057_F_Vandenstechnol2Nereguliuojamo1" vbProcedure="false">'[1]Forma 4'!$J$37</definedName>
    <definedName function="false" hidden="false" name="SIS057_F_Vartotojumokej1Kitosreguliuoj1" vbProcedure="false">'[1]Forma 4'!$I$152</definedName>
    <definedName function="false" hidden="false" name="SIS057_F_Vartotojumokej1Nereguliuojamo1" vbProcedure="false">'[1]Forma 4'!$J$152</definedName>
    <definedName function="false" hidden="false" name="SIS057_F_Veiklosrizikos1Kitosreguliuoj1" vbProcedure="false">'[1]Forma 4'!$I$162</definedName>
    <definedName function="false" hidden="false" name="SIS057_F_Veiklosrizikos1Nereguliuojamo1" vbProcedure="false">'[1]Forma 4'!$J$162</definedName>
    <definedName function="false" hidden="false" name="SIS057_F_Zemesmokescios1Kitosreguliuoj1" vbProcedure="false">'[1]Forma 4'!$I$120</definedName>
    <definedName function="false" hidden="false" name="SIS057_F_Zemesmokescios1Nereguliuojamo1" vbProcedure="false">'[1]Forma 4'!$J$120</definedName>
    <definedName function="false" hidden="false" name="SIS057_F_Zyminiomokesci1Kitosreguliuoj1" vbProcedure="false">'[1]Forma 4'!$I$124</definedName>
    <definedName function="false" hidden="false" name="SIS057_F_Zyminiomokesci1Nereguliuojamo1" vbProcedure="false">'[1]Forma 4'!$J$124</definedName>
    <definedName function="false" hidden="false" name="SIS062_D_Cstsistema1" vbProcedure="false">'[1]Forma 9'!$AE$9</definedName>
    <definedName function="false" hidden="false" name="SIS062_D_Cstsistema2" vbProcedure="false">'[1]Forma 9'!$AW$9</definedName>
    <definedName function="false" hidden="false" name="SIS062_D_Cstsistema3" vbProcedure="false">'[1]Forma 9'!$BO$9</definedName>
    <definedName function="false" hidden="false" name="SIS062_D_Cstsistema4" vbProcedure="false">'[1]Forma 9'!$CG$9</definedName>
    <definedName function="false" hidden="false" name="SIS062_D_Cstsistema5" vbProcedure="false">'[1]Forma 9'!$CY$9</definedName>
    <definedName function="false" hidden="false" name="SIS062_D_Cstsistema6" vbProcedure="false">'[1]Forma 9'!$DQ$9</definedName>
    <definedName function="false" hidden="false" name="SIS062_D_Cstsistema7" vbProcedure="false">'[1]Forma 9'!$EI$9</definedName>
    <definedName function="false" hidden="false" name="SIS062_D_Paslaugaproduk1" vbProcedure="false">'[1]Forma 9'!$L$13</definedName>
    <definedName function="false" hidden="false" name="SIS062_D_Paslaugaproduk10" vbProcedure="false">'[1]Forma 9'!$AI$13</definedName>
    <definedName function="false" hidden="false" name="SIS062_D_Paslaugaproduk11" vbProcedure="false">'[1]Forma 9'!$AL$13</definedName>
    <definedName function="false" hidden="false" name="SIS062_D_Paslaugaproduk12" vbProcedure="false">'[1]Forma 9'!$AM$13</definedName>
    <definedName function="false" hidden="false" name="SIS062_D_Paslaugaproduk13" vbProcedure="false">'[1]Forma 9'!$AQ$13</definedName>
    <definedName function="false" hidden="false" name="SIS062_D_Paslaugaproduk14" vbProcedure="false">'[1]Forma 9'!$AR$13</definedName>
    <definedName function="false" hidden="false" name="SIS062_D_Paslaugaproduk15" vbProcedure="false">'[1]Forma 9'!$AU$13</definedName>
    <definedName function="false" hidden="false" name="SIS062_D_Paslaugaproduk16" vbProcedure="false">'[1]Forma 9'!$AV$13</definedName>
    <definedName function="false" hidden="false" name="SIS062_D_Paslaugaproduk17" vbProcedure="false">'[1]Forma 9'!$BA$13</definedName>
    <definedName function="false" hidden="false" name="SIS062_D_Paslaugaproduk18" vbProcedure="false">'[1]Forma 9'!$BD$13</definedName>
    <definedName function="false" hidden="false" name="SIS062_D_Paslaugaproduk19" vbProcedure="false">'[1]Forma 9'!$BE$13</definedName>
    <definedName function="false" hidden="false" name="SIS062_D_Paslaugaproduk2" vbProcedure="false">'[1]Forma 9'!$O$13</definedName>
    <definedName function="false" hidden="false" name="SIS062_D_Paslaugaproduk20" vbProcedure="false">'[1]Forma 9'!$BI$13</definedName>
    <definedName function="false" hidden="false" name="SIS062_D_Paslaugaproduk21" vbProcedure="false">'[1]Forma 9'!$BJ$13</definedName>
    <definedName function="false" hidden="false" name="SIS062_D_Paslaugaproduk22" vbProcedure="false">'[1]Forma 9'!$BM$13</definedName>
    <definedName function="false" hidden="false" name="SIS062_D_Paslaugaproduk23" vbProcedure="false">'[1]Forma 9'!$BN$13</definedName>
    <definedName function="false" hidden="false" name="SIS062_D_Paslaugaproduk24" vbProcedure="false">'[1]Forma 9'!$BS$13</definedName>
    <definedName function="false" hidden="false" name="SIS062_D_Paslaugaproduk25" vbProcedure="false">'[1]Forma 9'!$BV$13</definedName>
    <definedName function="false" hidden="false" name="SIS062_D_Paslaugaproduk26" vbProcedure="false">'[1]Forma 9'!$BW$13</definedName>
    <definedName function="false" hidden="false" name="SIS062_D_Paslaugaproduk27" vbProcedure="false">'[1]Forma 9'!$CA$13</definedName>
    <definedName function="false" hidden="false" name="SIS062_D_Paslaugaproduk28" vbProcedure="false">'[1]Forma 9'!$CB$13</definedName>
    <definedName function="false" hidden="false" name="SIS062_D_Paslaugaproduk29" vbProcedure="false">'[1]Forma 9'!$CE$13</definedName>
    <definedName function="false" hidden="false" name="SIS062_D_Paslaugaproduk3" vbProcedure="false">'[1]Forma 9'!$P$13</definedName>
    <definedName function="false" hidden="false" name="SIS062_D_Paslaugaproduk30" vbProcedure="false">'[1]Forma 9'!$CF$13</definedName>
    <definedName function="false" hidden="false" name="SIS062_D_Paslaugaproduk31" vbProcedure="false">'[1]Forma 9'!$CK$13</definedName>
    <definedName function="false" hidden="false" name="SIS062_D_Paslaugaproduk32" vbProcedure="false">'[1]Forma 9'!$CN$13</definedName>
    <definedName function="false" hidden="false" name="SIS062_D_Paslaugaproduk33" vbProcedure="false">'[1]Forma 9'!$CO$13</definedName>
    <definedName function="false" hidden="false" name="SIS062_D_Paslaugaproduk34" vbProcedure="false">'[1]Forma 9'!$CS$13</definedName>
    <definedName function="false" hidden="false" name="SIS062_D_Paslaugaproduk35" vbProcedure="false">'[1]Forma 9'!$CT$13</definedName>
    <definedName function="false" hidden="false" name="SIS062_D_Paslaugaproduk36" vbProcedure="false">'[1]Forma 9'!$CW$13</definedName>
    <definedName function="false" hidden="false" name="SIS062_D_Paslaugaproduk37" vbProcedure="false">'[1]Forma 9'!$CX$13</definedName>
    <definedName function="false" hidden="false" name="SIS062_D_Paslaugaproduk38" vbProcedure="false">'[1]Forma 9'!$DC$13</definedName>
    <definedName function="false" hidden="false" name="SIS062_D_Paslaugaproduk39" vbProcedure="false">'[1]Forma 9'!$DF$13</definedName>
    <definedName function="false" hidden="false" name="SIS062_D_Paslaugaproduk4" vbProcedure="false">'[1]Forma 9'!$T$13</definedName>
    <definedName function="false" hidden="false" name="SIS062_D_Paslaugaproduk40" vbProcedure="false">'[1]Forma 9'!$DG$13</definedName>
    <definedName function="false" hidden="false" name="SIS062_D_Paslaugaproduk41" vbProcedure="false">'[1]Forma 9'!$DK$13</definedName>
    <definedName function="false" hidden="false" name="SIS062_D_Paslaugaproduk42" vbProcedure="false">'[1]Forma 9'!$DL$13</definedName>
    <definedName function="false" hidden="false" name="SIS062_D_Paslaugaproduk43" vbProcedure="false">'[1]Forma 9'!$DO$13</definedName>
    <definedName function="false" hidden="false" name="SIS062_D_Paslaugaproduk44" vbProcedure="false">'[1]Forma 9'!$DP$13</definedName>
    <definedName function="false" hidden="false" name="SIS062_D_Paslaugaproduk45" vbProcedure="false">'[1]Forma 9'!$DU$13</definedName>
    <definedName function="false" hidden="false" name="SIS062_D_Paslaugaproduk46" vbProcedure="false">'[1]Forma 9'!$DX$13</definedName>
    <definedName function="false" hidden="false" name="SIS062_D_Paslaugaproduk47" vbProcedure="false">'[1]Forma 9'!$DY$13</definedName>
    <definedName function="false" hidden="false" name="SIS062_D_Paslaugaproduk48" vbProcedure="false">'[1]Forma 9'!$EC$13</definedName>
    <definedName function="false" hidden="false" name="SIS062_D_Paslaugaproduk49" vbProcedure="false">'[1]Forma 9'!$ED$13</definedName>
    <definedName function="false" hidden="false" name="SIS062_D_Paslaugaproduk5" vbProcedure="false">'[1]Forma 9'!$U$13</definedName>
    <definedName function="false" hidden="false" name="SIS062_D_Paslaugaproduk50" vbProcedure="false">'[1]Forma 9'!$EG$13</definedName>
    <definedName function="false" hidden="false" name="SIS062_D_Paslaugaproduk51" vbProcedure="false">'[1]Forma 9'!$EH$13</definedName>
    <definedName function="false" hidden="false" name="SIS062_D_Paslaugaproduk52" vbProcedure="false">'[1]Forma 9'!$EM$13</definedName>
    <definedName function="false" hidden="false" name="SIS062_D_Paslaugaproduk53" vbProcedure="false">'[1]Forma 9'!$EP$13</definedName>
    <definedName function="false" hidden="false" name="SIS062_D_Paslaugaproduk54" vbProcedure="false">'[1]Forma 9'!$EQ$13</definedName>
    <definedName function="false" hidden="false" name="SIS062_D_Paslaugaproduk55" vbProcedure="false">'[1]Forma 9'!$EU$13</definedName>
    <definedName function="false" hidden="false" name="SIS062_D_Paslaugaproduk56" vbProcedure="false">'[1]Forma 9'!$EV$13</definedName>
    <definedName function="false" hidden="false" name="SIS062_D_Paslaugaproduk57" vbProcedure="false">'[1]Forma 9'!$EY$13</definedName>
    <definedName function="false" hidden="false" name="SIS062_D_Paslaugaproduk58" vbProcedure="false">'[1]Forma 9'!$EZ$13</definedName>
    <definedName function="false" hidden="false" name="SIS062_D_Paslaugaproduk6" vbProcedure="false">'[1]Forma 9'!$X$13</definedName>
    <definedName function="false" hidden="false" name="SIS062_D_Paslaugaproduk7" vbProcedure="false">'[1]Forma 9'!$Y$13</definedName>
    <definedName function="false" hidden="false" name="SIS062_D_Paslaugaproduk8" vbProcedure="false">'[1]Forma 9'!$AB$13</definedName>
    <definedName function="false" hidden="false" name="SIS062_D_Paslaugaproduk9" vbProcedure="false">'[1]Forma 9'!$AD$13</definedName>
    <definedName function="false" hidden="false" name="SIS062_F_Administracine1Elektrosenergi1" vbProcedure="false">'[1]Forma 9'!$Z$62</definedName>
    <definedName function="false" hidden="false" name="SIS062_F_Administracine1Elektrosenergi2" vbProcedure="false">'[1]Forma 9'!$AC$62</definedName>
    <definedName function="false" hidden="false" name="SIS062_F_Administracine1Geriamojovande1" vbProcedure="false">'[1]Forma 9'!$AA$62</definedName>
    <definedName function="false" hidden="false" name="SIS062_F_Administracine1Paslaugaproduk8" vbProcedure="false">'[1]Forma 9'!$AB$62</definedName>
    <definedName function="false" hidden="false" name="SIS062_F_Administracine1Paslaugaproduk9" vbProcedure="false">'[1]Forma 9'!$AD$62</definedName>
    <definedName function="false" hidden="false" name="SIS062_F_Administracine2Balansavimasce2" vbProcedure="false">'[1]Forma 9'!$AK$130</definedName>
    <definedName function="false" hidden="false" name="SIS062_F_Administracine2Balansavimasce3" vbProcedure="false">'[1]Forma 9'!$BC$130</definedName>
    <definedName function="false" hidden="false" name="SIS062_F_Administracine2Balansavimasce4" vbProcedure="false">'[1]Forma 9'!$BU$130</definedName>
    <definedName function="false" hidden="false" name="SIS062_F_Administracine2Balansavimasce5" vbProcedure="false">'[1]Forma 9'!$CM$130</definedName>
    <definedName function="false" hidden="false" name="SIS062_F_Administracine2Balansavimasce6" vbProcedure="false">'[1]Forma 9'!$DE$130</definedName>
    <definedName function="false" hidden="false" name="SIS062_F_Administracine2Balansavimasce7" vbProcedure="false">'[1]Forma 9'!$DW$130</definedName>
    <definedName function="false" hidden="false" name="SIS062_F_Administracine2Balansavimasce8" vbProcedure="false">'[1]Forma 9'!$EO$130</definedName>
    <definedName function="false" hidden="false" name="SIS062_F_Administracine2Elektrosenergi1" vbProcedure="false">'[1]Forma 9'!$Z$130</definedName>
    <definedName function="false" hidden="false" name="SIS062_F_Administracine2Elektrosenergi2" vbProcedure="false">'[1]Forma 9'!$AC$130</definedName>
    <definedName function="false" hidden="false" name="SIS062_F_Administracine2Geriamojovande1" vbProcedure="false">'[1]Forma 9'!$AA$130</definedName>
    <definedName function="false" hidden="false" name="SIS062_F_Administracine2Karstovandensa2" vbProcedure="false">'[1]Forma 9'!$AP$130</definedName>
    <definedName function="false" hidden="false" name="SIS062_F_Administracine2Karstovandensa3" vbProcedure="false">'[1]Forma 9'!$BH$130</definedName>
    <definedName function="false" hidden="false" name="SIS062_F_Administracine2Karstovandensa4" vbProcedure="false">'[1]Forma 9'!$BZ$130</definedName>
    <definedName function="false" hidden="false" name="SIS062_F_Administracine2Karstovandensa5" vbProcedure="false">'[1]Forma 9'!$CR$130</definedName>
    <definedName function="false" hidden="false" name="SIS062_F_Administracine2Karstovandensa6" vbProcedure="false">'[1]Forma 9'!$DJ$130</definedName>
    <definedName function="false" hidden="false" name="SIS062_F_Administracine2Karstovandensa7" vbProcedure="false">'[1]Forma 9'!$EB$130</definedName>
    <definedName function="false" hidden="false" name="SIS062_F_Administracine2Karstovandensa8" vbProcedure="false">'[1]Forma 9'!$ET$130</definedName>
    <definedName function="false" hidden="false" name="SIS062_F_Administracine2Karstovandenst11" vbProcedure="false">'[1]Forma 9'!$AN$130</definedName>
    <definedName function="false" hidden="false" name="SIS062_F_Administracine2Karstovandenst12" vbProcedure="false">'[1]Forma 9'!$AO$130</definedName>
    <definedName function="false" hidden="false" name="SIS062_F_Administracine2Karstovandenst13" vbProcedure="false">'[1]Forma 9'!$BF$130</definedName>
    <definedName function="false" hidden="false" name="SIS062_F_Administracine2Karstovandenst14" vbProcedure="false">'[1]Forma 9'!$BG$130</definedName>
    <definedName function="false" hidden="false" name="SIS062_F_Administracine2Karstovandenst15" vbProcedure="false">'[1]Forma 9'!$BX$130</definedName>
    <definedName function="false" hidden="false" name="SIS062_F_Administracine2Karstovandenst16" vbProcedure="false">'[1]Forma 9'!$BY$130</definedName>
    <definedName function="false" hidden="false" name="SIS062_F_Administracine2Karstovandenst17" vbProcedure="false">'[1]Forma 9'!$CP$130</definedName>
    <definedName function="false" hidden="false" name="SIS062_F_Administracine2Karstovandenst18" vbProcedure="false">'[1]Forma 9'!$CQ$130</definedName>
    <definedName function="false" hidden="false" name="SIS062_F_Administracine2Karstovandenst19" vbProcedure="false">'[1]Forma 9'!$DH$130</definedName>
    <definedName function="false" hidden="false" name="SIS062_F_Administracine2Karstovandenst20" vbProcedure="false">'[1]Forma 9'!$DI$130</definedName>
    <definedName function="false" hidden="false" name="SIS062_F_Administracine2Karstovandenst21" vbProcedure="false">'[1]Forma 9'!$DZ$130</definedName>
    <definedName function="false" hidden="false" name="SIS062_F_Administracine2Karstovandenst22" vbProcedure="false">'[1]Forma 9'!$EA$130</definedName>
    <definedName function="false" hidden="false" name="SIS062_F_Administracine2Karstovandenst23" vbProcedure="false">'[1]Forma 9'!$ER$130</definedName>
    <definedName function="false" hidden="false" name="SIS062_F_Administracine2Karstovandenst24" vbProcedure="false">'[1]Forma 9'!$ES$130</definedName>
    <definedName function="false" hidden="false" name="SIS062_F_Administracine2Katiliniuirele10" vbProcedure="false">'[1]Forma 9'!$CI$130</definedName>
    <definedName function="false" hidden="false" name="SIS062_F_Administracine2Katiliniuirele11" vbProcedure="false">'[1]Forma 9'!$CY$130</definedName>
    <definedName function="false" hidden="false" name="SIS062_F_Administracine2Katiliniuirele12" vbProcedure="false">'[1]Forma 9'!$DA$130</definedName>
    <definedName function="false" hidden="false" name="SIS062_F_Administracine2Katiliniuirele13" vbProcedure="false">'[1]Forma 9'!$DQ$130</definedName>
    <definedName function="false" hidden="false" name="SIS062_F_Administracine2Katiliniuirele14" vbProcedure="false">'[1]Forma 9'!$DS$130</definedName>
    <definedName function="false" hidden="false" name="SIS062_F_Administracine2Katiliniuirele15" vbProcedure="false">'[1]Forma 9'!$EI$130</definedName>
    <definedName function="false" hidden="false" name="SIS062_F_Administracine2Katiliniuirele16" vbProcedure="false">'[1]Forma 9'!$EK$130</definedName>
    <definedName function="false" hidden="false" name="SIS062_F_Administracine2Katiliniuirele3" vbProcedure="false">'[1]Forma 9'!$AE$130</definedName>
    <definedName function="false" hidden="false" name="SIS062_F_Administracine2Katiliniuirele4" vbProcedure="false">'[1]Forma 9'!$AG$130</definedName>
    <definedName function="false" hidden="false" name="SIS062_F_Administracine2Katiliniuirele5" vbProcedure="false">'[1]Forma 9'!$AW$130</definedName>
    <definedName function="false" hidden="false" name="SIS062_F_Administracine2Katiliniuirele6" vbProcedure="false">'[1]Forma 9'!$AY$130</definedName>
    <definedName function="false" hidden="false" name="SIS062_F_Administracine2Katiliniuirele7" vbProcedure="false">'[1]Forma 9'!$BO$130</definedName>
    <definedName function="false" hidden="false" name="SIS062_F_Administracine2Katiliniuirele8" vbProcedure="false">'[1]Forma 9'!$BQ$130</definedName>
    <definedName function="false" hidden="false" name="SIS062_F_Administracine2Katiliniuirele9" vbProcedure="false">'[1]Forma 9'!$CG$130</definedName>
    <definedName function="false" hidden="false" name="SIS062_F_Administracine2Kogeneracinese10" vbProcedure="false">'[1]Forma 9'!$CJ$130</definedName>
    <definedName function="false" hidden="false" name="SIS062_F_Administracine2Kogeneracinese11" vbProcedure="false">'[1]Forma 9'!$CZ$130</definedName>
    <definedName function="false" hidden="false" name="SIS062_F_Administracine2Kogeneracinese12" vbProcedure="false">'[1]Forma 9'!$DB$130</definedName>
    <definedName function="false" hidden="false" name="SIS062_F_Administracine2Kogeneracinese13" vbProcedure="false">'[1]Forma 9'!$DR$130</definedName>
    <definedName function="false" hidden="false" name="SIS062_F_Administracine2Kogeneracinese14" vbProcedure="false">'[1]Forma 9'!$DT$130</definedName>
    <definedName function="false" hidden="false" name="SIS062_F_Administracine2Kogeneracinese15" vbProcedure="false">'[1]Forma 9'!$EJ$130</definedName>
    <definedName function="false" hidden="false" name="SIS062_F_Administracine2Kogeneracinese16" vbProcedure="false">'[1]Forma 9'!$EL$130</definedName>
    <definedName function="false" hidden="false" name="SIS062_F_Administracine2Kogeneracinese3" vbProcedure="false">'[1]Forma 9'!$AF$130</definedName>
    <definedName function="false" hidden="false" name="SIS062_F_Administracine2Kogeneracinese4" vbProcedure="false">'[1]Forma 9'!$AH$130</definedName>
    <definedName function="false" hidden="false" name="SIS062_F_Administracine2Kogeneracinese5" vbProcedure="false">'[1]Forma 9'!$AX$130</definedName>
    <definedName function="false" hidden="false" name="SIS062_F_Administracine2Kogeneracinese6" vbProcedure="false">'[1]Forma 9'!$AZ$130</definedName>
    <definedName function="false" hidden="false" name="SIS062_F_Administracine2Kogeneracinese7" vbProcedure="false">'[1]Forma 9'!$BP$130</definedName>
    <definedName function="false" hidden="false" name="SIS062_F_Administracine2Kogeneracinese8" vbProcedure="false">'[1]Forma 9'!$BR$130</definedName>
    <definedName function="false" hidden="false" name="SIS062_F_Administracine2Kogeneracinese9" vbProcedure="false">'[1]Forma 9'!$CH$130</definedName>
    <definedName function="false" hidden="false" name="SIS062_F_Administracine2Paslaugaproduk10" vbProcedure="false">'[1]Forma 9'!$AI$130</definedName>
    <definedName function="false" hidden="false" name="SIS062_F_Administracine2Paslaugaproduk11" vbProcedure="false">'[1]Forma 9'!$AL$130</definedName>
    <definedName function="false" hidden="false" name="SIS062_F_Administracine2Paslaugaproduk12" vbProcedure="false">'[1]Forma 9'!$AM$130</definedName>
    <definedName function="false" hidden="false" name="SIS062_F_Administracine2Paslaugaproduk13" vbProcedure="false">'[1]Forma 9'!$AQ$130</definedName>
    <definedName function="false" hidden="false" name="SIS062_F_Administracine2Paslaugaproduk14" vbProcedure="false">'[1]Forma 9'!$AR$130</definedName>
    <definedName function="false" hidden="false" name="SIS062_F_Administracine2Paslaugaproduk15" vbProcedure="false">'[1]Forma 9'!$AU$130</definedName>
    <definedName function="false" hidden="false" name="SIS062_F_Administracine2Paslaugaproduk16" vbProcedure="false">'[1]Forma 9'!$AV$130</definedName>
    <definedName function="false" hidden="false" name="SIS062_F_Administracine2Paslaugaproduk17" vbProcedure="false">'[1]Forma 9'!$BA$130</definedName>
    <definedName function="false" hidden="false" name="SIS062_F_Administracine2Paslaugaproduk18" vbProcedure="false">'[1]Forma 9'!$BD$130</definedName>
    <definedName function="false" hidden="false" name="SIS062_F_Administracine2Paslaugaproduk19" vbProcedure="false">'[1]Forma 9'!$BE$130</definedName>
    <definedName function="false" hidden="false" name="SIS062_F_Administracine2Paslaugaproduk20" vbProcedure="false">'[1]Forma 9'!$BI$130</definedName>
    <definedName function="false" hidden="false" name="SIS062_F_Administracine2Paslaugaproduk21" vbProcedure="false">'[1]Forma 9'!$BJ$130</definedName>
    <definedName function="false" hidden="false" name="SIS062_F_Administracine2Paslaugaproduk22" vbProcedure="false">'[1]Forma 9'!$BM$130</definedName>
    <definedName function="false" hidden="false" name="SIS062_F_Administracine2Paslaugaproduk23" vbProcedure="false">'[1]Forma 9'!$BN$130</definedName>
    <definedName function="false" hidden="false" name="SIS062_F_Administracine2Paslaugaproduk24" vbProcedure="false">'[1]Forma 9'!$BS$130</definedName>
    <definedName function="false" hidden="false" name="SIS062_F_Administracine2Paslaugaproduk25" vbProcedure="false">'[1]Forma 9'!$BV$130</definedName>
    <definedName function="false" hidden="false" name="SIS062_F_Administracine2Paslaugaproduk26" vbProcedure="false">'[1]Forma 9'!$BW$130</definedName>
    <definedName function="false" hidden="false" name="SIS062_F_Administracine2Paslaugaproduk27" vbProcedure="false">'[1]Forma 9'!$CA$130</definedName>
    <definedName function="false" hidden="false" name="SIS062_F_Administracine2Paslaugaproduk28" vbProcedure="false">'[1]Forma 9'!$CB$130</definedName>
    <definedName function="false" hidden="false" name="SIS062_F_Administracine2Paslaugaproduk29" vbProcedure="false">'[1]Forma 9'!$CE$130</definedName>
    <definedName function="false" hidden="false" name="SIS062_F_Administracine2Paslaugaproduk30" vbProcedure="false">'[1]Forma 9'!$CF$130</definedName>
    <definedName function="false" hidden="false" name="SIS062_F_Administracine2Paslaugaproduk31" vbProcedure="false">'[1]Forma 9'!$CK$130</definedName>
    <definedName function="false" hidden="false" name="SIS062_F_Administracine2Paslaugaproduk32" vbProcedure="false">'[1]Forma 9'!$CN$130</definedName>
    <definedName function="false" hidden="false" name="SIS062_F_Administracine2Paslaugaproduk33" vbProcedure="false">'[1]Forma 9'!$CO$130</definedName>
    <definedName function="false" hidden="false" name="SIS062_F_Administracine2Paslaugaproduk34" vbProcedure="false">'[1]Forma 9'!$CS$130</definedName>
    <definedName function="false" hidden="false" name="SIS062_F_Administracine2Paslaugaproduk35" vbProcedure="false">'[1]Forma 9'!$CT$130</definedName>
    <definedName function="false" hidden="false" name="SIS062_F_Administracine2Paslaugaproduk36" vbProcedure="false">'[1]Forma 9'!$CW$130</definedName>
    <definedName function="false" hidden="false" name="SIS062_F_Administracine2Paslaugaproduk37" vbProcedure="false">'[1]Forma 9'!$CX$130</definedName>
    <definedName function="false" hidden="false" name="SIS062_F_Administracine2Paslaugaproduk38" vbProcedure="false">'[1]Forma 9'!$DC$130</definedName>
    <definedName function="false" hidden="false" name="SIS062_F_Administracine2Paslaugaproduk39" vbProcedure="false">'[1]Forma 9'!$DF$130</definedName>
    <definedName function="false" hidden="false" name="SIS062_F_Administracine2Paslaugaproduk40" vbProcedure="false">'[1]Forma 9'!$DG$130</definedName>
    <definedName function="false" hidden="false" name="SIS062_F_Administracine2Paslaugaproduk41" vbProcedure="false">'[1]Forma 9'!$DK$130</definedName>
    <definedName function="false" hidden="false" name="SIS062_F_Administracine2Paslaugaproduk42" vbProcedure="false">'[1]Forma 9'!$DL$130</definedName>
    <definedName function="false" hidden="false" name="SIS062_F_Administracine2Paslaugaproduk43" vbProcedure="false">'[1]Forma 9'!$DO$130</definedName>
    <definedName function="false" hidden="false" name="SIS062_F_Administracine2Paslaugaproduk44" vbProcedure="false">'[1]Forma 9'!$DP$130</definedName>
    <definedName function="false" hidden="false" name="SIS062_F_Administracine2Paslaugaproduk45" vbProcedure="false">'[1]Forma 9'!$DU$130</definedName>
    <definedName function="false" hidden="false" name="SIS062_F_Administracine2Paslaugaproduk46" vbProcedure="false">'[1]Forma 9'!$DX$130</definedName>
    <definedName function="false" hidden="false" name="SIS062_F_Administracine2Paslaugaproduk47" vbProcedure="false">'[1]Forma 9'!$DY$130</definedName>
    <definedName function="false" hidden="false" name="SIS062_F_Administracine2Paslaugaproduk48" vbProcedure="false">'[1]Forma 9'!$EC$130</definedName>
    <definedName function="false" hidden="false" name="SIS062_F_Administracine2Paslaugaproduk49" vbProcedure="false">'[1]Forma 9'!$ED$130</definedName>
    <definedName function="false" hidden="false" name="SIS062_F_Administracine2Paslaugaproduk50" vbProcedure="false">'[1]Forma 9'!$EG$130</definedName>
    <definedName function="false" hidden="false" name="SIS062_F_Administracine2Paslaugaproduk51" vbProcedure="false">'[1]Forma 9'!$EH$130</definedName>
    <definedName function="false" hidden="false" name="SIS062_F_Administracine2Paslaugaproduk52" vbProcedure="false">'[1]Forma 9'!$EM$130</definedName>
    <definedName function="false" hidden="false" name="SIS062_F_Administracine2Paslaugaproduk53" vbProcedure="false">'[1]Forma 9'!$EP$130</definedName>
    <definedName function="false" hidden="false" name="SIS062_F_Administracine2Paslaugaproduk54" vbProcedure="false">'[1]Forma 9'!$EQ$130</definedName>
    <definedName function="false" hidden="false" name="SIS062_F_Administracine2Paslaugaproduk55" vbProcedure="false">'[1]Forma 9'!$EU$130</definedName>
    <definedName function="false" hidden="false" name="SIS062_F_Administracine2Paslaugaproduk56" vbProcedure="false">'[1]Forma 9'!$EV$130</definedName>
    <definedName function="false" hidden="false" name="SIS062_F_Administracine2Paslaugaproduk57" vbProcedure="false">'[1]Forma 9'!$EY$130</definedName>
    <definedName function="false" hidden="false" name="SIS062_F_Administracine2Paslaugaproduk58" vbProcedure="false">'[1]Forma 9'!$EZ$130</definedName>
    <definedName function="false" hidden="false" name="SIS062_F_Administracine2Paslaugaproduk8" vbProcedure="false">'[1]Forma 9'!$AB$130</definedName>
    <definedName function="false" hidden="false" name="SIS062_F_Administracine2Paslaugaproduk9" vbProcedure="false">'[1]Forma 9'!$AD$130</definedName>
    <definedName function="false" hidden="false" name="SIS062_F_Administracine2Pastatusildymo11" vbProcedure="false">'[1]Forma 9'!$AS$130</definedName>
    <definedName function="false" hidden="false" name="SIS062_F_Administracine2Pastatusildymo12" vbProcedure="false">'[1]Forma 9'!$AT$130</definedName>
    <definedName function="false" hidden="false" name="SIS062_F_Administracine2Pastatusildymo13" vbProcedure="false">'[1]Forma 9'!$BK$130</definedName>
    <definedName function="false" hidden="false" name="SIS062_F_Administracine2Pastatusildymo14" vbProcedure="false">'[1]Forma 9'!$BL$130</definedName>
    <definedName function="false" hidden="false" name="SIS062_F_Administracine2Pastatusildymo15" vbProcedure="false">'[1]Forma 9'!$CC$130</definedName>
    <definedName function="false" hidden="false" name="SIS062_F_Administracine2Pastatusildymo16" vbProcedure="false">'[1]Forma 9'!$CD$130</definedName>
    <definedName function="false" hidden="false" name="SIS062_F_Administracine2Pastatusildymo17" vbProcedure="false">'[1]Forma 9'!$CU$130</definedName>
    <definedName function="false" hidden="false" name="SIS062_F_Administracine2Pastatusildymo18" vbProcedure="false">'[1]Forma 9'!$CV$130</definedName>
    <definedName function="false" hidden="false" name="SIS062_F_Administracine2Pastatusildymo19" vbProcedure="false">'[1]Forma 9'!$DM$130</definedName>
    <definedName function="false" hidden="false" name="SIS062_F_Administracine2Pastatusildymo20" vbProcedure="false">'[1]Forma 9'!$DN$130</definedName>
    <definedName function="false" hidden="false" name="SIS062_F_Administracine2Pastatusildymo21" vbProcedure="false">'[1]Forma 9'!$EE$130</definedName>
    <definedName function="false" hidden="false" name="SIS062_F_Administracine2Pastatusildymo22" vbProcedure="false">'[1]Forma 9'!$EF$130</definedName>
    <definedName function="false" hidden="false" name="SIS062_F_Administracine2Pastatusildymo23" vbProcedure="false">'[1]Forma 9'!$EW$130</definedName>
    <definedName function="false" hidden="false" name="SIS062_F_Administracine2Pastatusildymo24" vbProcedure="false">'[1]Forma 9'!$EX$130</definedName>
    <definedName function="false" hidden="false" name="SIS062_F_Administracine2Silumosperdavi10" vbProcedure="false">'[1]Forma 9'!$AJ$130</definedName>
    <definedName function="false" hidden="false" name="SIS062_F_Administracine2Silumosperdavi11" vbProcedure="false">'[1]Forma 9'!$BB$130</definedName>
    <definedName function="false" hidden="false" name="SIS062_F_Administracine2Silumosperdavi12" vbProcedure="false">'[1]Forma 9'!$BT$130</definedName>
    <definedName function="false" hidden="false" name="SIS062_F_Administracine2Silumosperdavi13" vbProcedure="false">'[1]Forma 9'!$CL$130</definedName>
    <definedName function="false" hidden="false" name="SIS062_F_Administracine2Silumosperdavi14" vbProcedure="false">'[1]Forma 9'!$DD$130</definedName>
    <definedName function="false" hidden="false" name="SIS062_F_Administracine2Silumosperdavi15" vbProcedure="false">'[1]Forma 9'!$DV$130</definedName>
    <definedName function="false" hidden="false" name="SIS062_F_Administracine2Silumosperdavi16" vbProcedure="false">'[1]Forma 9'!$EN$130</definedName>
    <definedName function="false" hidden="false" name="SIS062_F_Aplinkostarsos1Elektrosenergi1" vbProcedure="false">'[1]Forma 9'!$Z$119</definedName>
    <definedName function="false" hidden="false" name="SIS062_F_Aplinkostarsos1Elektrosenergi2" vbProcedure="false">'[1]Forma 9'!$AC$119</definedName>
    <definedName function="false" hidden="false" name="SIS062_F_Aplinkostarsos1Geriamojovande1" vbProcedure="false">'[1]Forma 9'!$AA$119</definedName>
    <definedName function="false" hidden="false" name="SIS062_F_Aplinkostarsos1Paslaugaproduk8" vbProcedure="false">'[1]Forma 9'!$AB$119</definedName>
    <definedName function="false" hidden="false" name="SIS062_F_Aplinkostarsos1Paslaugaproduk9" vbProcedure="false">'[1]Forma 9'!$AD$119</definedName>
    <definedName function="false" hidden="false" name="SIS062_F_Apsauginiaiird1Elektrosenergi1" vbProcedure="false">'[1]Forma 9'!$Z$110</definedName>
    <definedName function="false" hidden="false" name="SIS062_F_Apsauginiaiird1Elektrosenergi2" vbProcedure="false">'[1]Forma 9'!$AC$110</definedName>
    <definedName function="false" hidden="false" name="SIS062_F_Apsauginiaiird1Geriamojovande1" vbProcedure="false">'[1]Forma 9'!$AA$110</definedName>
    <definedName function="false" hidden="false" name="SIS062_F_Apsauginiaiird1Paslaugaproduk8" vbProcedure="false">'[1]Forma 9'!$AB$110</definedName>
    <definedName function="false" hidden="false" name="SIS062_F_Apsauginiaiird1Paslaugaproduk9" vbProcedure="false">'[1]Forma 9'!$AD$110</definedName>
    <definedName function="false" hidden="false" name="SIS062_F_Apyvartiniutar1Elektrosenergi1" vbProcedure="false">'[1]Forma 9'!$Z$37</definedName>
    <definedName function="false" hidden="false" name="SIS062_F_Apyvartiniutar1Elektrosenergi2" vbProcedure="false">'[1]Forma 9'!$AC$37</definedName>
    <definedName function="false" hidden="false" name="SIS062_F_Apyvartiniutar2Elektrosenergi1" vbProcedure="false">'[1]Forma 9'!$Z$38</definedName>
    <definedName function="false" hidden="false" name="SIS062_F_Apyvartiniutar2Elektrosenergi2" vbProcedure="false">'[1]Forma 9'!$AC$38</definedName>
    <definedName function="false" hidden="false" name="SIS062_F_Apyvartiniutar2Geriamojovande1" vbProcedure="false">'[1]Forma 9'!$AA$38</definedName>
    <definedName function="false" hidden="false" name="SIS062_F_Apyvartiniutar2Paslaugaproduk8" vbProcedure="false">'[1]Forma 9'!$AB$38</definedName>
    <definedName function="false" hidden="false" name="SIS062_F_Apyvartiniutar2Paslaugaproduk9" vbProcedure="false">'[1]Forma 9'!$AD$38</definedName>
    <definedName function="false" hidden="false" name="SIS062_F_Atsiskaitomuju1Elektrosenergi1" vbProcedure="false">'[1]Forma 9'!$Z$88</definedName>
    <definedName function="false" hidden="false" name="SIS062_F_Atsiskaitomuju1Elektrosenergi2" vbProcedure="false">'[1]Forma 9'!$AC$88</definedName>
    <definedName function="false" hidden="false" name="SIS062_F_Atsiskaitomuju1Geriamojovande1" vbProcedure="false">'[1]Forma 9'!$AA$88</definedName>
    <definedName function="false" hidden="false" name="SIS062_F_Atsiskaitomuju1Paslaugaproduk8" vbProcedure="false">'[1]Forma 9'!$AB$88</definedName>
    <definedName function="false" hidden="false" name="SIS062_F_Atsiskaitomuju1Paslaugaproduk9" vbProcedure="false">'[1]Forma 9'!$AD$88</definedName>
    <definedName function="false" hidden="false" name="SIS062_F_Auditofinansin1Elektrosenergi1" vbProcedure="false">'[1]Forma 9'!$Z$160</definedName>
    <definedName function="false" hidden="false" name="SIS062_F_Auditofinansin1Elektrosenergi2" vbProcedure="false">'[1]Forma 9'!$AC$160</definedName>
    <definedName function="false" hidden="false" name="SIS062_F_Auditofinansin1Geriamojovande1" vbProcedure="false">'[1]Forma 9'!$AA$160</definedName>
    <definedName function="false" hidden="false" name="SIS062_F_Auditofinansin1Paslaugaproduk8" vbProcedure="false">'[1]Forma 9'!$AB$160</definedName>
    <definedName function="false" hidden="false" name="SIS062_F_Auditofinansin1Paslaugaproduk9" vbProcedure="false">'[1]Forma 9'!$AD$160</definedName>
    <definedName function="false" hidden="false" name="SIS062_F_Auditokitosana1Elektrosenergi1" vbProcedure="false">'[1]Forma 9'!$Z$162</definedName>
    <definedName function="false" hidden="false" name="SIS062_F_Auditokitosana1Elektrosenergi2" vbProcedure="false">'[1]Forma 9'!$AC$162</definedName>
    <definedName function="false" hidden="false" name="SIS062_F_Auditokitosana1Geriamojovande1" vbProcedure="false">'[1]Forma 9'!$AA$162</definedName>
    <definedName function="false" hidden="false" name="SIS062_F_Auditokitosana1Paslaugaproduk8" vbProcedure="false">'[1]Forma 9'!$AB$162</definedName>
    <definedName function="false" hidden="false" name="SIS062_F_Auditokitosana1Paslaugaproduk9" vbProcedure="false">'[1]Forma 9'!$AD$162</definedName>
    <definedName function="false" hidden="false" name="SIS062_F_Auditoreguliuo1Elektrosenergi1" vbProcedure="false">'[1]Forma 9'!$Z$161</definedName>
    <definedName function="false" hidden="false" name="SIS062_F_Auditoreguliuo1Elektrosenergi2" vbProcedure="false">'[1]Forma 9'!$AC$161</definedName>
    <definedName function="false" hidden="false" name="SIS062_F_Auditoreguliuo1Geriamojovande1" vbProcedure="false">'[1]Forma 9'!$AA$161</definedName>
    <definedName function="false" hidden="false" name="SIS062_F_Auditoreguliuo1Paslaugaproduk8" vbProcedure="false">'[1]Forma 9'!$AB$161</definedName>
    <definedName function="false" hidden="false" name="SIS062_F_Auditoreguliuo1Paslaugaproduk9" vbProcedure="false">'[1]Forma 9'!$AD$161</definedName>
    <definedName function="false" hidden="false" name="SIS062_F_Bankopaslauguk1Elektrosenergi1" vbProcedure="false">'[1]Forma 9'!$Z$125</definedName>
    <definedName function="false" hidden="false" name="SIS062_F_Bankopaslauguk1Elektrosenergi2" vbProcedure="false">'[1]Forma 9'!$AC$125</definedName>
    <definedName function="false" hidden="false" name="SIS062_F_Bankopaslauguk1Geriamojovande1" vbProcedure="false">'[1]Forma 9'!$AA$125</definedName>
    <definedName function="false" hidden="false" name="SIS062_F_Bankopaslauguk1Paslaugaproduk8" vbProcedure="false">'[1]Forma 9'!$AB$125</definedName>
    <definedName function="false" hidden="false" name="SIS062_F_Bankopaslauguk1Paslaugaproduk9" vbProcedure="false">'[1]Forma 9'!$AD$125</definedName>
    <definedName function="false" hidden="false" name="SIS062_F_Beviltiskossko1Elektrosenergi1" vbProcedure="false">'[1]Forma 9'!$Z$168</definedName>
    <definedName function="false" hidden="false" name="SIS062_F_Beviltiskossko1Elektrosenergi2" vbProcedure="false">'[1]Forma 9'!$AC$168</definedName>
    <definedName function="false" hidden="false" name="SIS062_F_Beviltiskossko1Geriamojovande1" vbProcedure="false">'[1]Forma 9'!$AA$168</definedName>
    <definedName function="false" hidden="false" name="SIS062_F_Beviltiskossko1Paslaugaproduk8" vbProcedure="false">'[1]Forma 9'!$AB$168</definedName>
    <definedName function="false" hidden="false" name="SIS062_F_Beviltiskossko1Paslaugaproduk9" vbProcedure="false">'[1]Forma 9'!$AD$168</definedName>
    <definedName function="false" hidden="false" name="SIS062_F_Cheminesmedzia1Elektrosenergi1" vbProcedure="false">'[1]Forma 9'!$Z$46</definedName>
    <definedName function="false" hidden="false" name="SIS062_F_Cheminesmedzia1Elektrosenergi2" vbProcedure="false">'[1]Forma 9'!$AC$46</definedName>
    <definedName function="false" hidden="false" name="SIS062_F_Cheminesmedzia1Geriamojovande1" vbProcedure="false">'[1]Forma 9'!$AA$46</definedName>
    <definedName function="false" hidden="false" name="SIS062_F_Cheminesmedzia1Paslaugaproduk8" vbProcedure="false">'[1]Forma 9'!$AB$46</definedName>
    <definedName function="false" hidden="false" name="SIS062_F_Cheminesmedzia1Paslaugaproduk9" vbProcedure="false">'[1]Forma 9'!$AD$46</definedName>
    <definedName function="false" hidden="false" name="SIS062_F_Darbdavioimoku1Elektrosenergi1" vbProcedure="false">'[1]Forma 9'!$Z$106</definedName>
    <definedName function="false" hidden="false" name="SIS062_F_Darbdavioimoku1Elektrosenergi2" vbProcedure="false">'[1]Forma 9'!$AC$106</definedName>
    <definedName function="false" hidden="false" name="SIS062_F_Darbdavioimoku1Geriamojovande1" vbProcedure="false">'[1]Forma 9'!$AA$106</definedName>
    <definedName function="false" hidden="false" name="SIS062_F_Darbdavioimoku1Paslaugaproduk8" vbProcedure="false">'[1]Forma 9'!$AB$106</definedName>
    <definedName function="false" hidden="false" name="SIS062_F_Darbdavioimoku1Paslaugaproduk9" vbProcedure="false">'[1]Forma 9'!$AD$106</definedName>
    <definedName function="false" hidden="false" name="SIS062_F_Darbouzmokesci1Elektrosenergi1" vbProcedure="false">'[1]Forma 9'!$Z$105</definedName>
    <definedName function="false" hidden="false" name="SIS062_F_Darbouzmokesci1Elektrosenergi2" vbProcedure="false">'[1]Forma 9'!$AC$105</definedName>
    <definedName function="false" hidden="false" name="SIS062_F_Darbouzmokesci1Geriamojovande1" vbProcedure="false">'[1]Forma 9'!$AA$105</definedName>
    <definedName function="false" hidden="false" name="SIS062_F_Darbouzmokesci1Paslaugaproduk8" vbProcedure="false">'[1]Forma 9'!$AB$105</definedName>
    <definedName function="false" hidden="false" name="SIS062_F_Darbouzmokesci1Paslaugaproduk9" vbProcedure="false">'[1]Forma 9'!$AD$105</definedName>
    <definedName function="false" hidden="false" name="SIS062_F_Einamojoremont1Balansavimasce2" vbProcedure="false">'[1]Forma 9'!$AK$77</definedName>
    <definedName function="false" hidden="false" name="SIS062_F_Einamojoremont1Balansavimasce3" vbProcedure="false">'[1]Forma 9'!$BC$77</definedName>
    <definedName function="false" hidden="false" name="SIS062_F_Einamojoremont1Balansavimasce4" vbProcedure="false">'[1]Forma 9'!$BU$77</definedName>
    <definedName function="false" hidden="false" name="SIS062_F_Einamojoremont1Balansavimasce5" vbProcedure="false">'[1]Forma 9'!$CM$77</definedName>
    <definedName function="false" hidden="false" name="SIS062_F_Einamojoremont1Balansavimasce6" vbProcedure="false">'[1]Forma 9'!$DE$77</definedName>
    <definedName function="false" hidden="false" name="SIS062_F_Einamojoremont1Balansavimasce7" vbProcedure="false">'[1]Forma 9'!$DW$77</definedName>
    <definedName function="false" hidden="false" name="SIS062_F_Einamojoremont1Balansavimasce8" vbProcedure="false">'[1]Forma 9'!$EO$77</definedName>
    <definedName function="false" hidden="false" name="SIS062_F_Einamojoremont1Elektrosenergi1" vbProcedure="false">'[1]Forma 9'!$Z$77</definedName>
    <definedName function="false" hidden="false" name="SIS062_F_Einamojoremont1Elektrosenergi2" vbProcedure="false">'[1]Forma 9'!$AC$77</definedName>
    <definedName function="false" hidden="false" name="SIS062_F_Einamojoremont1Geriamojovande1" vbProcedure="false">'[1]Forma 9'!$AA$77</definedName>
    <definedName function="false" hidden="false" name="SIS062_F_Einamojoremont1Karstovandensa2" vbProcedure="false">'[1]Forma 9'!$AP$77</definedName>
    <definedName function="false" hidden="false" name="SIS062_F_Einamojoremont1Karstovandensa3" vbProcedure="false">'[1]Forma 9'!$BH$77</definedName>
    <definedName function="false" hidden="false" name="SIS062_F_Einamojoremont1Karstovandensa4" vbProcedure="false">'[1]Forma 9'!$BZ$77</definedName>
    <definedName function="false" hidden="false" name="SIS062_F_Einamojoremont1Karstovandensa5" vbProcedure="false">'[1]Forma 9'!$CR$77</definedName>
    <definedName function="false" hidden="false" name="SIS062_F_Einamojoremont1Karstovandensa6" vbProcedure="false">'[1]Forma 9'!$DJ$77</definedName>
    <definedName function="false" hidden="false" name="SIS062_F_Einamojoremont1Karstovandensa7" vbProcedure="false">'[1]Forma 9'!$EB$77</definedName>
    <definedName function="false" hidden="false" name="SIS062_F_Einamojoremont1Karstovandensa8" vbProcedure="false">'[1]Forma 9'!$ET$77</definedName>
    <definedName function="false" hidden="false" name="SIS062_F_Einamojoremont1Karstovandenst11" vbProcedure="false">'[1]Forma 9'!$AN$77</definedName>
    <definedName function="false" hidden="false" name="SIS062_F_Einamojoremont1Karstovandenst12" vbProcedure="false">'[1]Forma 9'!$AO$77</definedName>
    <definedName function="false" hidden="false" name="SIS062_F_Einamojoremont1Karstovandenst13" vbProcedure="false">'[1]Forma 9'!$BF$77</definedName>
    <definedName function="false" hidden="false" name="SIS062_F_Einamojoremont1Karstovandenst14" vbProcedure="false">'[1]Forma 9'!$BG$77</definedName>
    <definedName function="false" hidden="false" name="SIS062_F_Einamojoremont1Karstovandenst15" vbProcedure="false">'[1]Forma 9'!$BX$77</definedName>
    <definedName function="false" hidden="false" name="SIS062_F_Einamojoremont1Karstovandenst16" vbProcedure="false">'[1]Forma 9'!$BY$77</definedName>
    <definedName function="false" hidden="false" name="SIS062_F_Einamojoremont1Karstovandenst17" vbProcedure="false">'[1]Forma 9'!$CP$77</definedName>
    <definedName function="false" hidden="false" name="SIS062_F_Einamojoremont1Karstovandenst18" vbProcedure="false">'[1]Forma 9'!$CQ$77</definedName>
    <definedName function="false" hidden="false" name="SIS062_F_Einamojoremont1Karstovandenst19" vbProcedure="false">'[1]Forma 9'!$DH$77</definedName>
    <definedName function="false" hidden="false" name="SIS062_F_Einamojoremont1Karstovandenst20" vbProcedure="false">'[1]Forma 9'!$DI$77</definedName>
    <definedName function="false" hidden="false" name="SIS062_F_Einamojoremont1Karstovandenst21" vbProcedure="false">'[1]Forma 9'!$DZ$77</definedName>
    <definedName function="false" hidden="false" name="SIS062_F_Einamojoremont1Karstovandenst22" vbProcedure="false">'[1]Forma 9'!$EA$77</definedName>
    <definedName function="false" hidden="false" name="SIS062_F_Einamojoremont1Karstovandenst23" vbProcedure="false">'[1]Forma 9'!$ER$77</definedName>
    <definedName function="false" hidden="false" name="SIS062_F_Einamojoremont1Karstovandenst24" vbProcedure="false">'[1]Forma 9'!$ES$77</definedName>
    <definedName function="false" hidden="false" name="SIS062_F_Einamojoremont1Katiliniuirele10" vbProcedure="false">'[1]Forma 9'!$CI$77</definedName>
    <definedName function="false" hidden="false" name="SIS062_F_Einamojoremont1Katiliniuirele11" vbProcedure="false">'[1]Forma 9'!$CY$77</definedName>
    <definedName function="false" hidden="false" name="SIS062_F_Einamojoremont1Katiliniuirele12" vbProcedure="false">'[1]Forma 9'!$DA$77</definedName>
    <definedName function="false" hidden="false" name="SIS062_F_Einamojoremont1Katiliniuirele13" vbProcedure="false">'[1]Forma 9'!$DQ$77</definedName>
    <definedName function="false" hidden="false" name="SIS062_F_Einamojoremont1Katiliniuirele14" vbProcedure="false">'[1]Forma 9'!$DS$77</definedName>
    <definedName function="false" hidden="false" name="SIS062_F_Einamojoremont1Katiliniuirele15" vbProcedure="false">'[1]Forma 9'!$EI$77</definedName>
    <definedName function="false" hidden="false" name="SIS062_F_Einamojoremont1Katiliniuirele16" vbProcedure="false">'[1]Forma 9'!$EK$77</definedName>
    <definedName function="false" hidden="false" name="SIS062_F_Einamojoremont1Katiliniuirele3" vbProcedure="false">'[1]Forma 9'!$AE$77</definedName>
    <definedName function="false" hidden="false" name="SIS062_F_Einamojoremont1Katiliniuirele4" vbProcedure="false">'[1]Forma 9'!$AG$77</definedName>
    <definedName function="false" hidden="false" name="SIS062_F_Einamojoremont1Katiliniuirele5" vbProcedure="false">'[1]Forma 9'!$AW$77</definedName>
    <definedName function="false" hidden="false" name="SIS062_F_Einamojoremont1Katiliniuirele6" vbProcedure="false">'[1]Forma 9'!$AY$77</definedName>
    <definedName function="false" hidden="false" name="SIS062_F_Einamojoremont1Katiliniuirele7" vbProcedure="false">'[1]Forma 9'!$BO$77</definedName>
    <definedName function="false" hidden="false" name="SIS062_F_Einamojoremont1Katiliniuirele8" vbProcedure="false">'[1]Forma 9'!$BQ$77</definedName>
    <definedName function="false" hidden="false" name="SIS062_F_Einamojoremont1Katiliniuirele9" vbProcedure="false">'[1]Forma 9'!$CG$77</definedName>
    <definedName function="false" hidden="false" name="SIS062_F_Einamojoremont1Kogeneracinese10" vbProcedure="false">'[1]Forma 9'!$CJ$77</definedName>
    <definedName function="false" hidden="false" name="SIS062_F_Einamojoremont1Kogeneracinese11" vbProcedure="false">'[1]Forma 9'!$CZ$77</definedName>
    <definedName function="false" hidden="false" name="SIS062_F_Einamojoremont1Kogeneracinese12" vbProcedure="false">'[1]Forma 9'!$DB$77</definedName>
    <definedName function="false" hidden="false" name="SIS062_F_Einamojoremont1Kogeneracinese13" vbProcedure="false">'[1]Forma 9'!$DR$77</definedName>
    <definedName function="false" hidden="false" name="SIS062_F_Einamojoremont1Kogeneracinese14" vbProcedure="false">'[1]Forma 9'!$DT$77</definedName>
    <definedName function="false" hidden="false" name="SIS062_F_Einamojoremont1Kogeneracinese15" vbProcedure="false">'[1]Forma 9'!$EJ$77</definedName>
    <definedName function="false" hidden="false" name="SIS062_F_Einamojoremont1Kogeneracinese16" vbProcedure="false">'[1]Forma 9'!$EL$77</definedName>
    <definedName function="false" hidden="false" name="SIS062_F_Einamojoremont1Kogeneracinese3" vbProcedure="false">'[1]Forma 9'!$AF$77</definedName>
    <definedName function="false" hidden="false" name="SIS062_F_Einamojoremont1Kogeneracinese4" vbProcedure="false">'[1]Forma 9'!$AH$77</definedName>
    <definedName function="false" hidden="false" name="SIS062_F_Einamojoremont1Kogeneracinese5" vbProcedure="false">'[1]Forma 9'!$AX$77</definedName>
    <definedName function="false" hidden="false" name="SIS062_F_Einamojoremont1Kogeneracinese6" vbProcedure="false">'[1]Forma 9'!$AZ$77</definedName>
    <definedName function="false" hidden="false" name="SIS062_F_Einamojoremont1Kogeneracinese7" vbProcedure="false">'[1]Forma 9'!$BP$77</definedName>
    <definedName function="false" hidden="false" name="SIS062_F_Einamojoremont1Kogeneracinese8" vbProcedure="false">'[1]Forma 9'!$BR$77</definedName>
    <definedName function="false" hidden="false" name="SIS062_F_Einamojoremont1Kogeneracinese9" vbProcedure="false">'[1]Forma 9'!$CH$77</definedName>
    <definedName function="false" hidden="false" name="SIS062_F_Einamojoremont1Paslaugaproduk10" vbProcedure="false">'[1]Forma 9'!$AI$77</definedName>
    <definedName function="false" hidden="false" name="SIS062_F_Einamojoremont1Paslaugaproduk11" vbProcedure="false">'[1]Forma 9'!$AL$77</definedName>
    <definedName function="false" hidden="false" name="SIS062_F_Einamojoremont1Paslaugaproduk12" vbProcedure="false">'[1]Forma 9'!$AM$77</definedName>
    <definedName function="false" hidden="false" name="SIS062_F_Einamojoremont1Paslaugaproduk13" vbProcedure="false">'[1]Forma 9'!$AQ$77</definedName>
    <definedName function="false" hidden="false" name="SIS062_F_Einamojoremont1Paslaugaproduk14" vbProcedure="false">'[1]Forma 9'!$AR$77</definedName>
    <definedName function="false" hidden="false" name="SIS062_F_Einamojoremont1Paslaugaproduk15" vbProcedure="false">'[1]Forma 9'!$AU$77</definedName>
    <definedName function="false" hidden="false" name="SIS062_F_Einamojoremont1Paslaugaproduk16" vbProcedure="false">'[1]Forma 9'!$AV$77</definedName>
    <definedName function="false" hidden="false" name="SIS062_F_Einamojoremont1Paslaugaproduk17" vbProcedure="false">'[1]Forma 9'!$BA$77</definedName>
    <definedName function="false" hidden="false" name="SIS062_F_Einamojoremont1Paslaugaproduk18" vbProcedure="false">'[1]Forma 9'!$BD$77</definedName>
    <definedName function="false" hidden="false" name="SIS062_F_Einamojoremont1Paslaugaproduk19" vbProcedure="false">'[1]Forma 9'!$BE$77</definedName>
    <definedName function="false" hidden="false" name="SIS062_F_Einamojoremont1Paslaugaproduk20" vbProcedure="false">'[1]Forma 9'!$BI$77</definedName>
    <definedName function="false" hidden="false" name="SIS062_F_Einamojoremont1Paslaugaproduk21" vbProcedure="false">'[1]Forma 9'!$BJ$77</definedName>
    <definedName function="false" hidden="false" name="SIS062_F_Einamojoremont1Paslaugaproduk22" vbProcedure="false">'[1]Forma 9'!$BM$77</definedName>
    <definedName function="false" hidden="false" name="SIS062_F_Einamojoremont1Paslaugaproduk23" vbProcedure="false">'[1]Forma 9'!$BN$77</definedName>
    <definedName function="false" hidden="false" name="SIS062_F_Einamojoremont1Paslaugaproduk24" vbProcedure="false">'[1]Forma 9'!$BS$77</definedName>
    <definedName function="false" hidden="false" name="SIS062_F_Einamojoremont1Paslaugaproduk25" vbProcedure="false">'[1]Forma 9'!$BV$77</definedName>
    <definedName function="false" hidden="false" name="SIS062_F_Einamojoremont1Paslaugaproduk26" vbProcedure="false">'[1]Forma 9'!$BW$77</definedName>
    <definedName function="false" hidden="false" name="SIS062_F_Einamojoremont1Paslaugaproduk27" vbProcedure="false">'[1]Forma 9'!$CA$77</definedName>
    <definedName function="false" hidden="false" name="SIS062_F_Einamojoremont1Paslaugaproduk28" vbProcedure="false">'[1]Forma 9'!$CB$77</definedName>
    <definedName function="false" hidden="false" name="SIS062_F_Einamojoremont1Paslaugaproduk29" vbProcedure="false">'[1]Forma 9'!$CE$77</definedName>
    <definedName function="false" hidden="false" name="SIS062_F_Einamojoremont1Paslaugaproduk30" vbProcedure="false">'[1]Forma 9'!$CF$77</definedName>
    <definedName function="false" hidden="false" name="SIS062_F_Einamojoremont1Paslaugaproduk31" vbProcedure="false">'[1]Forma 9'!$CK$77</definedName>
    <definedName function="false" hidden="false" name="SIS062_F_Einamojoremont1Paslaugaproduk32" vbProcedure="false">'[1]Forma 9'!$CN$77</definedName>
    <definedName function="false" hidden="false" name="SIS062_F_Einamojoremont1Paslaugaproduk33" vbProcedure="false">'[1]Forma 9'!$CO$77</definedName>
    <definedName function="false" hidden="false" name="SIS062_F_Einamojoremont1Paslaugaproduk34" vbProcedure="false">'[1]Forma 9'!$CS$77</definedName>
    <definedName function="false" hidden="false" name="SIS062_F_Einamojoremont1Paslaugaproduk35" vbProcedure="false">'[1]Forma 9'!$CT$77</definedName>
    <definedName function="false" hidden="false" name="SIS062_F_Einamojoremont1Paslaugaproduk36" vbProcedure="false">'[1]Forma 9'!$CW$77</definedName>
    <definedName function="false" hidden="false" name="SIS062_F_Einamojoremont1Paslaugaproduk37" vbProcedure="false">'[1]Forma 9'!$CX$77</definedName>
    <definedName function="false" hidden="false" name="SIS062_F_Einamojoremont1Paslaugaproduk38" vbProcedure="false">'[1]Forma 9'!$DC$77</definedName>
    <definedName function="false" hidden="false" name="SIS062_F_Einamojoremont1Paslaugaproduk39" vbProcedure="false">'[1]Forma 9'!$DF$77</definedName>
    <definedName function="false" hidden="false" name="SIS062_F_Einamojoremont1Paslaugaproduk40" vbProcedure="false">'[1]Forma 9'!$DG$77</definedName>
    <definedName function="false" hidden="false" name="SIS062_F_Einamojoremont1Paslaugaproduk41" vbProcedure="false">'[1]Forma 9'!$DK$77</definedName>
    <definedName function="false" hidden="false" name="SIS062_F_Einamojoremont1Paslaugaproduk42" vbProcedure="false">'[1]Forma 9'!$DL$77</definedName>
    <definedName function="false" hidden="false" name="SIS062_F_Einamojoremont1Paslaugaproduk43" vbProcedure="false">'[1]Forma 9'!$DO$77</definedName>
    <definedName function="false" hidden="false" name="SIS062_F_Einamojoremont1Paslaugaproduk44" vbProcedure="false">'[1]Forma 9'!$DP$77</definedName>
    <definedName function="false" hidden="false" name="SIS062_F_Einamojoremont1Paslaugaproduk45" vbProcedure="false">'[1]Forma 9'!$DU$77</definedName>
    <definedName function="false" hidden="false" name="SIS062_F_Einamojoremont1Paslaugaproduk46" vbProcedure="false">'[1]Forma 9'!$DX$77</definedName>
    <definedName function="false" hidden="false" name="SIS062_F_Einamojoremont1Paslaugaproduk47" vbProcedure="false">'[1]Forma 9'!$DY$77</definedName>
    <definedName function="false" hidden="false" name="SIS062_F_Einamojoremont1Paslaugaproduk48" vbProcedure="false">'[1]Forma 9'!$EC$77</definedName>
    <definedName function="false" hidden="false" name="SIS062_F_Einamojoremont1Paslaugaproduk49" vbProcedure="false">'[1]Forma 9'!$ED$77</definedName>
    <definedName function="false" hidden="false" name="SIS062_F_Einamojoremont1Paslaugaproduk50" vbProcedure="false">'[1]Forma 9'!$EG$77</definedName>
    <definedName function="false" hidden="false" name="SIS062_F_Einamojoremont1Paslaugaproduk51" vbProcedure="false">'[1]Forma 9'!$EH$77</definedName>
    <definedName function="false" hidden="false" name="SIS062_F_Einamojoremont1Paslaugaproduk52" vbProcedure="false">'[1]Forma 9'!$EM$77</definedName>
    <definedName function="false" hidden="false" name="SIS062_F_Einamojoremont1Paslaugaproduk53" vbProcedure="false">'[1]Forma 9'!$EP$77</definedName>
    <definedName function="false" hidden="false" name="SIS062_F_Einamojoremont1Paslaugaproduk54" vbProcedure="false">'[1]Forma 9'!$EQ$77</definedName>
    <definedName function="false" hidden="false" name="SIS062_F_Einamojoremont1Paslaugaproduk55" vbProcedure="false">'[1]Forma 9'!$EU$77</definedName>
    <definedName function="false" hidden="false" name="SIS062_F_Einamojoremont1Paslaugaproduk56" vbProcedure="false">'[1]Forma 9'!$EV$77</definedName>
    <definedName function="false" hidden="false" name="SIS062_F_Einamojoremont1Paslaugaproduk57" vbProcedure="false">'[1]Forma 9'!$EY$77</definedName>
    <definedName function="false" hidden="false" name="SIS062_F_Einamojoremont1Paslaugaproduk58" vbProcedure="false">'[1]Forma 9'!$EZ$77</definedName>
    <definedName function="false" hidden="false" name="SIS062_F_Einamojoremont1Paslaugaproduk8" vbProcedure="false">'[1]Forma 9'!$AB$77</definedName>
    <definedName function="false" hidden="false" name="SIS062_F_Einamojoremont1Paslaugaproduk9" vbProcedure="false">'[1]Forma 9'!$AD$77</definedName>
    <definedName function="false" hidden="false" name="SIS062_F_Einamojoremont1Pastatusildymo11" vbProcedure="false">'[1]Forma 9'!$AS$77</definedName>
    <definedName function="false" hidden="false" name="SIS062_F_Einamojoremont1Pastatusildymo12" vbProcedure="false">'[1]Forma 9'!$AT$77</definedName>
    <definedName function="false" hidden="false" name="SIS062_F_Einamojoremont1Pastatusildymo13" vbProcedure="false">'[1]Forma 9'!$BK$77</definedName>
    <definedName function="false" hidden="false" name="SIS062_F_Einamojoremont1Pastatusildymo14" vbProcedure="false">'[1]Forma 9'!$BL$77</definedName>
    <definedName function="false" hidden="false" name="SIS062_F_Einamojoremont1Pastatusildymo15" vbProcedure="false">'[1]Forma 9'!$CC$77</definedName>
    <definedName function="false" hidden="false" name="SIS062_F_Einamojoremont1Pastatusildymo16" vbProcedure="false">'[1]Forma 9'!$CD$77</definedName>
    <definedName function="false" hidden="false" name="SIS062_F_Einamojoremont1Pastatusildymo17" vbProcedure="false">'[1]Forma 9'!$CU$77</definedName>
    <definedName function="false" hidden="false" name="SIS062_F_Einamojoremont1Pastatusildymo18" vbProcedure="false">'[1]Forma 9'!$CV$77</definedName>
    <definedName function="false" hidden="false" name="SIS062_F_Einamojoremont1Pastatusildymo19" vbProcedure="false">'[1]Forma 9'!$DM$77</definedName>
    <definedName function="false" hidden="false" name="SIS062_F_Einamojoremont1Pastatusildymo20" vbProcedure="false">'[1]Forma 9'!$DN$77</definedName>
    <definedName function="false" hidden="false" name="SIS062_F_Einamojoremont1Pastatusildymo21" vbProcedure="false">'[1]Forma 9'!$EE$77</definedName>
    <definedName function="false" hidden="false" name="SIS062_F_Einamojoremont1Pastatusildymo22" vbProcedure="false">'[1]Forma 9'!$EF$77</definedName>
    <definedName function="false" hidden="false" name="SIS062_F_Einamojoremont1Pastatusildymo23" vbProcedure="false">'[1]Forma 9'!$EW$77</definedName>
    <definedName function="false" hidden="false" name="SIS062_F_Einamojoremont1Pastatusildymo24" vbProcedure="false">'[1]Forma 9'!$EX$77</definedName>
    <definedName function="false" hidden="false" name="SIS062_F_Einamojoremont1Silumosperdavi10" vbProcedure="false">'[1]Forma 9'!$AJ$77</definedName>
    <definedName function="false" hidden="false" name="SIS062_F_Einamojoremont1Silumosperdavi11" vbProcedure="false">'[1]Forma 9'!$BB$77</definedName>
    <definedName function="false" hidden="false" name="SIS062_F_Einamojoremont1Silumosperdavi12" vbProcedure="false">'[1]Forma 9'!$BT$77</definedName>
    <definedName function="false" hidden="false" name="SIS062_F_Einamojoremont1Silumosperdavi13" vbProcedure="false">'[1]Forma 9'!$CL$77</definedName>
    <definedName function="false" hidden="false" name="SIS062_F_Einamojoremont1Silumosperdavi14" vbProcedure="false">'[1]Forma 9'!$DD$77</definedName>
    <definedName function="false" hidden="false" name="SIS062_F_Einamojoremont1Silumosperdavi15" vbProcedure="false">'[1]Forma 9'!$DV$77</definedName>
    <definedName function="false" hidden="false" name="SIS062_F_Einamojoremont1Silumosperdavi16" vbProcedure="false">'[1]Forma 9'!$EN$77</definedName>
    <definedName function="false" hidden="false" name="SIS062_F_Elektrosenergi3Elektrosenergi1" vbProcedure="false">'[1]Forma 9'!$Z$30</definedName>
    <definedName function="false" hidden="false" name="SIS062_F_Elektrosenergi3Elektrosenergi2" vbProcedure="false">'[1]Forma 9'!$AC$30</definedName>
    <definedName function="false" hidden="false" name="SIS062_F_Elektrosenergi4Elektrosenergi1" vbProcedure="false">'[1]Forma 9'!$Z$31</definedName>
    <definedName function="false" hidden="false" name="SIS062_F_Elektrosenergi4Elektrosenergi2" vbProcedure="false">'[1]Forma 9'!$AC$31</definedName>
    <definedName function="false" hidden="false" name="SIS062_F_Elektrosenergi4Geriamojovande1" vbProcedure="false">'[1]Forma 9'!$AA$31</definedName>
    <definedName function="false" hidden="false" name="SIS062_F_Elektrosenergi4Paslaugaproduk8" vbProcedure="false">'[1]Forma 9'!$AB$31</definedName>
    <definedName function="false" hidden="false" name="SIS062_F_Elektrosenergi4Paslaugaproduk9" vbProcedure="false">'[1]Forma 9'!$AD$31</definedName>
    <definedName function="false" hidden="false" name="SIS062_F_Energetikosist1Elektrosenergi1" vbProcedure="false">'[1]Forma 9'!$Z$122</definedName>
    <definedName function="false" hidden="false" name="SIS062_F_Energetikosist1Elektrosenergi2" vbProcedure="false">'[1]Forma 9'!$AC$122</definedName>
    <definedName function="false" hidden="false" name="SIS062_F_Energetikosist1Geriamojovande1" vbProcedure="false">'[1]Forma 9'!$AA$122</definedName>
    <definedName function="false" hidden="false" name="SIS062_F_Energetikosist1Paslaugaproduk8" vbProcedure="false">'[1]Forma 9'!$AB$122</definedName>
    <definedName function="false" hidden="false" name="SIS062_F_Energetikosist1Paslaugaproduk9" vbProcedure="false">'[1]Forma 9'!$AD$122</definedName>
    <definedName function="false" hidden="false" name="SIS062_F_Energijosistek1Elektrosenergi1" vbProcedure="false">'[1]Forma 9'!$Z$43</definedName>
    <definedName function="false" hidden="false" name="SIS062_F_Energijosistek1Elektrosenergi2" vbProcedure="false">'[1]Forma 9'!$AC$43</definedName>
    <definedName function="false" hidden="false" name="SIS062_F_Energijosistek1Geriamojovande1" vbProcedure="false">'[1]Forma 9'!$AA$43</definedName>
    <definedName function="false" hidden="false" name="SIS062_F_Energijosistek1Paslaugaproduk8" vbProcedure="false">'[1]Forma 9'!$AB$43</definedName>
    <definedName function="false" hidden="false" name="SIS062_F_Energijosistek1Paslaugaproduk9" vbProcedure="false">'[1]Forma 9'!$AD$43</definedName>
    <definedName function="false" hidden="false" name="SIS062_F_Finansinessana1Balansavimasce2" vbProcedure="false">'[1]Forma 9'!$AK$124</definedName>
    <definedName function="false" hidden="false" name="SIS062_F_Finansinessana1Balansavimasce3" vbProcedure="false">'[1]Forma 9'!$BC$124</definedName>
    <definedName function="false" hidden="false" name="SIS062_F_Finansinessana1Balansavimasce4" vbProcedure="false">'[1]Forma 9'!$BU$124</definedName>
    <definedName function="false" hidden="false" name="SIS062_F_Finansinessana1Balansavimasce5" vbProcedure="false">'[1]Forma 9'!$CM$124</definedName>
    <definedName function="false" hidden="false" name="SIS062_F_Finansinessana1Balansavimasce6" vbProcedure="false">'[1]Forma 9'!$DE$124</definedName>
    <definedName function="false" hidden="false" name="SIS062_F_Finansinessana1Balansavimasce7" vbProcedure="false">'[1]Forma 9'!$DW$124</definedName>
    <definedName function="false" hidden="false" name="SIS062_F_Finansinessana1Balansavimasce8" vbProcedure="false">'[1]Forma 9'!$EO$124</definedName>
    <definedName function="false" hidden="false" name="SIS062_F_Finansinessana1Elektrosenergi1" vbProcedure="false">'[1]Forma 9'!$Z$124</definedName>
    <definedName function="false" hidden="false" name="SIS062_F_Finansinessana1Elektrosenergi2" vbProcedure="false">'[1]Forma 9'!$AC$124</definedName>
    <definedName function="false" hidden="false" name="SIS062_F_Finansinessana1Geriamojovande1" vbProcedure="false">'[1]Forma 9'!$AA$124</definedName>
    <definedName function="false" hidden="false" name="SIS062_F_Finansinessana1Karstovandensa2" vbProcedure="false">'[1]Forma 9'!$AP$124</definedName>
    <definedName function="false" hidden="false" name="SIS062_F_Finansinessana1Karstovandensa3" vbProcedure="false">'[1]Forma 9'!$BH$124</definedName>
    <definedName function="false" hidden="false" name="SIS062_F_Finansinessana1Karstovandensa4" vbProcedure="false">'[1]Forma 9'!$BZ$124</definedName>
    <definedName function="false" hidden="false" name="SIS062_F_Finansinessana1Karstovandensa5" vbProcedure="false">'[1]Forma 9'!$CR$124</definedName>
    <definedName function="false" hidden="false" name="SIS062_F_Finansinessana1Karstovandensa6" vbProcedure="false">'[1]Forma 9'!$DJ$124</definedName>
    <definedName function="false" hidden="false" name="SIS062_F_Finansinessana1Karstovandensa7" vbProcedure="false">'[1]Forma 9'!$EB$124</definedName>
    <definedName function="false" hidden="false" name="SIS062_F_Finansinessana1Karstovandensa8" vbProcedure="false">'[1]Forma 9'!$ET$124</definedName>
    <definedName function="false" hidden="false" name="SIS062_F_Finansinessana1Karstovandenst11" vbProcedure="false">'[1]Forma 9'!$AN$124</definedName>
    <definedName function="false" hidden="false" name="SIS062_F_Finansinessana1Karstovandenst12" vbProcedure="false">'[1]Forma 9'!$AO$124</definedName>
    <definedName function="false" hidden="false" name="SIS062_F_Finansinessana1Karstovandenst13" vbProcedure="false">'[1]Forma 9'!$BF$124</definedName>
    <definedName function="false" hidden="false" name="SIS062_F_Finansinessana1Karstovandenst14" vbProcedure="false">'[1]Forma 9'!$BG$124</definedName>
    <definedName function="false" hidden="false" name="SIS062_F_Finansinessana1Karstovandenst15" vbProcedure="false">'[1]Forma 9'!$BX$124</definedName>
    <definedName function="false" hidden="false" name="SIS062_F_Finansinessana1Karstovandenst16" vbProcedure="false">'[1]Forma 9'!$BY$124</definedName>
    <definedName function="false" hidden="false" name="SIS062_F_Finansinessana1Karstovandenst17" vbProcedure="false">'[1]Forma 9'!$CP$124</definedName>
    <definedName function="false" hidden="false" name="SIS062_F_Finansinessana1Karstovandenst18" vbProcedure="false">'[1]Forma 9'!$CQ$124</definedName>
    <definedName function="false" hidden="false" name="SIS062_F_Finansinessana1Karstovandenst19" vbProcedure="false">'[1]Forma 9'!$DH$124</definedName>
    <definedName function="false" hidden="false" name="SIS062_F_Finansinessana1Karstovandenst20" vbProcedure="false">'[1]Forma 9'!$DI$124</definedName>
    <definedName function="false" hidden="false" name="SIS062_F_Finansinessana1Karstovandenst21" vbProcedure="false">'[1]Forma 9'!$DZ$124</definedName>
    <definedName function="false" hidden="false" name="SIS062_F_Finansinessana1Karstovandenst22" vbProcedure="false">'[1]Forma 9'!$EA$124</definedName>
    <definedName function="false" hidden="false" name="SIS062_F_Finansinessana1Karstovandenst23" vbProcedure="false">'[1]Forma 9'!$ER$124</definedName>
    <definedName function="false" hidden="false" name="SIS062_F_Finansinessana1Karstovandenst24" vbProcedure="false">'[1]Forma 9'!$ES$124</definedName>
    <definedName function="false" hidden="false" name="SIS062_F_Finansinessana1Katiliniuirele10" vbProcedure="false">'[1]Forma 9'!$CI$124</definedName>
    <definedName function="false" hidden="false" name="SIS062_F_Finansinessana1Katiliniuirele11" vbProcedure="false">'[1]Forma 9'!$CY$124</definedName>
    <definedName function="false" hidden="false" name="SIS062_F_Finansinessana1Katiliniuirele12" vbProcedure="false">'[1]Forma 9'!$DA$124</definedName>
    <definedName function="false" hidden="false" name="SIS062_F_Finansinessana1Katiliniuirele13" vbProcedure="false">'[1]Forma 9'!$DQ$124</definedName>
    <definedName function="false" hidden="false" name="SIS062_F_Finansinessana1Katiliniuirele14" vbProcedure="false">'[1]Forma 9'!$DS$124</definedName>
    <definedName function="false" hidden="false" name="SIS062_F_Finansinessana1Katiliniuirele15" vbProcedure="false">'[1]Forma 9'!$EI$124</definedName>
    <definedName function="false" hidden="false" name="SIS062_F_Finansinessana1Katiliniuirele16" vbProcedure="false">'[1]Forma 9'!$EK$124</definedName>
    <definedName function="false" hidden="false" name="SIS062_F_Finansinessana1Katiliniuirele3" vbProcedure="false">'[1]Forma 9'!$AE$124</definedName>
    <definedName function="false" hidden="false" name="SIS062_F_Finansinessana1Katiliniuirele4" vbProcedure="false">'[1]Forma 9'!$AG$124</definedName>
    <definedName function="false" hidden="false" name="SIS062_F_Finansinessana1Katiliniuirele5" vbProcedure="false">'[1]Forma 9'!$AW$124</definedName>
    <definedName function="false" hidden="false" name="SIS062_F_Finansinessana1Katiliniuirele6" vbProcedure="false">'[1]Forma 9'!$AY$124</definedName>
    <definedName function="false" hidden="false" name="SIS062_F_Finansinessana1Katiliniuirele7" vbProcedure="false">'[1]Forma 9'!$BO$124</definedName>
    <definedName function="false" hidden="false" name="SIS062_F_Finansinessana1Katiliniuirele8" vbProcedure="false">'[1]Forma 9'!$BQ$124</definedName>
    <definedName function="false" hidden="false" name="SIS062_F_Finansinessana1Katiliniuirele9" vbProcedure="false">'[1]Forma 9'!$CG$124</definedName>
    <definedName function="false" hidden="false" name="SIS062_F_Finansinessana1Kogeneracinese10" vbProcedure="false">'[1]Forma 9'!$CJ$124</definedName>
    <definedName function="false" hidden="false" name="SIS062_F_Finansinessana1Kogeneracinese11" vbProcedure="false">'[1]Forma 9'!$CZ$124</definedName>
    <definedName function="false" hidden="false" name="SIS062_F_Finansinessana1Kogeneracinese12" vbProcedure="false">'[1]Forma 9'!$DB$124</definedName>
    <definedName function="false" hidden="false" name="SIS062_F_Finansinessana1Kogeneracinese13" vbProcedure="false">'[1]Forma 9'!$DR$124</definedName>
    <definedName function="false" hidden="false" name="SIS062_F_Finansinessana1Kogeneracinese14" vbProcedure="false">'[1]Forma 9'!$DT$124</definedName>
    <definedName function="false" hidden="false" name="SIS062_F_Finansinessana1Kogeneracinese15" vbProcedure="false">'[1]Forma 9'!$EJ$124</definedName>
    <definedName function="false" hidden="false" name="SIS062_F_Finansinessana1Kogeneracinese16" vbProcedure="false">'[1]Forma 9'!$EL$124</definedName>
    <definedName function="false" hidden="false" name="SIS062_F_Finansinessana1Kogeneracinese3" vbProcedure="false">'[1]Forma 9'!$AF$124</definedName>
    <definedName function="false" hidden="false" name="SIS062_F_Finansinessana1Kogeneracinese4" vbProcedure="false">'[1]Forma 9'!$AH$124</definedName>
    <definedName function="false" hidden="false" name="SIS062_F_Finansinessana1Kogeneracinese5" vbProcedure="false">'[1]Forma 9'!$AX$124</definedName>
    <definedName function="false" hidden="false" name="SIS062_F_Finansinessana1Kogeneracinese6" vbProcedure="false">'[1]Forma 9'!$AZ$124</definedName>
    <definedName function="false" hidden="false" name="SIS062_F_Finansinessana1Kogeneracinese7" vbProcedure="false">'[1]Forma 9'!$BP$124</definedName>
    <definedName function="false" hidden="false" name="SIS062_F_Finansinessana1Kogeneracinese8" vbProcedure="false">'[1]Forma 9'!$BR$124</definedName>
    <definedName function="false" hidden="false" name="SIS062_F_Finansinessana1Kogeneracinese9" vbProcedure="false">'[1]Forma 9'!$CH$124</definedName>
    <definedName function="false" hidden="false" name="SIS062_F_Finansinessana1Paslaugaproduk10" vbProcedure="false">'[1]Forma 9'!$AI$124</definedName>
    <definedName function="false" hidden="false" name="SIS062_F_Finansinessana1Paslaugaproduk11" vbProcedure="false">'[1]Forma 9'!$AL$124</definedName>
    <definedName function="false" hidden="false" name="SIS062_F_Finansinessana1Paslaugaproduk12" vbProcedure="false">'[1]Forma 9'!$AM$124</definedName>
    <definedName function="false" hidden="false" name="SIS062_F_Finansinessana1Paslaugaproduk13" vbProcedure="false">'[1]Forma 9'!$AQ$124</definedName>
    <definedName function="false" hidden="false" name="SIS062_F_Finansinessana1Paslaugaproduk14" vbProcedure="false">'[1]Forma 9'!$AR$124</definedName>
    <definedName function="false" hidden="false" name="SIS062_F_Finansinessana1Paslaugaproduk15" vbProcedure="false">'[1]Forma 9'!$AU$124</definedName>
    <definedName function="false" hidden="false" name="SIS062_F_Finansinessana1Paslaugaproduk16" vbProcedure="false">'[1]Forma 9'!$AV$124</definedName>
    <definedName function="false" hidden="false" name="SIS062_F_Finansinessana1Paslaugaproduk17" vbProcedure="false">'[1]Forma 9'!$BA$124</definedName>
    <definedName function="false" hidden="false" name="SIS062_F_Finansinessana1Paslaugaproduk18" vbProcedure="false">'[1]Forma 9'!$BD$124</definedName>
    <definedName function="false" hidden="false" name="SIS062_F_Finansinessana1Paslaugaproduk19" vbProcedure="false">'[1]Forma 9'!$BE$124</definedName>
    <definedName function="false" hidden="false" name="SIS062_F_Finansinessana1Paslaugaproduk20" vbProcedure="false">'[1]Forma 9'!$BI$124</definedName>
    <definedName function="false" hidden="false" name="SIS062_F_Finansinessana1Paslaugaproduk21" vbProcedure="false">'[1]Forma 9'!$BJ$124</definedName>
    <definedName function="false" hidden="false" name="SIS062_F_Finansinessana1Paslaugaproduk22" vbProcedure="false">'[1]Forma 9'!$BM$124</definedName>
    <definedName function="false" hidden="false" name="SIS062_F_Finansinessana1Paslaugaproduk23" vbProcedure="false">'[1]Forma 9'!$BN$124</definedName>
    <definedName function="false" hidden="false" name="SIS062_F_Finansinessana1Paslaugaproduk24" vbProcedure="false">'[1]Forma 9'!$BS$124</definedName>
    <definedName function="false" hidden="false" name="SIS062_F_Finansinessana1Paslaugaproduk25" vbProcedure="false">'[1]Forma 9'!$BV$124</definedName>
    <definedName function="false" hidden="false" name="SIS062_F_Finansinessana1Paslaugaproduk26" vbProcedure="false">'[1]Forma 9'!$BW$124</definedName>
    <definedName function="false" hidden="false" name="SIS062_F_Finansinessana1Paslaugaproduk27" vbProcedure="false">'[1]Forma 9'!$CA$124</definedName>
    <definedName function="false" hidden="false" name="SIS062_F_Finansinessana1Paslaugaproduk28" vbProcedure="false">'[1]Forma 9'!$CB$124</definedName>
    <definedName function="false" hidden="false" name="SIS062_F_Finansinessana1Paslaugaproduk29" vbProcedure="false">'[1]Forma 9'!$CE$124</definedName>
    <definedName function="false" hidden="false" name="SIS062_F_Finansinessana1Paslaugaproduk30" vbProcedure="false">'[1]Forma 9'!$CF$124</definedName>
    <definedName function="false" hidden="false" name="SIS062_F_Finansinessana1Paslaugaproduk31" vbProcedure="false">'[1]Forma 9'!$CK$124</definedName>
    <definedName function="false" hidden="false" name="SIS062_F_Finansinessana1Paslaugaproduk32" vbProcedure="false">'[1]Forma 9'!$CN$124</definedName>
    <definedName function="false" hidden="false" name="SIS062_F_Finansinessana1Paslaugaproduk33" vbProcedure="false">'[1]Forma 9'!$CO$124</definedName>
    <definedName function="false" hidden="false" name="SIS062_F_Finansinessana1Paslaugaproduk34" vbProcedure="false">'[1]Forma 9'!$CS$124</definedName>
    <definedName function="false" hidden="false" name="SIS062_F_Finansinessana1Paslaugaproduk35" vbProcedure="false">'[1]Forma 9'!$CT$124</definedName>
    <definedName function="false" hidden="false" name="SIS062_F_Finansinessana1Paslaugaproduk36" vbProcedure="false">'[1]Forma 9'!$CW$124</definedName>
    <definedName function="false" hidden="false" name="SIS062_F_Finansinessana1Paslaugaproduk37" vbProcedure="false">'[1]Forma 9'!$CX$124</definedName>
    <definedName function="false" hidden="false" name="SIS062_F_Finansinessana1Paslaugaproduk38" vbProcedure="false">'[1]Forma 9'!$DC$124</definedName>
    <definedName function="false" hidden="false" name="SIS062_F_Finansinessana1Paslaugaproduk39" vbProcedure="false">'[1]Forma 9'!$DF$124</definedName>
    <definedName function="false" hidden="false" name="SIS062_F_Finansinessana1Paslaugaproduk40" vbProcedure="false">'[1]Forma 9'!$DG$124</definedName>
    <definedName function="false" hidden="false" name="SIS062_F_Finansinessana1Paslaugaproduk41" vbProcedure="false">'[1]Forma 9'!$DK$124</definedName>
    <definedName function="false" hidden="false" name="SIS062_F_Finansinessana1Paslaugaproduk42" vbProcedure="false">'[1]Forma 9'!$DL$124</definedName>
    <definedName function="false" hidden="false" name="SIS062_F_Finansinessana1Paslaugaproduk43" vbProcedure="false">'[1]Forma 9'!$DO$124</definedName>
    <definedName function="false" hidden="false" name="SIS062_F_Finansinessana1Paslaugaproduk44" vbProcedure="false">'[1]Forma 9'!$DP$124</definedName>
    <definedName function="false" hidden="false" name="SIS062_F_Finansinessana1Paslaugaproduk45" vbProcedure="false">'[1]Forma 9'!$DU$124</definedName>
    <definedName function="false" hidden="false" name="SIS062_F_Finansinessana1Paslaugaproduk46" vbProcedure="false">'[1]Forma 9'!$DX$124</definedName>
    <definedName function="false" hidden="false" name="SIS062_F_Finansinessana1Paslaugaproduk47" vbProcedure="false">'[1]Forma 9'!$DY$124</definedName>
    <definedName function="false" hidden="false" name="SIS062_F_Finansinessana1Paslaugaproduk48" vbProcedure="false">'[1]Forma 9'!$EC$124</definedName>
    <definedName function="false" hidden="false" name="SIS062_F_Finansinessana1Paslaugaproduk49" vbProcedure="false">'[1]Forma 9'!$ED$124</definedName>
    <definedName function="false" hidden="false" name="SIS062_F_Finansinessana1Paslaugaproduk50" vbProcedure="false">'[1]Forma 9'!$EG$124</definedName>
    <definedName function="false" hidden="false" name="SIS062_F_Finansinessana1Paslaugaproduk51" vbProcedure="false">'[1]Forma 9'!$EH$124</definedName>
    <definedName function="false" hidden="false" name="SIS062_F_Finansinessana1Paslaugaproduk52" vbProcedure="false">'[1]Forma 9'!$EM$124</definedName>
    <definedName function="false" hidden="false" name="SIS062_F_Finansinessana1Paslaugaproduk53" vbProcedure="false">'[1]Forma 9'!$EP$124</definedName>
    <definedName function="false" hidden="false" name="SIS062_F_Finansinessana1Paslaugaproduk54" vbProcedure="false">'[1]Forma 9'!$EQ$124</definedName>
    <definedName function="false" hidden="false" name="SIS062_F_Finansinessana1Paslaugaproduk55" vbProcedure="false">'[1]Forma 9'!$EU$124</definedName>
    <definedName function="false" hidden="false" name="SIS062_F_Finansinessana1Paslaugaproduk56" vbProcedure="false">'[1]Forma 9'!$EV$124</definedName>
    <definedName function="false" hidden="false" name="SIS062_F_Finansinessana1Paslaugaproduk57" vbProcedure="false">'[1]Forma 9'!$EY$124</definedName>
    <definedName function="false" hidden="false" name="SIS062_F_Finansinessana1Paslaugaproduk58" vbProcedure="false">'[1]Forma 9'!$EZ$124</definedName>
    <definedName function="false" hidden="false" name="SIS062_F_Finansinessana1Paslaugaproduk8" vbProcedure="false">'[1]Forma 9'!$AB$124</definedName>
    <definedName function="false" hidden="false" name="SIS062_F_Finansinessana1Paslaugaproduk9" vbProcedure="false">'[1]Forma 9'!$AD$124</definedName>
    <definedName function="false" hidden="false" name="SIS062_F_Finansinessana1Pastatusildymo11" vbProcedure="false">'[1]Forma 9'!$AS$124</definedName>
    <definedName function="false" hidden="false" name="SIS062_F_Finansinessana1Pastatusildymo12" vbProcedure="false">'[1]Forma 9'!$AT$124</definedName>
    <definedName function="false" hidden="false" name="SIS062_F_Finansinessana1Pastatusildymo13" vbProcedure="false">'[1]Forma 9'!$BK$124</definedName>
    <definedName function="false" hidden="false" name="SIS062_F_Finansinessana1Pastatusildymo14" vbProcedure="false">'[1]Forma 9'!$BL$124</definedName>
    <definedName function="false" hidden="false" name="SIS062_F_Finansinessana1Pastatusildymo15" vbProcedure="false">'[1]Forma 9'!$CC$124</definedName>
    <definedName function="false" hidden="false" name="SIS062_F_Finansinessana1Pastatusildymo16" vbProcedure="false">'[1]Forma 9'!$CD$124</definedName>
    <definedName function="false" hidden="false" name="SIS062_F_Finansinessana1Pastatusildymo17" vbProcedure="false">'[1]Forma 9'!$CU$124</definedName>
    <definedName function="false" hidden="false" name="SIS062_F_Finansinessana1Pastatusildymo18" vbProcedure="false">'[1]Forma 9'!$CV$124</definedName>
    <definedName function="false" hidden="false" name="SIS062_F_Finansinessana1Pastatusildymo19" vbProcedure="false">'[1]Forma 9'!$DM$124</definedName>
    <definedName function="false" hidden="false" name="SIS062_F_Finansinessana1Pastatusildymo20" vbProcedure="false">'[1]Forma 9'!$DN$124</definedName>
    <definedName function="false" hidden="false" name="SIS062_F_Finansinessana1Pastatusildymo21" vbProcedure="false">'[1]Forma 9'!$EE$124</definedName>
    <definedName function="false" hidden="false" name="SIS062_F_Finansinessana1Pastatusildymo22" vbProcedure="false">'[1]Forma 9'!$EF$124</definedName>
    <definedName function="false" hidden="false" name="SIS062_F_Finansinessana1Pastatusildymo23" vbProcedure="false">'[1]Forma 9'!$EW$124</definedName>
    <definedName function="false" hidden="false" name="SIS062_F_Finansinessana1Pastatusildymo24" vbProcedure="false">'[1]Forma 9'!$EX$124</definedName>
    <definedName function="false" hidden="false" name="SIS062_F_Finansinessana1Silumosperdavi10" vbProcedure="false">'[1]Forma 9'!$AJ$124</definedName>
    <definedName function="false" hidden="false" name="SIS062_F_Finansinessana1Silumosperdavi11" vbProcedure="false">'[1]Forma 9'!$BB$124</definedName>
    <definedName function="false" hidden="false" name="SIS062_F_Finansinessana1Silumosperdavi12" vbProcedure="false">'[1]Forma 9'!$BT$124</definedName>
    <definedName function="false" hidden="false" name="SIS062_F_Finansinessana1Silumosperdavi13" vbProcedure="false">'[1]Forma 9'!$CL$124</definedName>
    <definedName function="false" hidden="false" name="SIS062_F_Finansinessana1Silumosperdavi14" vbProcedure="false">'[1]Forma 9'!$DD$124</definedName>
    <definedName function="false" hidden="false" name="SIS062_F_Finansinessana1Silumosperdavi15" vbProcedure="false">'[1]Forma 9'!$DV$124</definedName>
    <definedName function="false" hidden="false" name="SIS062_F_Finansinessana1Silumosperdavi16" vbProcedure="false">'[1]Forma 9'!$EN$124</definedName>
    <definedName function="false" hidden="false" name="SIS062_F_Gamtiniudujubi1Elektrosenergi1" vbProcedure="false">'[1]Forma 9'!$Z$44</definedName>
    <definedName function="false" hidden="false" name="SIS062_F_Gamtiniudujubi1Elektrosenergi2" vbProcedure="false">'[1]Forma 9'!$AC$44</definedName>
    <definedName function="false" hidden="false" name="SIS062_F_Gamtiniudujubi1Geriamojovande1" vbProcedure="false">'[1]Forma 9'!$AA$44</definedName>
    <definedName function="false" hidden="false" name="SIS062_F_Gamtiniudujubi1Paslaugaproduk8" vbProcedure="false">'[1]Forma 9'!$AB$44</definedName>
    <definedName function="false" hidden="false" name="SIS062_F_Gamtiniudujubi1Paslaugaproduk9" vbProcedure="false">'[1]Forma 9'!$AD$44</definedName>
    <definedName function="false" hidden="false" name="SIS062_F_Gamtiniudujuis1Elektrosenergi1" vbProcedure="false">'[1]Forma 9'!$Z$22</definedName>
    <definedName function="false" hidden="false" name="SIS062_F_Gamtiniudujuis1Elektrosenergi2" vbProcedure="false">'[1]Forma 9'!$AC$22</definedName>
    <definedName function="false" hidden="false" name="SIS062_F_Gamtiniudujuis1Geriamojovande1" vbProcedure="false">'[1]Forma 9'!$AA$22</definedName>
    <definedName function="false" hidden="false" name="SIS062_F_Gamtiniudujuis1Paslaugaproduk8" vbProcedure="false">'[1]Forma 9'!$AB$22</definedName>
    <definedName function="false" hidden="false" name="SIS062_F_Gamtiniudujuis1Paslaugaproduk9" vbProcedure="false">'[1]Forma 9'!$AD$22</definedName>
    <definedName function="false" hidden="false" name="SIS062_F_Gamybinespaski1Elektrosenergi1" vbProcedure="false">'[1]Forma 9'!$Z$55</definedName>
    <definedName function="false" hidden="false" name="SIS062_F_Gamybinespaski1Elektrosenergi2" vbProcedure="false">'[1]Forma 9'!$AC$55</definedName>
    <definedName function="false" hidden="false" name="SIS062_F_Gamybinespaski1Geriamojovande1" vbProcedure="false">'[1]Forma 9'!$AA$55</definedName>
    <definedName function="false" hidden="false" name="SIS062_F_Gamybinespaski1Paslaugaproduk8" vbProcedure="false">'[1]Forma 9'!$AB$55</definedName>
    <definedName function="false" hidden="false" name="SIS062_F_Gamybinespaski1Paslaugaproduk9" vbProcedure="false">'[1]Forma 9'!$AD$55</definedName>
    <definedName function="false" hidden="false" name="SIS062_F_Gamybinespaski2Elektrosenergi1" vbProcedure="false">'[1]Forma 9'!$Z$56</definedName>
    <definedName function="false" hidden="false" name="SIS062_F_Gamybinespaski2Elektrosenergi2" vbProcedure="false">'[1]Forma 9'!$AC$56</definedName>
    <definedName function="false" hidden="false" name="SIS062_F_Gamybinespaski2Geriamojovande1" vbProcedure="false">'[1]Forma 9'!$AA$56</definedName>
    <definedName function="false" hidden="false" name="SIS062_F_Gamybinespaski2Paslaugaproduk8" vbProcedure="false">'[1]Forma 9'!$AB$56</definedName>
    <definedName function="false" hidden="false" name="SIS062_F_Gamybinespaski2Paslaugaproduk9" vbProcedure="false">'[1]Forma 9'!$AD$56</definedName>
    <definedName function="false" hidden="false" name="SIS062_F_Gamybinespaski3Elektrosenergi1" vbProcedure="false">'[1]Forma 9'!$Z$57</definedName>
    <definedName function="false" hidden="false" name="SIS062_F_Gamybinespaski3Elektrosenergi2" vbProcedure="false">'[1]Forma 9'!$AC$57</definedName>
    <definedName function="false" hidden="false" name="SIS062_F_Gamybinespaski3Geriamojovande1" vbProcedure="false">'[1]Forma 9'!$AA$57</definedName>
    <definedName function="false" hidden="false" name="SIS062_F_Gamybinespaski3Paslaugaproduk8" vbProcedure="false">'[1]Forma 9'!$AB$57</definedName>
    <definedName function="false" hidden="false" name="SIS062_F_Gamybinespaski3Paslaugaproduk9" vbProcedure="false">'[1]Forma 9'!$AD$57</definedName>
    <definedName function="false" hidden="false" name="SIS062_F_Gamybosobjektu1Elektrosenergi1" vbProcedure="false">'[1]Forma 9'!$Z$78</definedName>
    <definedName function="false" hidden="false" name="SIS062_F_Gamybosobjektu1Elektrosenergi2" vbProcedure="false">'[1]Forma 9'!$AC$78</definedName>
    <definedName function="false" hidden="false" name="SIS062_F_Gamybosobjektu1Geriamojovande1" vbProcedure="false">'[1]Forma 9'!$AA$78</definedName>
    <definedName function="false" hidden="false" name="SIS062_F_Gamybosobjektu1Paslaugaproduk8" vbProcedure="false">'[1]Forma 9'!$AB$78</definedName>
    <definedName function="false" hidden="false" name="SIS062_F_Gamybosobjektu1Paslaugaproduk9" vbProcedure="false">'[1]Forma 9'!$AD$78</definedName>
    <definedName function="false" hidden="false" name="SIS062_F_Investiciniotu1Elektrosenergi1" vbProcedure="false">'[1]Forma 9'!$Z$75</definedName>
    <definedName function="false" hidden="false" name="SIS062_F_Investiciniotu1Elektrosenergi2" vbProcedure="false">'[1]Forma 9'!$AC$75</definedName>
    <definedName function="false" hidden="false" name="SIS062_F_Investiciniotu1Geriamojovande1" vbProcedure="false">'[1]Forma 9'!$AA$75</definedName>
    <definedName function="false" hidden="false" name="SIS062_F_Investiciniotu1Paslaugaproduk8" vbProcedure="false">'[1]Forma 9'!$AB$75</definedName>
    <definedName function="false" hidden="false" name="SIS062_F_Investiciniotu1Paslaugaproduk9" vbProcedure="false">'[1]Forma 9'!$AD$75</definedName>
    <definedName function="false" hidden="false" name="SIS062_F_Iseitinespasal1Elektrosenergi1" vbProcedure="false">'[1]Forma 9'!$Z$109</definedName>
    <definedName function="false" hidden="false" name="SIS062_F_Iseitinespasal1Elektrosenergi2" vbProcedure="false">'[1]Forma 9'!$AC$109</definedName>
    <definedName function="false" hidden="false" name="SIS062_F_Iseitinespasal1Geriamojovande1" vbProcedure="false">'[1]Forma 9'!$AA$109</definedName>
    <definedName function="false" hidden="false" name="SIS062_F_Iseitinespasal1Paslaugaproduk8" vbProcedure="false">'[1]Forma 9'!$AB$109</definedName>
    <definedName function="false" hidden="false" name="SIS062_F_Iseitinespasal1Paslaugaproduk9" vbProcedure="false">'[1]Forma 9'!$AD$109</definedName>
    <definedName function="false" hidden="false" name="SIS062_F_Itaptarnavimos1Elektrosenergi1" vbProcedure="false">'[1]Forma 9'!$Z$81</definedName>
    <definedName function="false" hidden="false" name="SIS062_F_Itaptarnavimos1Elektrosenergi2" vbProcedure="false">'[1]Forma 9'!$AC$81</definedName>
    <definedName function="false" hidden="false" name="SIS062_F_Itaptarnavimos1Geriamojovande1" vbProcedure="false">'[1]Forma 9'!$AA$81</definedName>
    <definedName function="false" hidden="false" name="SIS062_F_Itaptarnavimos1Paslaugaproduk8" vbProcedure="false">'[1]Forma 9'!$AB$81</definedName>
    <definedName function="false" hidden="false" name="SIS062_F_Itaptarnavimos1Paslaugaproduk9" vbProcedure="false">'[1]Forma 9'!$AD$81</definedName>
    <definedName function="false" hidden="false" name="SIS062_F_Kanceliariness1Elektrosenergi1" vbProcedure="false">'[1]Forma 9'!$Z$135</definedName>
    <definedName function="false" hidden="false" name="SIS062_F_Kanceliariness1Elektrosenergi2" vbProcedure="false">'[1]Forma 9'!$AC$135</definedName>
    <definedName function="false" hidden="false" name="SIS062_F_Kanceliariness1Geriamojovande1" vbProcedure="false">'[1]Forma 9'!$AA$135</definedName>
    <definedName function="false" hidden="false" name="SIS062_F_Kanceliariness1Paslaugaproduk8" vbProcedure="false">'[1]Forma 9'!$AB$135</definedName>
    <definedName function="false" hidden="false" name="SIS062_F_Kanceliariness1Paslaugaproduk9" vbProcedure="false">'[1]Forma 9'!$AD$135</definedName>
    <definedName function="false" hidden="false" name="SIS062_F_Kelionessanaud1Elektrosenergi1" vbProcedure="false">'[1]Forma 9'!$Z$111</definedName>
    <definedName function="false" hidden="false" name="SIS062_F_Kelionessanaud1Elektrosenergi2" vbProcedure="false">'[1]Forma 9'!$AC$111</definedName>
    <definedName function="false" hidden="false" name="SIS062_F_Kelionessanaud1Geriamojovande1" vbProcedure="false">'[1]Forma 9'!$AA$111</definedName>
    <definedName function="false" hidden="false" name="SIS062_F_Kelionessanaud1Paslaugaproduk8" vbProcedure="false">'[1]Forma 9'!$AB$111</definedName>
    <definedName function="false" hidden="false" name="SIS062_F_Kelionessanaud1Paslaugaproduk9" vbProcedure="false">'[1]Forma 9'!$AD$111</definedName>
    <definedName function="false" hidden="false" name="SIS062_F_Kitoilgalaikio1Elektrosenergi1" vbProcedure="false">'[1]Forma 9'!$Z$76</definedName>
    <definedName function="false" hidden="false" name="SIS062_F_Kitoilgalaikio1Elektrosenergi2" vbProcedure="false">'[1]Forma 9'!$AC$76</definedName>
    <definedName function="false" hidden="false" name="SIS062_F_Kitoilgalaikio1Geriamojovande1" vbProcedure="false">'[1]Forma 9'!$AA$76</definedName>
    <definedName function="false" hidden="false" name="SIS062_F_Kitoilgalaikio1Paslaugaproduk8" vbProcedure="false">'[1]Forma 9'!$AB$76</definedName>
    <definedName function="false" hidden="false" name="SIS062_F_Kitoilgalaikio1Paslaugaproduk9" vbProcedure="false">'[1]Forma 9'!$AD$76</definedName>
    <definedName function="false" hidden="false" name="SIS062_F_Kitomaterialau1Elektrosenergi1" vbProcedure="false">'[1]Forma 9'!$Z$74</definedName>
    <definedName function="false" hidden="false" name="SIS062_F_Kitomaterialau1Elektrosenergi2" vbProcedure="false">'[1]Forma 9'!$AC$74</definedName>
    <definedName function="false" hidden="false" name="SIS062_F_Kitomaterialau1Geriamojovande1" vbProcedure="false">'[1]Forma 9'!$AA$74</definedName>
    <definedName function="false" hidden="false" name="SIS062_F_Kitomaterialau1Paslaugaproduk8" vbProcedure="false">'[1]Forma 9'!$AB$74</definedName>
    <definedName function="false" hidden="false" name="SIS062_F_Kitomaterialau1Paslaugaproduk9" vbProcedure="false">'[1]Forma 9'!$AD$74</definedName>
    <definedName function="false" hidden="false" name="SIS062_F_Kitonematerial1Elektrosenergi1" vbProcedure="false">'[1]Forma 9'!$Z$54</definedName>
    <definedName function="false" hidden="false" name="SIS062_F_Kitonematerial1Elektrosenergi2" vbProcedure="false">'[1]Forma 9'!$AC$54</definedName>
    <definedName function="false" hidden="false" name="SIS062_F_Kitonematerial1Geriamojovande1" vbProcedure="false">'[1]Forma 9'!$AA$54</definedName>
    <definedName function="false" hidden="false" name="SIS062_F_Kitonematerial1Paslaugaproduk8" vbProcedure="false">'[1]Forma 9'!$AB$54</definedName>
    <definedName function="false" hidden="false" name="SIS062_F_Kitonematerial1Paslaugaproduk9" vbProcedure="false">'[1]Forma 9'!$AD$54</definedName>
    <definedName function="false" hidden="false" name="SIS062_F_Kitosadministr1Elektrosenergi1" vbProcedure="false">'[1]Forma 9'!$Z$140</definedName>
    <definedName function="false" hidden="false" name="SIS062_F_Kitosadministr1Elektrosenergi2" vbProcedure="false">'[1]Forma 9'!$AC$140</definedName>
    <definedName function="false" hidden="false" name="SIS062_F_Kitosadministr1Geriamojovande1" vbProcedure="false">'[1]Forma 9'!$AA$140</definedName>
    <definedName function="false" hidden="false" name="SIS062_F_Kitosadministr1Paslaugaproduk8" vbProcedure="false">'[1]Forma 9'!$AB$140</definedName>
    <definedName function="false" hidden="false" name="SIS062_F_Kitosadministr1Paslaugaproduk9" vbProcedure="false">'[1]Forma 9'!$AD$140</definedName>
    <definedName function="false" hidden="false" name="SIS062_F_Kitosadministr2Elektrosenergi1" vbProcedure="false">'[1]Forma 9'!$Z$141</definedName>
    <definedName function="false" hidden="false" name="SIS062_F_Kitosadministr2Elektrosenergi2" vbProcedure="false">'[1]Forma 9'!$AC$141</definedName>
    <definedName function="false" hidden="false" name="SIS062_F_Kitosadministr2Geriamojovande1" vbProcedure="false">'[1]Forma 9'!$AA$141</definedName>
    <definedName function="false" hidden="false" name="SIS062_F_Kitosadministr2Paslaugaproduk8" vbProcedure="false">'[1]Forma 9'!$AB$141</definedName>
    <definedName function="false" hidden="false" name="SIS062_F_Kitosadministr2Paslaugaproduk9" vbProcedure="false">'[1]Forma 9'!$AD$141</definedName>
    <definedName function="false" hidden="false" name="SIS062_F_Kitosadministr3Elektrosenergi1" vbProcedure="false">'[1]Forma 9'!$Z$142</definedName>
    <definedName function="false" hidden="false" name="SIS062_F_Kitosadministr3Elektrosenergi2" vbProcedure="false">'[1]Forma 9'!$AC$142</definedName>
    <definedName function="false" hidden="false" name="SIS062_F_Kitosadministr3Geriamojovande1" vbProcedure="false">'[1]Forma 9'!$AA$142</definedName>
    <definedName function="false" hidden="false" name="SIS062_F_Kitosadministr3Paslaugaproduk8" vbProcedure="false">'[1]Forma 9'!$AB$142</definedName>
    <definedName function="false" hidden="false" name="SIS062_F_Kitosadministr3Paslaugaproduk9" vbProcedure="false">'[1]Forma 9'!$AD$142</definedName>
    <definedName function="false" hidden="false" name="SIS062_F_Kitoseinamojor1Elektrosenergi1" vbProcedure="false">'[1]Forma 9'!$Z$99</definedName>
    <definedName function="false" hidden="false" name="SIS062_F_Kitoseinamojor1Elektrosenergi2" vbProcedure="false">'[1]Forma 9'!$AC$99</definedName>
    <definedName function="false" hidden="false" name="SIS062_F_Kitoseinamojor1Geriamojovande1" vbProcedure="false">'[1]Forma 9'!$AA$99</definedName>
    <definedName function="false" hidden="false" name="SIS062_F_Kitoseinamojor1Paslaugaproduk8" vbProcedure="false">'[1]Forma 9'!$AB$99</definedName>
    <definedName function="false" hidden="false" name="SIS062_F_Kitoseinamojor1Paslaugaproduk9" vbProcedure="false">'[1]Forma 9'!$AD$99</definedName>
    <definedName function="false" hidden="false" name="SIS062_F_Kitoseinamojor2Elektrosenergi1" vbProcedure="false">'[1]Forma 9'!$Z$100</definedName>
    <definedName function="false" hidden="false" name="SIS062_F_Kitoseinamojor2Elektrosenergi2" vbProcedure="false">'[1]Forma 9'!$AC$100</definedName>
    <definedName function="false" hidden="false" name="SIS062_F_Kitoseinamojor2Geriamojovande1" vbProcedure="false">'[1]Forma 9'!$AA$100</definedName>
    <definedName function="false" hidden="false" name="SIS062_F_Kitoseinamojor2Paslaugaproduk8" vbProcedure="false">'[1]Forma 9'!$AB$100</definedName>
    <definedName function="false" hidden="false" name="SIS062_F_Kitoseinamojor2Paslaugaproduk9" vbProcedure="false">'[1]Forma 9'!$AD$100</definedName>
    <definedName function="false" hidden="false" name="SIS062_F_Kitoseinamojor3Elektrosenergi1" vbProcedure="false">'[1]Forma 9'!$Z$101</definedName>
    <definedName function="false" hidden="false" name="SIS062_F_Kitoseinamojor3Elektrosenergi2" vbProcedure="false">'[1]Forma 9'!$AC$101</definedName>
    <definedName function="false" hidden="false" name="SIS062_F_Kitoseinamojor3Geriamojovande1" vbProcedure="false">'[1]Forma 9'!$AA$101</definedName>
    <definedName function="false" hidden="false" name="SIS062_F_Kitoseinamojor3Paslaugaproduk8" vbProcedure="false">'[1]Forma 9'!$AB$101</definedName>
    <definedName function="false" hidden="false" name="SIS062_F_Kitoseinamojor3Paslaugaproduk9" vbProcedure="false">'[1]Forma 9'!$AD$101</definedName>
    <definedName function="false" hidden="false" name="SIS062_F_Kitoseinamojor4Elektrosenergi1" vbProcedure="false">'[1]Forma 9'!$Z$102</definedName>
    <definedName function="false" hidden="false" name="SIS062_F_Kitoseinamojor4Elektrosenergi2" vbProcedure="false">'[1]Forma 9'!$AC$102</definedName>
    <definedName function="false" hidden="false" name="SIS062_F_Kitoseinamojor4Geriamojovande1" vbProcedure="false">'[1]Forma 9'!$AA$102</definedName>
    <definedName function="false" hidden="false" name="SIS062_F_Kitoseinamojor4Paslaugaproduk8" vbProcedure="false">'[1]Forma 9'!$AB$102</definedName>
    <definedName function="false" hidden="false" name="SIS062_F_Kitoseinamojor4Paslaugaproduk9" vbProcedure="false">'[1]Forma 9'!$AD$102</definedName>
    <definedName function="false" hidden="false" name="SIS062_F_Kitoseinamojor5Elektrosenergi1" vbProcedure="false">'[1]Forma 9'!$Z$103</definedName>
    <definedName function="false" hidden="false" name="SIS062_F_Kitoseinamojor5Elektrosenergi2" vbProcedure="false">'[1]Forma 9'!$AC$103</definedName>
    <definedName function="false" hidden="false" name="SIS062_F_Kitoseinamojor5Geriamojovande1" vbProcedure="false">'[1]Forma 9'!$AA$103</definedName>
    <definedName function="false" hidden="false" name="SIS062_F_Kitoseinamojor5Paslaugaproduk8" vbProcedure="false">'[1]Forma 9'!$AB$103</definedName>
    <definedName function="false" hidden="false" name="SIS062_F_Kitoseinamojor5Paslaugaproduk9" vbProcedure="false">'[1]Forma 9'!$AD$103</definedName>
    <definedName function="false" hidden="false" name="SIS062_F_Kitosfinansine1Elektrosenergi1" vbProcedure="false">'[1]Forma 9'!$Z$128</definedName>
    <definedName function="false" hidden="false" name="SIS062_F_Kitosfinansine1Elektrosenergi2" vbProcedure="false">'[1]Forma 9'!$AC$128</definedName>
    <definedName function="false" hidden="false" name="SIS062_F_Kitosfinansine1Geriamojovande1" vbProcedure="false">'[1]Forma 9'!$AA$128</definedName>
    <definedName function="false" hidden="false" name="SIS062_F_Kitosfinansine1Paslaugaproduk8" vbProcedure="false">'[1]Forma 9'!$AB$128</definedName>
    <definedName function="false" hidden="false" name="SIS062_F_Kitosfinansine1Paslaugaproduk9" vbProcedure="false">'[1]Forma 9'!$AD$128</definedName>
    <definedName function="false" hidden="false" name="SIS062_F_Kitosfinansine2Elektrosenergi1" vbProcedure="false">'[1]Forma 9'!$Z$129</definedName>
    <definedName function="false" hidden="false" name="SIS062_F_Kitosfinansine2Elektrosenergi2" vbProcedure="false">'[1]Forma 9'!$AC$129</definedName>
    <definedName function="false" hidden="false" name="SIS062_F_Kitosfinansine2Geriamojovande1" vbProcedure="false">'[1]Forma 9'!$AA$129</definedName>
    <definedName function="false" hidden="false" name="SIS062_F_Kitosfinansine2Paslaugaproduk8" vbProcedure="false">'[1]Forma 9'!$AB$129</definedName>
    <definedName function="false" hidden="false" name="SIS062_F_Kitosfinansine2Paslaugaproduk9" vbProcedure="false">'[1]Forma 9'!$AD$129</definedName>
    <definedName function="false" hidden="false" name="SIS062_F_Kitosirangospr1Elektrosenergi1" vbProcedure="false">'[1]Forma 9'!$Z$64</definedName>
    <definedName function="false" hidden="false" name="SIS062_F_Kitosirangospr1Elektrosenergi2" vbProcedure="false">'[1]Forma 9'!$AC$64</definedName>
    <definedName function="false" hidden="false" name="SIS062_F_Kitosirangospr1Geriamojovande1" vbProcedure="false">'[1]Forma 9'!$AA$64</definedName>
    <definedName function="false" hidden="false" name="SIS062_F_Kitosirangospr1Paslaugaproduk8" vbProcedure="false">'[1]Forma 9'!$AB$64</definedName>
    <definedName function="false" hidden="false" name="SIS062_F_Kitosirangospr1Paslaugaproduk9" vbProcedure="false">'[1]Forma 9'!$AD$64</definedName>
    <definedName function="false" hidden="false" name="SIS062_F_Kitosirangospr2Elektrosenergi1" vbProcedure="false">'[1]Forma 9'!$Z$70</definedName>
    <definedName function="false" hidden="false" name="SIS062_F_Kitosirangospr2Elektrosenergi2" vbProcedure="false">'[1]Forma 9'!$AC$70</definedName>
    <definedName function="false" hidden="false" name="SIS062_F_Kitosirangospr2Geriamojovande1" vbProcedure="false">'[1]Forma 9'!$AA$70</definedName>
    <definedName function="false" hidden="false" name="SIS062_F_Kitosirangospr2Paslaugaproduk8" vbProcedure="false">'[1]Forma 9'!$AB$70</definedName>
    <definedName function="false" hidden="false" name="SIS062_F_Kitosirangospr2Paslaugaproduk9" vbProcedure="false">'[1]Forma 9'!$AD$70</definedName>
    <definedName function="false" hidden="false" name="SIS062_F_Kitosirangospr3Elektrosenergi1" vbProcedure="false">'[1]Forma 9'!$Z$71</definedName>
    <definedName function="false" hidden="false" name="SIS062_F_Kitosirangospr3Elektrosenergi2" vbProcedure="false">'[1]Forma 9'!$AC$71</definedName>
    <definedName function="false" hidden="false" name="SIS062_F_Kitosirangospr3Geriamojovande1" vbProcedure="false">'[1]Forma 9'!$AA$71</definedName>
    <definedName function="false" hidden="false" name="SIS062_F_Kitosirangospr3Paslaugaproduk8" vbProcedure="false">'[1]Forma 9'!$AB$71</definedName>
    <definedName function="false" hidden="false" name="SIS062_F_Kitosirangospr3Paslaugaproduk9" vbProcedure="false">'[1]Forma 9'!$AD$71</definedName>
    <definedName function="false" hidden="false" name="SIS062_F_Kitosirangospr4Elektrosenergi1" vbProcedure="false">'[1]Forma 9'!$Z$72</definedName>
    <definedName function="false" hidden="false" name="SIS062_F_Kitosirangospr4Elektrosenergi2" vbProcedure="false">'[1]Forma 9'!$AC$72</definedName>
    <definedName function="false" hidden="false" name="SIS062_F_Kitosirangospr4Geriamojovande1" vbProcedure="false">'[1]Forma 9'!$AA$72</definedName>
    <definedName function="false" hidden="false" name="SIS062_F_Kitosirangospr4Paslaugaproduk8" vbProcedure="false">'[1]Forma 9'!$AB$72</definedName>
    <definedName function="false" hidden="false" name="SIS062_F_Kitosirangospr4Paslaugaproduk9" vbProcedure="false">'[1]Forma 9'!$AD$72</definedName>
    <definedName function="false" hidden="false" name="SIS062_F_Kitoskintamosi1Elektrosenergi1" vbProcedure="false">'[1]Forma 9'!$Z$41</definedName>
    <definedName function="false" hidden="false" name="SIS062_F_Kitoskintamosi1Elektrosenergi2" vbProcedure="false">'[1]Forma 9'!$AC$41</definedName>
    <definedName function="false" hidden="false" name="SIS062_F_Kitoskintamosi2Elektrosenergi1" vbProcedure="false">'[1]Forma 9'!$Z$47</definedName>
    <definedName function="false" hidden="false" name="SIS062_F_Kitoskintamosi2Elektrosenergi2" vbProcedure="false">'[1]Forma 9'!$AC$47</definedName>
    <definedName function="false" hidden="false" name="SIS062_F_Kitoskintamosi2Geriamojovande1" vbProcedure="false">'[1]Forma 9'!$AA$47</definedName>
    <definedName function="false" hidden="false" name="SIS062_F_Kitoskintamosi2Paslaugaproduk8" vbProcedure="false">'[1]Forma 9'!$AB$47</definedName>
    <definedName function="false" hidden="false" name="SIS062_F_Kitoskintamosi2Paslaugaproduk9" vbProcedure="false">'[1]Forma 9'!$AD$47</definedName>
    <definedName function="false" hidden="false" name="SIS062_F_Kitoskintamosi3Elektrosenergi1" vbProcedure="false">'[1]Forma 9'!$Z$48</definedName>
    <definedName function="false" hidden="false" name="SIS062_F_Kitoskintamosi3Elektrosenergi2" vbProcedure="false">'[1]Forma 9'!$AC$48</definedName>
    <definedName function="false" hidden="false" name="SIS062_F_Kitoskintamosi3Geriamojovande1" vbProcedure="false">'[1]Forma 9'!$AA$48</definedName>
    <definedName function="false" hidden="false" name="SIS062_F_Kitoskintamosi3Paslaugaproduk8" vbProcedure="false">'[1]Forma 9'!$AB$48</definedName>
    <definedName function="false" hidden="false" name="SIS062_F_Kitoskintamosi3Paslaugaproduk9" vbProcedure="false">'[1]Forma 9'!$AD$48</definedName>
    <definedName function="false" hidden="false" name="SIS062_F_Kitoskurorusie1Elektrosenergi1" vbProcedure="false">'[1]Forma 9'!$Z$25</definedName>
    <definedName function="false" hidden="false" name="SIS062_F_Kitoskurorusie1Elektrosenergi2" vbProcedure="false">'[1]Forma 9'!$AC$25</definedName>
    <definedName function="false" hidden="false" name="SIS062_F_Kitoskurorusie1Geriamojovande1" vbProcedure="false">'[1]Forma 9'!$AA$25</definedName>
    <definedName function="false" hidden="false" name="SIS062_F_Kitoskurorusie1Paslaugaproduk8" vbProcedure="false">'[1]Forma 9'!$AB$25</definedName>
    <definedName function="false" hidden="false" name="SIS062_F_Kitoskurorusie1Paslaugaproduk9" vbProcedure="false">'[1]Forma 9'!$AD$25</definedName>
    <definedName function="false" hidden="false" name="SIS062_F_Kitoskurorusie2Elektrosenergi1" vbProcedure="false">'[1]Forma 9'!$Z$26</definedName>
    <definedName function="false" hidden="false" name="SIS062_F_Kitoskurorusie2Elektrosenergi2" vbProcedure="false">'[1]Forma 9'!$AC$26</definedName>
    <definedName function="false" hidden="false" name="SIS062_F_Kitoskurorusie2Geriamojovande1" vbProcedure="false">'[1]Forma 9'!$AA$26</definedName>
    <definedName function="false" hidden="false" name="SIS062_F_Kitoskurorusie2Paslaugaproduk8" vbProcedure="false">'[1]Forma 9'!$AB$26</definedName>
    <definedName function="false" hidden="false" name="SIS062_F_Kitoskurorusie2Paslaugaproduk9" vbProcedure="false">'[1]Forma 9'!$AD$26</definedName>
    <definedName function="false" hidden="false" name="SIS062_F_Kitoskurorusie3Elektrosenergi1" vbProcedure="false">'[1]Forma 9'!$Z$27</definedName>
    <definedName function="false" hidden="false" name="SIS062_F_Kitoskurorusie3Elektrosenergi2" vbProcedure="false">'[1]Forma 9'!$AC$27</definedName>
    <definedName function="false" hidden="false" name="SIS062_F_Kitoskurorusie3Geriamojovande1" vbProcedure="false">'[1]Forma 9'!$AA$27</definedName>
    <definedName function="false" hidden="false" name="SIS062_F_Kitoskurorusie3Paslaugaproduk8" vbProcedure="false">'[1]Forma 9'!$AB$27</definedName>
    <definedName function="false" hidden="false" name="SIS062_F_Kitoskurorusie3Paslaugaproduk9" vbProcedure="false">'[1]Forma 9'!$AD$27</definedName>
    <definedName function="false" hidden="false" name="SIS062_F_Kitoskurorusie4Elektrosenergi1" vbProcedure="false">'[1]Forma 9'!$Z$28</definedName>
    <definedName function="false" hidden="false" name="SIS062_F_Kitoskurorusie4Elektrosenergi2" vbProcedure="false">'[1]Forma 9'!$AC$28</definedName>
    <definedName function="false" hidden="false" name="SIS062_F_Kitoskurorusie4Geriamojovande1" vbProcedure="false">'[1]Forma 9'!$AA$28</definedName>
    <definedName function="false" hidden="false" name="SIS062_F_Kitoskurorusie4Paslaugaproduk8" vbProcedure="false">'[1]Forma 9'!$AB$28</definedName>
    <definedName function="false" hidden="false" name="SIS062_F_Kitoskurorusie4Paslaugaproduk9" vbProcedure="false">'[1]Forma 9'!$AD$28</definedName>
    <definedName function="false" hidden="false" name="SIS062_F_Kitospaskirtie1Elektrosenergi1" vbProcedure="false">'[1]Forma 9'!$Z$58</definedName>
    <definedName function="false" hidden="false" name="SIS062_F_Kitospaskirtie1Elektrosenergi2" vbProcedure="false">'[1]Forma 9'!$AC$58</definedName>
    <definedName function="false" hidden="false" name="SIS062_F_Kitospaskirtie1Geriamojovande1" vbProcedure="false">'[1]Forma 9'!$AA$58</definedName>
    <definedName function="false" hidden="false" name="SIS062_F_Kitospaskirtie1Paslaugaproduk8" vbProcedure="false">'[1]Forma 9'!$AB$58</definedName>
    <definedName function="false" hidden="false" name="SIS062_F_Kitospaskirtie1Paslaugaproduk9" vbProcedure="false">'[1]Forma 9'!$AD$58</definedName>
    <definedName function="false" hidden="false" name="SIS062_F_Kitospaskirtie2Elektrosenergi1" vbProcedure="false">'[1]Forma 9'!$Z$59</definedName>
    <definedName function="false" hidden="false" name="SIS062_F_Kitospaskirtie2Elektrosenergi2" vbProcedure="false">'[1]Forma 9'!$AC$59</definedName>
    <definedName function="false" hidden="false" name="SIS062_F_Kitospaskirtie2Geriamojovande1" vbProcedure="false">'[1]Forma 9'!$AA$59</definedName>
    <definedName function="false" hidden="false" name="SIS062_F_Kitospaskirtie2Paslaugaproduk8" vbProcedure="false">'[1]Forma 9'!$AB$59</definedName>
    <definedName function="false" hidden="false" name="SIS062_F_Kitospaskirtie2Paslaugaproduk9" vbProcedure="false">'[1]Forma 9'!$AD$59</definedName>
    <definedName function="false" hidden="false" name="SIS062_F_Kitospaskirtie3Elektrosenergi1" vbProcedure="false">'[1]Forma 9'!$Z$60</definedName>
    <definedName function="false" hidden="false" name="SIS062_F_Kitospaskirtie3Elektrosenergi2" vbProcedure="false">'[1]Forma 9'!$AC$60</definedName>
    <definedName function="false" hidden="false" name="SIS062_F_Kitospaskirtie3Geriamojovande1" vbProcedure="false">'[1]Forma 9'!$AA$60</definedName>
    <definedName function="false" hidden="false" name="SIS062_F_Kitospaskirtie3Paslaugaproduk8" vbProcedure="false">'[1]Forma 9'!$AB$60</definedName>
    <definedName function="false" hidden="false" name="SIS062_F_Kitospaskirtie3Paslaugaproduk9" vbProcedure="false">'[1]Forma 9'!$AD$60</definedName>
    <definedName function="false" hidden="false" name="SIS062_F_Kitospaskirtie4Elektrosenergi1" vbProcedure="false">'[1]Forma 9'!$Z$61</definedName>
    <definedName function="false" hidden="false" name="SIS062_F_Kitospaskirtie4Elektrosenergi2" vbProcedure="false">'[1]Forma 9'!$AC$61</definedName>
    <definedName function="false" hidden="false" name="SIS062_F_Kitospaskirtie4Geriamojovande1" vbProcedure="false">'[1]Forma 9'!$AA$61</definedName>
    <definedName function="false" hidden="false" name="SIS062_F_Kitospaskirtie4Paslaugaproduk8" vbProcedure="false">'[1]Forma 9'!$AB$61</definedName>
    <definedName function="false" hidden="false" name="SIS062_F_Kitospaskirtie4Paslaugaproduk9" vbProcedure="false">'[1]Forma 9'!$AD$61</definedName>
    <definedName function="false" hidden="false" name="SIS062_F_Kitospaskirtie5Elektrosenergi1" vbProcedure="false">'[1]Forma 9'!$Z$63</definedName>
    <definedName function="false" hidden="false" name="SIS062_F_Kitospaskirtie5Elektrosenergi2" vbProcedure="false">'[1]Forma 9'!$AC$63</definedName>
    <definedName function="false" hidden="false" name="SIS062_F_Kitospaskirtie5Geriamojovande1" vbProcedure="false">'[1]Forma 9'!$AA$63</definedName>
    <definedName function="false" hidden="false" name="SIS062_F_Kitospaskirtie5Paslaugaproduk8" vbProcedure="false">'[1]Forma 9'!$AB$63</definedName>
    <definedName function="false" hidden="false" name="SIS062_F_Kitospaskirtie5Paslaugaproduk9" vbProcedure="false">'[1]Forma 9'!$AD$63</definedName>
    <definedName function="false" hidden="false" name="SIS062_F_Kitospastovios1Balansavimasce2" vbProcedure="false">'[1]Forma 9'!$AK$157</definedName>
    <definedName function="false" hidden="false" name="SIS062_F_Kitospastovios1Balansavimasce3" vbProcedure="false">'[1]Forma 9'!$BC$157</definedName>
    <definedName function="false" hidden="false" name="SIS062_F_Kitospastovios1Balansavimasce4" vbProcedure="false">'[1]Forma 9'!$BU$157</definedName>
    <definedName function="false" hidden="false" name="SIS062_F_Kitospastovios1Balansavimasce5" vbProcedure="false">'[1]Forma 9'!$CM$157</definedName>
    <definedName function="false" hidden="false" name="SIS062_F_Kitospastovios1Balansavimasce6" vbProcedure="false">'[1]Forma 9'!$DE$157</definedName>
    <definedName function="false" hidden="false" name="SIS062_F_Kitospastovios1Balansavimasce7" vbProcedure="false">'[1]Forma 9'!$DW$157</definedName>
    <definedName function="false" hidden="false" name="SIS062_F_Kitospastovios1Balansavimasce8" vbProcedure="false">'[1]Forma 9'!$EO$157</definedName>
    <definedName function="false" hidden="false" name="SIS062_F_Kitospastovios1Elektrosenergi1" vbProcedure="false">'[1]Forma 9'!$Z$157</definedName>
    <definedName function="false" hidden="false" name="SIS062_F_Kitospastovios1Elektrosenergi2" vbProcedure="false">'[1]Forma 9'!$AC$157</definedName>
    <definedName function="false" hidden="false" name="SIS062_F_Kitospastovios1Geriamojovande1" vbProcedure="false">'[1]Forma 9'!$AA$157</definedName>
    <definedName function="false" hidden="false" name="SIS062_F_Kitospastovios1Karstovandensa2" vbProcedure="false">'[1]Forma 9'!$AP$157</definedName>
    <definedName function="false" hidden="false" name="SIS062_F_Kitospastovios1Karstovandensa3" vbProcedure="false">'[1]Forma 9'!$BH$157</definedName>
    <definedName function="false" hidden="false" name="SIS062_F_Kitospastovios1Karstovandensa4" vbProcedure="false">'[1]Forma 9'!$BZ$157</definedName>
    <definedName function="false" hidden="false" name="SIS062_F_Kitospastovios1Karstovandensa5" vbProcedure="false">'[1]Forma 9'!$CR$157</definedName>
    <definedName function="false" hidden="false" name="SIS062_F_Kitospastovios1Karstovandensa6" vbProcedure="false">'[1]Forma 9'!$DJ$157</definedName>
    <definedName function="false" hidden="false" name="SIS062_F_Kitospastovios1Karstovandensa7" vbProcedure="false">'[1]Forma 9'!$EB$157</definedName>
    <definedName function="false" hidden="false" name="SIS062_F_Kitospastovios1Karstovandensa8" vbProcedure="false">'[1]Forma 9'!$ET$157</definedName>
    <definedName function="false" hidden="false" name="SIS062_F_Kitospastovios1Karstovandenst11" vbProcedure="false">'[1]Forma 9'!$AN$157</definedName>
    <definedName function="false" hidden="false" name="SIS062_F_Kitospastovios1Karstovandenst12" vbProcedure="false">'[1]Forma 9'!$AO$157</definedName>
    <definedName function="false" hidden="false" name="SIS062_F_Kitospastovios1Karstovandenst13" vbProcedure="false">'[1]Forma 9'!$BF$157</definedName>
    <definedName function="false" hidden="false" name="SIS062_F_Kitospastovios1Karstovandenst14" vbProcedure="false">'[1]Forma 9'!$BG$157</definedName>
    <definedName function="false" hidden="false" name="SIS062_F_Kitospastovios1Karstovandenst15" vbProcedure="false">'[1]Forma 9'!$BX$157</definedName>
    <definedName function="false" hidden="false" name="SIS062_F_Kitospastovios1Karstovandenst16" vbProcedure="false">'[1]Forma 9'!$BY$157</definedName>
    <definedName function="false" hidden="false" name="SIS062_F_Kitospastovios1Karstovandenst17" vbProcedure="false">'[1]Forma 9'!$CP$157</definedName>
    <definedName function="false" hidden="false" name="SIS062_F_Kitospastovios1Karstovandenst18" vbProcedure="false">'[1]Forma 9'!$CQ$157</definedName>
    <definedName function="false" hidden="false" name="SIS062_F_Kitospastovios1Karstovandenst19" vbProcedure="false">'[1]Forma 9'!$DH$157</definedName>
    <definedName function="false" hidden="false" name="SIS062_F_Kitospastovios1Karstovandenst20" vbProcedure="false">'[1]Forma 9'!$DI$157</definedName>
    <definedName function="false" hidden="false" name="SIS062_F_Kitospastovios1Karstovandenst21" vbProcedure="false">'[1]Forma 9'!$DZ$157</definedName>
    <definedName function="false" hidden="false" name="SIS062_F_Kitospastovios1Karstovandenst22" vbProcedure="false">'[1]Forma 9'!$EA$157</definedName>
    <definedName function="false" hidden="false" name="SIS062_F_Kitospastovios1Karstovandenst23" vbProcedure="false">'[1]Forma 9'!$ER$157</definedName>
    <definedName function="false" hidden="false" name="SIS062_F_Kitospastovios1Karstovandenst24" vbProcedure="false">'[1]Forma 9'!$ES$157</definedName>
    <definedName function="false" hidden="false" name="SIS062_F_Kitospastovios1Katiliniuirele10" vbProcedure="false">'[1]Forma 9'!$CI$157</definedName>
    <definedName function="false" hidden="false" name="SIS062_F_Kitospastovios1Katiliniuirele11" vbProcedure="false">'[1]Forma 9'!$CY$157</definedName>
    <definedName function="false" hidden="false" name="SIS062_F_Kitospastovios1Katiliniuirele12" vbProcedure="false">'[1]Forma 9'!$DA$157</definedName>
    <definedName function="false" hidden="false" name="SIS062_F_Kitospastovios1Katiliniuirele13" vbProcedure="false">'[1]Forma 9'!$DQ$157</definedName>
    <definedName function="false" hidden="false" name="SIS062_F_Kitospastovios1Katiliniuirele14" vbProcedure="false">'[1]Forma 9'!$DS$157</definedName>
    <definedName function="false" hidden="false" name="SIS062_F_Kitospastovios1Katiliniuirele15" vbProcedure="false">'[1]Forma 9'!$EI$157</definedName>
    <definedName function="false" hidden="false" name="SIS062_F_Kitospastovios1Katiliniuirele16" vbProcedure="false">'[1]Forma 9'!$EK$157</definedName>
    <definedName function="false" hidden="false" name="SIS062_F_Kitospastovios1Katiliniuirele3" vbProcedure="false">'[1]Forma 9'!$AE$157</definedName>
    <definedName function="false" hidden="false" name="SIS062_F_Kitospastovios1Katiliniuirele4" vbProcedure="false">'[1]Forma 9'!$AG$157</definedName>
    <definedName function="false" hidden="false" name="SIS062_F_Kitospastovios1Katiliniuirele5" vbProcedure="false">'[1]Forma 9'!$AW$157</definedName>
    <definedName function="false" hidden="false" name="SIS062_F_Kitospastovios1Katiliniuirele6" vbProcedure="false">'[1]Forma 9'!$AY$157</definedName>
    <definedName function="false" hidden="false" name="SIS062_F_Kitospastovios1Katiliniuirele7" vbProcedure="false">'[1]Forma 9'!$BO$157</definedName>
    <definedName function="false" hidden="false" name="SIS062_F_Kitospastovios1Katiliniuirele8" vbProcedure="false">'[1]Forma 9'!$BQ$157</definedName>
    <definedName function="false" hidden="false" name="SIS062_F_Kitospastovios1Katiliniuirele9" vbProcedure="false">'[1]Forma 9'!$CG$157</definedName>
    <definedName function="false" hidden="false" name="SIS062_F_Kitospastovios1Kogeneracinese10" vbProcedure="false">'[1]Forma 9'!$CJ$157</definedName>
    <definedName function="false" hidden="false" name="SIS062_F_Kitospastovios1Kogeneracinese11" vbProcedure="false">'[1]Forma 9'!$CZ$157</definedName>
    <definedName function="false" hidden="false" name="SIS062_F_Kitospastovios1Kogeneracinese12" vbProcedure="false">'[1]Forma 9'!$DB$157</definedName>
    <definedName function="false" hidden="false" name="SIS062_F_Kitospastovios1Kogeneracinese13" vbProcedure="false">'[1]Forma 9'!$DR$157</definedName>
    <definedName function="false" hidden="false" name="SIS062_F_Kitospastovios1Kogeneracinese14" vbProcedure="false">'[1]Forma 9'!$DT$157</definedName>
    <definedName function="false" hidden="false" name="SIS062_F_Kitospastovios1Kogeneracinese15" vbProcedure="false">'[1]Forma 9'!$EJ$157</definedName>
    <definedName function="false" hidden="false" name="SIS062_F_Kitospastovios1Kogeneracinese16" vbProcedure="false">'[1]Forma 9'!$EL$157</definedName>
    <definedName function="false" hidden="false" name="SIS062_F_Kitospastovios1Kogeneracinese3" vbProcedure="false">'[1]Forma 9'!$AF$157</definedName>
    <definedName function="false" hidden="false" name="SIS062_F_Kitospastovios1Kogeneracinese4" vbProcedure="false">'[1]Forma 9'!$AH$157</definedName>
    <definedName function="false" hidden="false" name="SIS062_F_Kitospastovios1Kogeneracinese5" vbProcedure="false">'[1]Forma 9'!$AX$157</definedName>
    <definedName function="false" hidden="false" name="SIS062_F_Kitospastovios1Kogeneracinese6" vbProcedure="false">'[1]Forma 9'!$AZ$157</definedName>
    <definedName function="false" hidden="false" name="SIS062_F_Kitospastovios1Kogeneracinese7" vbProcedure="false">'[1]Forma 9'!$BP$157</definedName>
    <definedName function="false" hidden="false" name="SIS062_F_Kitospastovios1Kogeneracinese8" vbProcedure="false">'[1]Forma 9'!$BR$157</definedName>
    <definedName function="false" hidden="false" name="SIS062_F_Kitospastovios1Kogeneracinese9" vbProcedure="false">'[1]Forma 9'!$CH$157</definedName>
    <definedName function="false" hidden="false" name="SIS062_F_Kitospastovios1Paslaugaproduk10" vbProcedure="false">'[1]Forma 9'!$AI$157</definedName>
    <definedName function="false" hidden="false" name="SIS062_F_Kitospastovios1Paslaugaproduk11" vbProcedure="false">'[1]Forma 9'!$AL$157</definedName>
    <definedName function="false" hidden="false" name="SIS062_F_Kitospastovios1Paslaugaproduk12" vbProcedure="false">'[1]Forma 9'!$AM$157</definedName>
    <definedName function="false" hidden="false" name="SIS062_F_Kitospastovios1Paslaugaproduk13" vbProcedure="false">'[1]Forma 9'!$AQ$157</definedName>
    <definedName function="false" hidden="false" name="SIS062_F_Kitospastovios1Paslaugaproduk14" vbProcedure="false">'[1]Forma 9'!$AR$157</definedName>
    <definedName function="false" hidden="false" name="SIS062_F_Kitospastovios1Paslaugaproduk15" vbProcedure="false">'[1]Forma 9'!$AU$157</definedName>
    <definedName function="false" hidden="false" name="SIS062_F_Kitospastovios1Paslaugaproduk16" vbProcedure="false">'[1]Forma 9'!$AV$157</definedName>
    <definedName function="false" hidden="false" name="SIS062_F_Kitospastovios1Paslaugaproduk17" vbProcedure="false">'[1]Forma 9'!$BA$157</definedName>
    <definedName function="false" hidden="false" name="SIS062_F_Kitospastovios1Paslaugaproduk18" vbProcedure="false">'[1]Forma 9'!$BD$157</definedName>
    <definedName function="false" hidden="false" name="SIS062_F_Kitospastovios1Paslaugaproduk19" vbProcedure="false">'[1]Forma 9'!$BE$157</definedName>
    <definedName function="false" hidden="false" name="SIS062_F_Kitospastovios1Paslaugaproduk20" vbProcedure="false">'[1]Forma 9'!$BI$157</definedName>
    <definedName function="false" hidden="false" name="SIS062_F_Kitospastovios1Paslaugaproduk21" vbProcedure="false">'[1]Forma 9'!$BJ$157</definedName>
    <definedName function="false" hidden="false" name="SIS062_F_Kitospastovios1Paslaugaproduk22" vbProcedure="false">'[1]Forma 9'!$BM$157</definedName>
    <definedName function="false" hidden="false" name="SIS062_F_Kitospastovios1Paslaugaproduk23" vbProcedure="false">'[1]Forma 9'!$BN$157</definedName>
    <definedName function="false" hidden="false" name="SIS062_F_Kitospastovios1Paslaugaproduk24" vbProcedure="false">'[1]Forma 9'!$BS$157</definedName>
    <definedName function="false" hidden="false" name="SIS062_F_Kitospastovios1Paslaugaproduk25" vbProcedure="false">'[1]Forma 9'!$BV$157</definedName>
    <definedName function="false" hidden="false" name="SIS062_F_Kitospastovios1Paslaugaproduk26" vbProcedure="false">'[1]Forma 9'!$BW$157</definedName>
    <definedName function="false" hidden="false" name="SIS062_F_Kitospastovios1Paslaugaproduk27" vbProcedure="false">'[1]Forma 9'!$CA$157</definedName>
    <definedName function="false" hidden="false" name="SIS062_F_Kitospastovios1Paslaugaproduk28" vbProcedure="false">'[1]Forma 9'!$CB$157</definedName>
    <definedName function="false" hidden="false" name="SIS062_F_Kitospastovios1Paslaugaproduk29" vbProcedure="false">'[1]Forma 9'!$CE$157</definedName>
    <definedName function="false" hidden="false" name="SIS062_F_Kitospastovios1Paslaugaproduk30" vbProcedure="false">'[1]Forma 9'!$CF$157</definedName>
    <definedName function="false" hidden="false" name="SIS062_F_Kitospastovios1Paslaugaproduk31" vbProcedure="false">'[1]Forma 9'!$CK$157</definedName>
    <definedName function="false" hidden="false" name="SIS062_F_Kitospastovios1Paslaugaproduk32" vbProcedure="false">'[1]Forma 9'!$CN$157</definedName>
    <definedName function="false" hidden="false" name="SIS062_F_Kitospastovios1Paslaugaproduk33" vbProcedure="false">'[1]Forma 9'!$CO$157</definedName>
    <definedName function="false" hidden="false" name="SIS062_F_Kitospastovios1Paslaugaproduk34" vbProcedure="false">'[1]Forma 9'!$CS$157</definedName>
    <definedName function="false" hidden="false" name="SIS062_F_Kitospastovios1Paslaugaproduk35" vbProcedure="false">'[1]Forma 9'!$CT$157</definedName>
    <definedName function="false" hidden="false" name="SIS062_F_Kitospastovios1Paslaugaproduk36" vbProcedure="false">'[1]Forma 9'!$CW$157</definedName>
    <definedName function="false" hidden="false" name="SIS062_F_Kitospastovios1Paslaugaproduk37" vbProcedure="false">'[1]Forma 9'!$CX$157</definedName>
    <definedName function="false" hidden="false" name="SIS062_F_Kitospastovios1Paslaugaproduk38" vbProcedure="false">'[1]Forma 9'!$DC$157</definedName>
    <definedName function="false" hidden="false" name="SIS062_F_Kitospastovios1Paslaugaproduk39" vbProcedure="false">'[1]Forma 9'!$DF$157</definedName>
    <definedName function="false" hidden="false" name="SIS062_F_Kitospastovios1Paslaugaproduk40" vbProcedure="false">'[1]Forma 9'!$DG$157</definedName>
    <definedName function="false" hidden="false" name="SIS062_F_Kitospastovios1Paslaugaproduk41" vbProcedure="false">'[1]Forma 9'!$DK$157</definedName>
    <definedName function="false" hidden="false" name="SIS062_F_Kitospastovios1Paslaugaproduk42" vbProcedure="false">'[1]Forma 9'!$DL$157</definedName>
    <definedName function="false" hidden="false" name="SIS062_F_Kitospastovios1Paslaugaproduk43" vbProcedure="false">'[1]Forma 9'!$DO$157</definedName>
    <definedName function="false" hidden="false" name="SIS062_F_Kitospastovios1Paslaugaproduk44" vbProcedure="false">'[1]Forma 9'!$DP$157</definedName>
    <definedName function="false" hidden="false" name="SIS062_F_Kitospastovios1Paslaugaproduk45" vbProcedure="false">'[1]Forma 9'!$DU$157</definedName>
    <definedName function="false" hidden="false" name="SIS062_F_Kitospastovios1Paslaugaproduk46" vbProcedure="false">'[1]Forma 9'!$DX$157</definedName>
    <definedName function="false" hidden="false" name="SIS062_F_Kitospastovios1Paslaugaproduk47" vbProcedure="false">'[1]Forma 9'!$DY$157</definedName>
    <definedName function="false" hidden="false" name="SIS062_F_Kitospastovios1Paslaugaproduk48" vbProcedure="false">'[1]Forma 9'!$EC$157</definedName>
    <definedName function="false" hidden="false" name="SIS062_F_Kitospastovios1Paslaugaproduk49" vbProcedure="false">'[1]Forma 9'!$ED$157</definedName>
    <definedName function="false" hidden="false" name="SIS062_F_Kitospastovios1Paslaugaproduk50" vbProcedure="false">'[1]Forma 9'!$EG$157</definedName>
    <definedName function="false" hidden="false" name="SIS062_F_Kitospastovios1Paslaugaproduk51" vbProcedure="false">'[1]Forma 9'!$EH$157</definedName>
    <definedName function="false" hidden="false" name="SIS062_F_Kitospastovios1Paslaugaproduk52" vbProcedure="false">'[1]Forma 9'!$EM$157</definedName>
    <definedName function="false" hidden="false" name="SIS062_F_Kitospastovios1Paslaugaproduk53" vbProcedure="false">'[1]Forma 9'!$EP$157</definedName>
    <definedName function="false" hidden="false" name="SIS062_F_Kitospastovios1Paslaugaproduk54" vbProcedure="false">'[1]Forma 9'!$EQ$157</definedName>
    <definedName function="false" hidden="false" name="SIS062_F_Kitospastovios1Paslaugaproduk55" vbProcedure="false">'[1]Forma 9'!$EU$157</definedName>
    <definedName function="false" hidden="false" name="SIS062_F_Kitospastovios1Paslaugaproduk56" vbProcedure="false">'[1]Forma 9'!$EV$157</definedName>
    <definedName function="false" hidden="false" name="SIS062_F_Kitospastovios1Paslaugaproduk57" vbProcedure="false">'[1]Forma 9'!$EY$157</definedName>
    <definedName function="false" hidden="false" name="SIS062_F_Kitospastovios1Paslaugaproduk58" vbProcedure="false">'[1]Forma 9'!$EZ$157</definedName>
    <definedName function="false" hidden="false" name="SIS062_F_Kitospastovios1Paslaugaproduk8" vbProcedure="false">'[1]Forma 9'!$AB$157</definedName>
    <definedName function="false" hidden="false" name="SIS062_F_Kitospastovios1Paslaugaproduk9" vbProcedure="false">'[1]Forma 9'!$AD$157</definedName>
    <definedName function="false" hidden="false" name="SIS062_F_Kitospastovios1Pastatusildymo11" vbProcedure="false">'[1]Forma 9'!$AS$157</definedName>
    <definedName function="false" hidden="false" name="SIS062_F_Kitospastovios1Pastatusildymo12" vbProcedure="false">'[1]Forma 9'!$AT$157</definedName>
    <definedName function="false" hidden="false" name="SIS062_F_Kitospastovios1Pastatusildymo13" vbProcedure="false">'[1]Forma 9'!$BK$157</definedName>
    <definedName function="false" hidden="false" name="SIS062_F_Kitospastovios1Pastatusildymo14" vbProcedure="false">'[1]Forma 9'!$BL$157</definedName>
    <definedName function="false" hidden="false" name="SIS062_F_Kitospastovios1Pastatusildymo15" vbProcedure="false">'[1]Forma 9'!$CC$157</definedName>
    <definedName function="false" hidden="false" name="SIS062_F_Kitospastovios1Pastatusildymo16" vbProcedure="false">'[1]Forma 9'!$CD$157</definedName>
    <definedName function="false" hidden="false" name="SIS062_F_Kitospastovios1Pastatusildymo17" vbProcedure="false">'[1]Forma 9'!$CU$157</definedName>
    <definedName function="false" hidden="false" name="SIS062_F_Kitospastovios1Pastatusildymo18" vbProcedure="false">'[1]Forma 9'!$CV$157</definedName>
    <definedName function="false" hidden="false" name="SIS062_F_Kitospastovios1Pastatusildymo19" vbProcedure="false">'[1]Forma 9'!$DM$157</definedName>
    <definedName function="false" hidden="false" name="SIS062_F_Kitospastovios1Pastatusildymo20" vbProcedure="false">'[1]Forma 9'!$DN$157</definedName>
    <definedName function="false" hidden="false" name="SIS062_F_Kitospastovios1Pastatusildymo21" vbProcedure="false">'[1]Forma 9'!$EE$157</definedName>
    <definedName function="false" hidden="false" name="SIS062_F_Kitospastovios1Pastatusildymo22" vbProcedure="false">'[1]Forma 9'!$EF$157</definedName>
    <definedName function="false" hidden="false" name="SIS062_F_Kitospastovios1Pastatusildymo23" vbProcedure="false">'[1]Forma 9'!$EW$157</definedName>
    <definedName function="false" hidden="false" name="SIS062_F_Kitospastovios1Pastatusildymo24" vbProcedure="false">'[1]Forma 9'!$EX$157</definedName>
    <definedName function="false" hidden="false" name="SIS062_F_Kitospastovios1Silumosperdavi10" vbProcedure="false">'[1]Forma 9'!$AJ$157</definedName>
    <definedName function="false" hidden="false" name="SIS062_F_Kitospastovios1Silumosperdavi11" vbProcedure="false">'[1]Forma 9'!$BB$157</definedName>
    <definedName function="false" hidden="false" name="SIS062_F_Kitospastovios1Silumosperdavi12" vbProcedure="false">'[1]Forma 9'!$BT$157</definedName>
    <definedName function="false" hidden="false" name="SIS062_F_Kitospastovios1Silumosperdavi13" vbProcedure="false">'[1]Forma 9'!$CL$157</definedName>
    <definedName function="false" hidden="false" name="SIS062_F_Kitospastovios1Silumosperdavi14" vbProcedure="false">'[1]Forma 9'!$DD$157</definedName>
    <definedName function="false" hidden="false" name="SIS062_F_Kitospastovios1Silumosperdavi15" vbProcedure="false">'[1]Forma 9'!$DV$157</definedName>
    <definedName function="false" hidden="false" name="SIS062_F_Kitospastovios1Silumosperdavi16" vbProcedure="false">'[1]Forma 9'!$EN$157</definedName>
    <definedName function="false" hidden="false" name="SIS062_F_Kitospastovios2Elektrosenergi1" vbProcedure="false">'[1]Forma 9'!$Z$171</definedName>
    <definedName function="false" hidden="false" name="SIS062_F_Kitospastovios2Elektrosenergi2" vbProcedure="false">'[1]Forma 9'!$AC$171</definedName>
    <definedName function="false" hidden="false" name="SIS062_F_Kitospastovios2Geriamojovande1" vbProcedure="false">'[1]Forma 9'!$AA$171</definedName>
    <definedName function="false" hidden="false" name="SIS062_F_Kitospastovios2Paslaugaproduk8" vbProcedure="false">'[1]Forma 9'!$AB$171</definedName>
    <definedName function="false" hidden="false" name="SIS062_F_Kitospastovios2Paslaugaproduk9" vbProcedure="false">'[1]Forma 9'!$AD$171</definedName>
    <definedName function="false" hidden="false" name="SIS062_F_Kitospastovios3Elektrosenergi1" vbProcedure="false">'[1]Forma 9'!$Z$172</definedName>
    <definedName function="false" hidden="false" name="SIS062_F_Kitospastovios3Elektrosenergi2" vbProcedure="false">'[1]Forma 9'!$AC$172</definedName>
    <definedName function="false" hidden="false" name="SIS062_F_Kitospastovios3Geriamojovande1" vbProcedure="false">'[1]Forma 9'!$AA$172</definedName>
    <definedName function="false" hidden="false" name="SIS062_F_Kitospastovios3Paslaugaproduk8" vbProcedure="false">'[1]Forma 9'!$AB$172</definedName>
    <definedName function="false" hidden="false" name="SIS062_F_Kitospastovios3Paslaugaproduk9" vbProcedure="false">'[1]Forma 9'!$AD$172</definedName>
    <definedName function="false" hidden="false" name="SIS062_F_Kitosrinkodaro1Elektrosenergi1" vbProcedure="false">'[1]Forma 9'!$Z$152</definedName>
    <definedName function="false" hidden="false" name="SIS062_F_Kitosrinkodaro1Elektrosenergi2" vbProcedure="false">'[1]Forma 9'!$AC$152</definedName>
    <definedName function="false" hidden="false" name="SIS062_F_Kitosrinkodaro1Geriamojovande1" vbProcedure="false">'[1]Forma 9'!$AA$152</definedName>
    <definedName function="false" hidden="false" name="SIS062_F_Kitosrinkodaro1Paslaugaproduk8" vbProcedure="false">'[1]Forma 9'!$AB$152</definedName>
    <definedName function="false" hidden="false" name="SIS062_F_Kitosrinkodaro1Paslaugaproduk9" vbProcedure="false">'[1]Forma 9'!$AD$152</definedName>
    <definedName function="false" hidden="false" name="SIS062_F_Kitosrinkodaro2Elektrosenergi1" vbProcedure="false">'[1]Forma 9'!$Z$153</definedName>
    <definedName function="false" hidden="false" name="SIS062_F_Kitosrinkodaro2Elektrosenergi2" vbProcedure="false">'[1]Forma 9'!$AC$153</definedName>
    <definedName function="false" hidden="false" name="SIS062_F_Kitosrinkodaro2Geriamojovande1" vbProcedure="false">'[1]Forma 9'!$AA$153</definedName>
    <definedName function="false" hidden="false" name="SIS062_F_Kitosrinkodaro2Paslaugaproduk8" vbProcedure="false">'[1]Forma 9'!$AB$153</definedName>
    <definedName function="false" hidden="false" name="SIS062_F_Kitosrinkodaro2Paslaugaproduk9" vbProcedure="false">'[1]Forma 9'!$AD$153</definedName>
    <definedName function="false" hidden="false" name="SIS062_F_Kitossanaudoss1Elektrosenergi1" vbProcedure="false">'[1]Forma 9'!$Z$20</definedName>
    <definedName function="false" hidden="false" name="SIS062_F_Kitossanaudoss1Elektrosenergi2" vbProcedure="false">'[1]Forma 9'!$AC$20</definedName>
    <definedName function="false" hidden="false" name="SIS062_F_Kitossanaudoss1Geriamojovande1" vbProcedure="false">'[1]Forma 9'!$AA$20</definedName>
    <definedName function="false" hidden="false" name="SIS062_F_Kitossanaudoss1Paslaugaproduk8" vbProcedure="false">'[1]Forma 9'!$AB$20</definedName>
    <definedName function="false" hidden="false" name="SIS062_F_Kitossanaudoss1Paslaugaproduk9" vbProcedure="false">'[1]Forma 9'!$AD$20</definedName>
    <definedName function="false" hidden="false" name="SIS062_F_Kitossanaudoss2Elektrosenergi1" vbProcedure="false">'[1]Forma 9'!$Z$29</definedName>
    <definedName function="false" hidden="false" name="SIS062_F_Kitossanaudoss2Elektrosenergi2" vbProcedure="false">'[1]Forma 9'!$AC$29</definedName>
    <definedName function="false" hidden="false" name="SIS062_F_Kitossanaudoss2Geriamojovande1" vbProcedure="false">'[1]Forma 9'!$AA$29</definedName>
    <definedName function="false" hidden="false" name="SIS062_F_Kitossanaudoss2Paslaugaproduk8" vbProcedure="false">'[1]Forma 9'!$AB$29</definedName>
    <definedName function="false" hidden="false" name="SIS062_F_Kitossanaudoss2Paslaugaproduk9" vbProcedure="false">'[1]Forma 9'!$AD$29</definedName>
    <definedName function="false" hidden="false" name="SIS062_F_Kitossanaudoss3Elektrosenergi1" vbProcedure="false">'[1]Forma 9'!$Z$32</definedName>
    <definedName function="false" hidden="false" name="SIS062_F_Kitossanaudoss3Elektrosenergi2" vbProcedure="false">'[1]Forma 9'!$AC$32</definedName>
    <definedName function="false" hidden="false" name="SIS062_F_Kitossanaudoss3Geriamojovande1" vbProcedure="false">'[1]Forma 9'!$AA$32</definedName>
    <definedName function="false" hidden="false" name="SIS062_F_Kitossanaudoss3Paslaugaproduk8" vbProcedure="false">'[1]Forma 9'!$AB$32</definedName>
    <definedName function="false" hidden="false" name="SIS062_F_Kitossanaudoss3Paslaugaproduk9" vbProcedure="false">'[1]Forma 9'!$AD$32</definedName>
    <definedName function="false" hidden="false" name="SIS062_F_Kitossanaudoss4Elektrosenergi1" vbProcedure="false">'[1]Forma 9'!$Z$36</definedName>
    <definedName function="false" hidden="false" name="SIS062_F_Kitossanaudoss4Elektrosenergi2" vbProcedure="false">'[1]Forma 9'!$AC$36</definedName>
    <definedName function="false" hidden="false" name="SIS062_F_Kitossanaudoss4Geriamojovande1" vbProcedure="false">'[1]Forma 9'!$AA$36</definedName>
    <definedName function="false" hidden="false" name="SIS062_F_Kitossanaudoss4Paslaugaproduk8" vbProcedure="false">'[1]Forma 9'!$AB$36</definedName>
    <definedName function="false" hidden="false" name="SIS062_F_Kitossanaudoss4Paslaugaproduk9" vbProcedure="false">'[1]Forma 9'!$AD$36</definedName>
    <definedName function="false" hidden="false" name="SIS062_F_Kitossanaudoss5Elektrosenergi1" vbProcedure="false">'[1]Forma 9'!$Z$39</definedName>
    <definedName function="false" hidden="false" name="SIS062_F_Kitossanaudoss5Elektrosenergi2" vbProcedure="false">'[1]Forma 9'!$AC$39</definedName>
    <definedName function="false" hidden="false" name="SIS062_F_Kitossanaudoss5Geriamojovande1" vbProcedure="false">'[1]Forma 9'!$AA$39</definedName>
    <definedName function="false" hidden="false" name="SIS062_F_Kitossanaudoss5Paslaugaproduk8" vbProcedure="false">'[1]Forma 9'!$AB$39</definedName>
    <definedName function="false" hidden="false" name="SIS062_F_Kitossanaudoss5Paslaugaproduk9" vbProcedure="false">'[1]Forma 9'!$AD$39</definedName>
    <definedName function="false" hidden="false" name="SIS062_F_Kitossanaudoss6Elektrosenergi1" vbProcedure="false">'[1]Forma 9'!$Z$40</definedName>
    <definedName function="false" hidden="false" name="SIS062_F_Kitossanaudoss6Elektrosenergi2" vbProcedure="false">'[1]Forma 9'!$AC$40</definedName>
    <definedName function="false" hidden="false" name="SIS062_F_Kitossanaudoss6Geriamojovande1" vbProcedure="false">'[1]Forma 9'!$AA$40</definedName>
    <definedName function="false" hidden="false" name="SIS062_F_Kitossanaudoss6Paslaugaproduk8" vbProcedure="false">'[1]Forma 9'!$AB$40</definedName>
    <definedName function="false" hidden="false" name="SIS062_F_Kitossanaudoss6Paslaugaproduk9" vbProcedure="false">'[1]Forma 9'!$AD$40</definedName>
    <definedName function="false" hidden="false" name="SIS062_F_Kitossanaudoss7Elektrosenergi1" vbProcedure="false">'[1]Forma 9'!$Z$156</definedName>
    <definedName function="false" hidden="false" name="SIS062_F_Kitossanaudoss7Elektrosenergi2" vbProcedure="false">'[1]Forma 9'!$AC$156</definedName>
    <definedName function="false" hidden="false" name="SIS062_F_Kitossanaudoss7Geriamojovande1" vbProcedure="false">'[1]Forma 9'!$AA$156</definedName>
    <definedName function="false" hidden="false" name="SIS062_F_Kitossanaudoss7Paslaugaproduk8" vbProcedure="false">'[1]Forma 9'!$AB$156</definedName>
    <definedName function="false" hidden="false" name="SIS062_F_Kitossanaudoss7Paslaugaproduk9" vbProcedure="false">'[1]Forma 9'!$AD$156</definedName>
    <definedName function="false" hidden="false" name="SIS062_F_Kitossupersona1Elektrosenergi1" vbProcedure="false">'[1]Forma 9'!$Z$112</definedName>
    <definedName function="false" hidden="false" name="SIS062_F_Kitossupersona1Elektrosenergi2" vbProcedure="false">'[1]Forma 9'!$AC$112</definedName>
    <definedName function="false" hidden="false" name="SIS062_F_Kitossupersona1Geriamojovande1" vbProcedure="false">'[1]Forma 9'!$AA$112</definedName>
    <definedName function="false" hidden="false" name="SIS062_F_Kitossupersona1Paslaugaproduk8" vbProcedure="false">'[1]Forma 9'!$AB$112</definedName>
    <definedName function="false" hidden="false" name="SIS062_F_Kitossupersona1Paslaugaproduk9" vbProcedure="false">'[1]Forma 9'!$AD$112</definedName>
    <definedName function="false" hidden="false" name="SIS062_F_Kitossupersona2Elektrosenergi1" vbProcedure="false">'[1]Forma 9'!$Z$113</definedName>
    <definedName function="false" hidden="false" name="SIS062_F_Kitossupersona2Elektrosenergi2" vbProcedure="false">'[1]Forma 9'!$AC$113</definedName>
    <definedName function="false" hidden="false" name="SIS062_F_Kitossupersona2Geriamojovande1" vbProcedure="false">'[1]Forma 9'!$AA$113</definedName>
    <definedName function="false" hidden="false" name="SIS062_F_Kitossupersona2Paslaugaproduk8" vbProcedure="false">'[1]Forma 9'!$AB$113</definedName>
    <definedName function="false" hidden="false" name="SIS062_F_Kitossupersona2Paslaugaproduk9" vbProcedure="false">'[1]Forma 9'!$AD$113</definedName>
    <definedName function="false" hidden="false" name="SIS062_F_Kitossupersona3Elektrosenergi1" vbProcedure="false">'[1]Forma 9'!$Z$114</definedName>
    <definedName function="false" hidden="false" name="SIS062_F_Kitossupersona3Elektrosenergi2" vbProcedure="false">'[1]Forma 9'!$AC$114</definedName>
    <definedName function="false" hidden="false" name="SIS062_F_Kitossupersona3Geriamojovande1" vbProcedure="false">'[1]Forma 9'!$AA$114</definedName>
    <definedName function="false" hidden="false" name="SIS062_F_Kitossupersona3Paslaugaproduk8" vbProcedure="false">'[1]Forma 9'!$AB$114</definedName>
    <definedName function="false" hidden="false" name="SIS062_F_Kitossupersona3Paslaugaproduk9" vbProcedure="false">'[1]Forma 9'!$AD$114</definedName>
    <definedName function="false" hidden="false" name="SIS062_F_Kitossupersona4Elektrosenergi1" vbProcedure="false">'[1]Forma 9'!$Z$115</definedName>
    <definedName function="false" hidden="false" name="SIS062_F_Kitossupersona4Elektrosenergi2" vbProcedure="false">'[1]Forma 9'!$AC$115</definedName>
    <definedName function="false" hidden="false" name="SIS062_F_Kitossupersona4Geriamojovande1" vbProcedure="false">'[1]Forma 9'!$AA$115</definedName>
    <definedName function="false" hidden="false" name="SIS062_F_Kitossupersona4Paslaugaproduk8" vbProcedure="false">'[1]Forma 9'!$AB$115</definedName>
    <definedName function="false" hidden="false" name="SIS062_F_Kitossupersona4Paslaugaproduk9" vbProcedure="false">'[1]Forma 9'!$AD$115</definedName>
    <definedName function="false" hidden="false" name="SIS062_F_Kitumasinuirir1Elektrosenergi1" vbProcedure="false">'[1]Forma 9'!$Z$69</definedName>
    <definedName function="false" hidden="false" name="SIS062_F_Kitumasinuirir1Elektrosenergi2" vbProcedure="false">'[1]Forma 9'!$AC$69</definedName>
    <definedName function="false" hidden="false" name="SIS062_F_Kitumasinuirir1Geriamojovande1" vbProcedure="false">'[1]Forma 9'!$AA$69</definedName>
    <definedName function="false" hidden="false" name="SIS062_F_Kitumasinuirir1Paslaugaproduk8" vbProcedure="false">'[1]Forma 9'!$AB$69</definedName>
    <definedName function="false" hidden="false" name="SIS062_F_Kitumasinuirir1Paslaugaproduk9" vbProcedure="false">'[1]Forma 9'!$AD$69</definedName>
    <definedName function="false" hidden="false" name="SIS062_F_Kitumokesciuva1Elektrosenergi1" vbProcedure="false">'[1]Forma 9'!$Z$123</definedName>
    <definedName function="false" hidden="false" name="SIS062_F_Kitumokesciuva1Elektrosenergi2" vbProcedure="false">'[1]Forma 9'!$AC$123</definedName>
    <definedName function="false" hidden="false" name="SIS062_F_Kitumokesciuva1Geriamojovande1" vbProcedure="false">'[1]Forma 9'!$AA$123</definedName>
    <definedName function="false" hidden="false" name="SIS062_F_Kitumokesciuva1Paslaugaproduk8" vbProcedure="false">'[1]Forma 9'!$AB$123</definedName>
    <definedName function="false" hidden="false" name="SIS062_F_Kitumokesciuva1Paslaugaproduk9" vbProcedure="false">'[1]Forma 9'!$AD$123</definedName>
    <definedName function="false" hidden="false" name="SIS062_F_Kituobjektunur1Elektrosenergi1" vbProcedure="false">'[1]Forma 9'!$Z$82</definedName>
    <definedName function="false" hidden="false" name="SIS062_F_Kituobjektunur1Elektrosenergi2" vbProcedure="false">'[1]Forma 9'!$AC$82</definedName>
    <definedName function="false" hidden="false" name="SIS062_F_Kituobjektunur1Geriamojovande1" vbProcedure="false">'[1]Forma 9'!$AA$82</definedName>
    <definedName function="false" hidden="false" name="SIS062_F_Kituobjektunur1Paslaugaproduk8" vbProcedure="false">'[1]Forma 9'!$AB$82</definedName>
    <definedName function="false" hidden="false" name="SIS062_F_Kituobjektunur1Paslaugaproduk9" vbProcedure="false">'[1]Forma 9'!$AD$82</definedName>
    <definedName function="false" hidden="false" name="SIS062_F_Komunalinespas1Elektrosenergi1" vbProcedure="false">'[1]Forma 9'!$Z$138</definedName>
    <definedName function="false" hidden="false" name="SIS062_F_Komunalinespas1Elektrosenergi2" vbProcedure="false">'[1]Forma 9'!$AC$138</definedName>
    <definedName function="false" hidden="false" name="SIS062_F_Komunalinespas1Geriamojovande1" vbProcedure="false">'[1]Forma 9'!$AA$138</definedName>
    <definedName function="false" hidden="false" name="SIS062_F_Komunalinespas1Paslaugaproduk8" vbProcedure="false">'[1]Forma 9'!$AB$138</definedName>
    <definedName function="false" hidden="false" name="SIS062_F_Komunalinespas1Paslaugaproduk9" vbProcedure="false">'[1]Forma 9'!$AD$138</definedName>
    <definedName function="false" hidden="false" name="SIS062_F_Komunaliniupas1Elektrosenergi1" vbProcedure="false">'[1]Forma 9'!$Z$94</definedName>
    <definedName function="false" hidden="false" name="SIS062_F_Komunaliniupas1Elektrosenergi2" vbProcedure="false">'[1]Forma 9'!$AC$94</definedName>
    <definedName function="false" hidden="false" name="SIS062_F_Komunaliniupas1Geriamojovande1" vbProcedure="false">'[1]Forma 9'!$AA$94</definedName>
    <definedName function="false" hidden="false" name="SIS062_F_Komunaliniupas1Paslaugaproduk8" vbProcedure="false">'[1]Forma 9'!$AB$94</definedName>
    <definedName function="false" hidden="false" name="SIS062_F_Komunaliniupas1Paslaugaproduk9" vbProcedure="false">'[1]Forma 9'!$AD$94</definedName>
    <definedName function="false" hidden="false" name="SIS062_F_Konsultacinesp1Elektrosenergi1" vbProcedure="false">'[1]Forma 9'!$Z$132</definedName>
    <definedName function="false" hidden="false" name="SIS062_F_Konsultacinesp1Elektrosenergi2" vbProcedure="false">'[1]Forma 9'!$AC$132</definedName>
    <definedName function="false" hidden="false" name="SIS062_F_Konsultacinesp1Geriamojovande1" vbProcedure="false">'[1]Forma 9'!$AA$132</definedName>
    <definedName function="false" hidden="false" name="SIS062_F_Konsultacinesp1Paslaugaproduk8" vbProcedure="false">'[1]Forma 9'!$AB$132</definedName>
    <definedName function="false" hidden="false" name="SIS062_F_Konsultacinesp1Paslaugaproduk9" vbProcedure="false">'[1]Forma 9'!$AD$132</definedName>
    <definedName function="false" hidden="false" name="SIS062_F_Kurosanaudosen1Elektrosenergi1" vbProcedure="false">'[1]Forma 9'!$Z$21</definedName>
    <definedName function="false" hidden="false" name="SIS062_F_Kurosanaudosen1Elektrosenergi2" vbProcedure="false">'[1]Forma 9'!$AC$21</definedName>
    <definedName function="false" hidden="false" name="SIS062_F_Labdaraparamas1Elektrosenergi1" vbProcedure="false">'[1]Forma 9'!$Z$167</definedName>
    <definedName function="false" hidden="false" name="SIS062_F_Labdaraparamas1Elektrosenergi2" vbProcedure="false">'[1]Forma 9'!$AC$167</definedName>
    <definedName function="false" hidden="false" name="SIS062_F_Labdaraparamas1Geriamojovande1" vbProcedure="false">'[1]Forma 9'!$AA$167</definedName>
    <definedName function="false" hidden="false" name="SIS062_F_Labdaraparamas1Paslaugaproduk8" vbProcedure="false">'[1]Forma 9'!$AB$167</definedName>
    <definedName function="false" hidden="false" name="SIS062_F_Labdaraparamas1Paslaugaproduk9" vbProcedure="false">'[1]Forma 9'!$AD$167</definedName>
    <definedName function="false" hidden="false" name="SIS062_F_Laboratoriniai1Elektrosenergi1" vbProcedure="false">'[1]Forma 9'!$Z$45</definedName>
    <definedName function="false" hidden="false" name="SIS062_F_Laboratoriniai1Elektrosenergi2" vbProcedure="false">'[1]Forma 9'!$AC$45</definedName>
    <definedName function="false" hidden="false" name="SIS062_F_Laboratoriniai1Geriamojovande1" vbProcedure="false">'[1]Forma 9'!$AA$45</definedName>
    <definedName function="false" hidden="false" name="SIS062_F_Laboratoriniai1Paslaugaproduk8" vbProcedure="false">'[1]Forma 9'!$AB$45</definedName>
    <definedName function="false" hidden="false" name="SIS062_F_Laboratoriniai1Paslaugaproduk9" vbProcedure="false">'[1]Forma 9'!$AD$45</definedName>
    <definedName function="false" hidden="false" name="SIS062_F_Likviduotonura1Elektrosenergi1" vbProcedure="false">'[1]Forma 9'!$Z$165</definedName>
    <definedName function="false" hidden="false" name="SIS062_F_Likviduotonura1Elektrosenergi2" vbProcedure="false">'[1]Forma 9'!$AC$165</definedName>
    <definedName function="false" hidden="false" name="SIS062_F_Likviduotonura1Geriamojovande1" vbProcedure="false">'[1]Forma 9'!$AA$165</definedName>
    <definedName function="false" hidden="false" name="SIS062_F_Likviduotonura1Paslaugaproduk8" vbProcedure="false">'[1]Forma 9'!$AB$165</definedName>
    <definedName function="false" hidden="false" name="SIS062_F_Likviduotonura1Paslaugaproduk9" vbProcedure="false">'[1]Forma 9'!$AD$165</definedName>
    <definedName function="false" hidden="false" name="SIS062_F_Masinuirirengi1Elektrosenergi1" vbProcedure="false">'[1]Forma 9'!$Z$65</definedName>
    <definedName function="false" hidden="false" name="SIS062_F_Masinuirirengi1Elektrosenergi2" vbProcedure="false">'[1]Forma 9'!$AC$65</definedName>
    <definedName function="false" hidden="false" name="SIS062_F_Masinuirirengi1Geriamojovande1" vbProcedure="false">'[1]Forma 9'!$AA$65</definedName>
    <definedName function="false" hidden="false" name="SIS062_F_Masinuirirengi1Paslaugaproduk8" vbProcedure="false">'[1]Forma 9'!$AB$65</definedName>
    <definedName function="false" hidden="false" name="SIS062_F_Masinuirirengi1Paslaugaproduk9" vbProcedure="false">'[1]Forma 9'!$AD$65</definedName>
    <definedName function="false" hidden="false" name="SIS062_F_Masinuirirengi2Elektrosenergi1" vbProcedure="false">'[1]Forma 9'!$Z$66</definedName>
    <definedName function="false" hidden="false" name="SIS062_F_Masinuirirengi2Elektrosenergi2" vbProcedure="false">'[1]Forma 9'!$AC$66</definedName>
    <definedName function="false" hidden="false" name="SIS062_F_Masinuirirengi2Geriamojovande1" vbProcedure="false">'[1]Forma 9'!$AA$66</definedName>
    <definedName function="false" hidden="false" name="SIS062_F_Masinuirirengi2Paslaugaproduk8" vbProcedure="false">'[1]Forma 9'!$AB$66</definedName>
    <definedName function="false" hidden="false" name="SIS062_F_Masinuirirengi2Paslaugaproduk9" vbProcedure="false">'[1]Forma 9'!$AD$66</definedName>
    <definedName function="false" hidden="false" name="SIS062_F_Masinuirirengi3Elektrosenergi1" vbProcedure="false">'[1]Forma 9'!$Z$67</definedName>
    <definedName function="false" hidden="false" name="SIS062_F_Masinuirirengi3Elektrosenergi2" vbProcedure="false">'[1]Forma 9'!$AC$67</definedName>
    <definedName function="false" hidden="false" name="SIS062_F_Masinuirirengi3Geriamojovande1" vbProcedure="false">'[1]Forma 9'!$AA$67</definedName>
    <definedName function="false" hidden="false" name="SIS062_F_Masinuirirengi3Paslaugaproduk8" vbProcedure="false">'[1]Forma 9'!$AB$67</definedName>
    <definedName function="false" hidden="false" name="SIS062_F_Masinuirirengi3Paslaugaproduk9" vbProcedure="false">'[1]Forma 9'!$AD$67</definedName>
    <definedName function="false" hidden="false" name="SIS062_F_Masinuirirengi4Elektrosenergi1" vbProcedure="false">'[1]Forma 9'!$Z$68</definedName>
    <definedName function="false" hidden="false" name="SIS062_F_Masinuirirengi4Elektrosenergi2" vbProcedure="false">'[1]Forma 9'!$AC$68</definedName>
    <definedName function="false" hidden="false" name="SIS062_F_Masinuirirengi4Geriamojovande1" vbProcedure="false">'[1]Forma 9'!$AA$68</definedName>
    <definedName function="false" hidden="false" name="SIS062_F_Masinuirirengi4Paslaugaproduk8" vbProcedure="false">'[1]Forma 9'!$AB$68</definedName>
    <definedName function="false" hidden="false" name="SIS062_F_Masinuirirengi4Paslaugaproduk9" vbProcedure="false">'[1]Forma 9'!$AD$68</definedName>
    <definedName function="false" hidden="false" name="SIS062_F_Mazavercioinve1Elektrosenergi1" vbProcedure="false">'[1]Forma 9'!$Z$92</definedName>
    <definedName function="false" hidden="false" name="SIS062_F_Mazavercioinve1Elektrosenergi2" vbProcedure="false">'[1]Forma 9'!$AC$92</definedName>
    <definedName function="false" hidden="false" name="SIS062_F_Mazavercioinve1Geriamojovande1" vbProcedure="false">'[1]Forma 9'!$AA$92</definedName>
    <definedName function="false" hidden="false" name="SIS062_F_Mazavercioinve1Paslaugaproduk8" vbProcedure="false">'[1]Forma 9'!$AB$92</definedName>
    <definedName function="false" hidden="false" name="SIS062_F_Mazavercioinve1Paslaugaproduk9" vbProcedure="false">'[1]Forma 9'!$AD$92</definedName>
    <definedName function="false" hidden="false" name="SIS062_F_Mazutoisigijim1Elektrosenergi1" vbProcedure="false">'[1]Forma 9'!$Z$23</definedName>
    <definedName function="false" hidden="false" name="SIS062_F_Mazutoisigijim1Elektrosenergi2" vbProcedure="false">'[1]Forma 9'!$AC$23</definedName>
    <definedName function="false" hidden="false" name="SIS062_F_Mazutoisigijim1Geriamojovande1" vbProcedure="false">'[1]Forma 9'!$AA$23</definedName>
    <definedName function="false" hidden="false" name="SIS062_F_Mazutoisigijim1Paslaugaproduk8" vbProcedure="false">'[1]Forma 9'!$AB$23</definedName>
    <definedName function="false" hidden="false" name="SIS062_F_Mazutoisigijim1Paslaugaproduk9" vbProcedure="false">'[1]Forma 9'!$AD$23</definedName>
    <definedName function="false" hidden="false" name="SIS062_F_Medienosisigij1Elektrosenergi1" vbProcedure="false">'[1]Forma 9'!$Z$24</definedName>
    <definedName function="false" hidden="false" name="SIS062_F_Medienosisigij1Elektrosenergi2" vbProcedure="false">'[1]Forma 9'!$AC$24</definedName>
    <definedName function="false" hidden="false" name="SIS062_F_Medienosisigij1Geriamojovande1" vbProcedure="false">'[1]Forma 9'!$AA$24</definedName>
    <definedName function="false" hidden="false" name="SIS062_F_Medienosisigij1Paslaugaproduk8" vbProcedure="false">'[1]Forma 9'!$AB$24</definedName>
    <definedName function="false" hidden="false" name="SIS062_F_Medienosisigij1Paslaugaproduk9" vbProcedure="false">'[1]Forma 9'!$AD$24</definedName>
    <definedName function="false" hidden="false" name="SIS062_F_Medziaguzaliav1Elektrosenergi1" vbProcedure="false">'[1]Forma 9'!$Z$83</definedName>
    <definedName function="false" hidden="false" name="SIS062_F_Medziaguzaliav1Elektrosenergi2" vbProcedure="false">'[1]Forma 9'!$AC$83</definedName>
    <definedName function="false" hidden="false" name="SIS062_F_Medziaguzaliav1Geriamojovande1" vbProcedure="false">'[1]Forma 9'!$AA$83</definedName>
    <definedName function="false" hidden="false" name="SIS062_F_Medziaguzaliav1Paslaugaproduk8" vbProcedure="false">'[1]Forma 9'!$AB$83</definedName>
    <definedName function="false" hidden="false" name="SIS062_F_Medziaguzaliav1Paslaugaproduk9" vbProcedure="false">'[1]Forma 9'!$AD$83</definedName>
    <definedName function="false" hidden="false" name="SIS062_F_Medziaguzaliav2Elektrosenergi1" vbProcedure="false">'[1]Forma 9'!$Z$84</definedName>
    <definedName function="false" hidden="false" name="SIS062_F_Medziaguzaliav2Elektrosenergi2" vbProcedure="false">'[1]Forma 9'!$AC$84</definedName>
    <definedName function="false" hidden="false" name="SIS062_F_Medziaguzaliav2Geriamojovande1" vbProcedure="false">'[1]Forma 9'!$AA$84</definedName>
    <definedName function="false" hidden="false" name="SIS062_F_Medziaguzaliav2Paslaugaproduk8" vbProcedure="false">'[1]Forma 9'!$AB$84</definedName>
    <definedName function="false" hidden="false" name="SIS062_F_Medziaguzaliav2Paslaugaproduk9" vbProcedure="false">'[1]Forma 9'!$AD$84</definedName>
    <definedName function="false" hidden="false" name="SIS062_F_Medziaguzaliav3Elektrosenergi1" vbProcedure="false">'[1]Forma 9'!$Z$85</definedName>
    <definedName function="false" hidden="false" name="SIS062_F_Medziaguzaliav3Elektrosenergi2" vbProcedure="false">'[1]Forma 9'!$AC$85</definedName>
    <definedName function="false" hidden="false" name="SIS062_F_Medziaguzaliav3Geriamojovande1" vbProcedure="false">'[1]Forma 9'!$AA$85</definedName>
    <definedName function="false" hidden="false" name="SIS062_F_Medziaguzaliav3Paslaugaproduk8" vbProcedure="false">'[1]Forma 9'!$AB$85</definedName>
    <definedName function="false" hidden="false" name="SIS062_F_Medziaguzaliav3Paslaugaproduk9" vbProcedure="false">'[1]Forma 9'!$AD$85</definedName>
    <definedName function="false" hidden="false" name="SIS062_F_Medziaguzaliav4Elektrosenergi1" vbProcedure="false">'[1]Forma 9'!$Z$86</definedName>
    <definedName function="false" hidden="false" name="SIS062_F_Medziaguzaliav4Elektrosenergi2" vbProcedure="false">'[1]Forma 9'!$AC$86</definedName>
    <definedName function="false" hidden="false" name="SIS062_F_Medziaguzaliav4Geriamojovande1" vbProcedure="false">'[1]Forma 9'!$AA$86</definedName>
    <definedName function="false" hidden="false" name="SIS062_F_Medziaguzaliav4Paslaugaproduk8" vbProcedure="false">'[1]Forma 9'!$AB$86</definedName>
    <definedName function="false" hidden="false" name="SIS062_F_Medziaguzaliav4Paslaugaproduk9" vbProcedure="false">'[1]Forma 9'!$AD$86</definedName>
    <definedName function="false" hidden="false" name="SIS062_F_Medziaguzaliav5Elektrosenergi1" vbProcedure="false">'[1]Forma 9'!$Z$87</definedName>
    <definedName function="false" hidden="false" name="SIS062_F_Medziaguzaliav5Elektrosenergi2" vbProcedure="false">'[1]Forma 9'!$AC$87</definedName>
    <definedName function="false" hidden="false" name="SIS062_F_Medziaguzaliav5Geriamojovande1" vbProcedure="false">'[1]Forma 9'!$AA$87</definedName>
    <definedName function="false" hidden="false" name="SIS062_F_Medziaguzaliav5Paslaugaproduk8" vbProcedure="false">'[1]Forma 9'!$AB$87</definedName>
    <definedName function="false" hidden="false" name="SIS062_F_Medziaguzaliav5Paslaugaproduk9" vbProcedure="false">'[1]Forma 9'!$AD$87</definedName>
    <definedName function="false" hidden="false" name="SIS062_F_Metrologinespa1Elektrosenergi1" vbProcedure="false">'[1]Forma 9'!$Z$98</definedName>
    <definedName function="false" hidden="false" name="SIS062_F_Metrologinespa1Elektrosenergi2" vbProcedure="false">'[1]Forma 9'!$AC$98</definedName>
    <definedName function="false" hidden="false" name="SIS062_F_Metrologinespa1Geriamojovande1" vbProcedure="false">'[1]Forma 9'!$AA$98</definedName>
    <definedName function="false" hidden="false" name="SIS062_F_Metrologinespa1Paslaugaproduk8" vbProcedure="false">'[1]Forma 9'!$AB$98</definedName>
    <definedName function="false" hidden="false" name="SIS062_F_Metrologinespa1Paslaugaproduk9" vbProcedure="false">'[1]Forma 9'!$AD$98</definedName>
    <definedName function="false" hidden="false" name="SIS062_F_Mokesciusanaud1Balansavimasce2" vbProcedure="false">'[1]Forma 9'!$AK$116</definedName>
    <definedName function="false" hidden="false" name="SIS062_F_Mokesciusanaud1Balansavimasce3" vbProcedure="false">'[1]Forma 9'!$BC$116</definedName>
    <definedName function="false" hidden="false" name="SIS062_F_Mokesciusanaud1Balansavimasce4" vbProcedure="false">'[1]Forma 9'!$BU$116</definedName>
    <definedName function="false" hidden="false" name="SIS062_F_Mokesciusanaud1Balansavimasce5" vbProcedure="false">'[1]Forma 9'!$CM$116</definedName>
    <definedName function="false" hidden="false" name="SIS062_F_Mokesciusanaud1Balansavimasce6" vbProcedure="false">'[1]Forma 9'!$DE$116</definedName>
    <definedName function="false" hidden="false" name="SIS062_F_Mokesciusanaud1Balansavimasce7" vbProcedure="false">'[1]Forma 9'!$DW$116</definedName>
    <definedName function="false" hidden="false" name="SIS062_F_Mokesciusanaud1Balansavimasce8" vbProcedure="false">'[1]Forma 9'!$EO$116</definedName>
    <definedName function="false" hidden="false" name="SIS062_F_Mokesciusanaud1Elektrosenergi1" vbProcedure="false">'[1]Forma 9'!$Z$116</definedName>
    <definedName function="false" hidden="false" name="SIS062_F_Mokesciusanaud1Elektrosenergi2" vbProcedure="false">'[1]Forma 9'!$AC$116</definedName>
    <definedName function="false" hidden="false" name="SIS062_F_Mokesciusanaud1Geriamojovande1" vbProcedure="false">'[1]Forma 9'!$AA$116</definedName>
    <definedName function="false" hidden="false" name="SIS062_F_Mokesciusanaud1Karstovandensa2" vbProcedure="false">'[1]Forma 9'!$AP$116</definedName>
    <definedName function="false" hidden="false" name="SIS062_F_Mokesciusanaud1Karstovandensa3" vbProcedure="false">'[1]Forma 9'!$BH$116</definedName>
    <definedName function="false" hidden="false" name="SIS062_F_Mokesciusanaud1Karstovandensa4" vbProcedure="false">'[1]Forma 9'!$BZ$116</definedName>
    <definedName function="false" hidden="false" name="SIS062_F_Mokesciusanaud1Karstovandensa5" vbProcedure="false">'[1]Forma 9'!$CR$116</definedName>
    <definedName function="false" hidden="false" name="SIS062_F_Mokesciusanaud1Karstovandensa6" vbProcedure="false">'[1]Forma 9'!$DJ$116</definedName>
    <definedName function="false" hidden="false" name="SIS062_F_Mokesciusanaud1Karstovandensa7" vbProcedure="false">'[1]Forma 9'!$EB$116</definedName>
    <definedName function="false" hidden="false" name="SIS062_F_Mokesciusanaud1Karstovandensa8" vbProcedure="false">'[1]Forma 9'!$ET$116</definedName>
    <definedName function="false" hidden="false" name="SIS062_F_Mokesciusanaud1Karstovandenst11" vbProcedure="false">'[1]Forma 9'!$AN$116</definedName>
    <definedName function="false" hidden="false" name="SIS062_F_Mokesciusanaud1Karstovandenst12" vbProcedure="false">'[1]Forma 9'!$AO$116</definedName>
    <definedName function="false" hidden="false" name="SIS062_F_Mokesciusanaud1Karstovandenst13" vbProcedure="false">'[1]Forma 9'!$BF$116</definedName>
    <definedName function="false" hidden="false" name="SIS062_F_Mokesciusanaud1Karstovandenst14" vbProcedure="false">'[1]Forma 9'!$BG$116</definedName>
    <definedName function="false" hidden="false" name="SIS062_F_Mokesciusanaud1Karstovandenst15" vbProcedure="false">'[1]Forma 9'!$BX$116</definedName>
    <definedName function="false" hidden="false" name="SIS062_F_Mokesciusanaud1Karstovandenst16" vbProcedure="false">'[1]Forma 9'!$BY$116</definedName>
    <definedName function="false" hidden="false" name="SIS062_F_Mokesciusanaud1Karstovandenst17" vbProcedure="false">'[1]Forma 9'!$CP$116</definedName>
    <definedName function="false" hidden="false" name="SIS062_F_Mokesciusanaud1Karstovandenst18" vbProcedure="false">'[1]Forma 9'!$CQ$116</definedName>
    <definedName function="false" hidden="false" name="SIS062_F_Mokesciusanaud1Karstovandenst19" vbProcedure="false">'[1]Forma 9'!$DH$116</definedName>
    <definedName function="false" hidden="false" name="SIS062_F_Mokesciusanaud1Karstovandenst20" vbProcedure="false">'[1]Forma 9'!$DI$116</definedName>
    <definedName function="false" hidden="false" name="SIS062_F_Mokesciusanaud1Karstovandenst21" vbProcedure="false">'[1]Forma 9'!$DZ$116</definedName>
    <definedName function="false" hidden="false" name="SIS062_F_Mokesciusanaud1Karstovandenst22" vbProcedure="false">'[1]Forma 9'!$EA$116</definedName>
    <definedName function="false" hidden="false" name="SIS062_F_Mokesciusanaud1Karstovandenst23" vbProcedure="false">'[1]Forma 9'!$ER$116</definedName>
    <definedName function="false" hidden="false" name="SIS062_F_Mokesciusanaud1Karstovandenst24" vbProcedure="false">'[1]Forma 9'!$ES$116</definedName>
    <definedName function="false" hidden="false" name="SIS062_F_Mokesciusanaud1Katiliniuirele10" vbProcedure="false">'[1]Forma 9'!$CI$116</definedName>
    <definedName function="false" hidden="false" name="SIS062_F_Mokesciusanaud1Katiliniuirele11" vbProcedure="false">'[1]Forma 9'!$CY$116</definedName>
    <definedName function="false" hidden="false" name="SIS062_F_Mokesciusanaud1Katiliniuirele12" vbProcedure="false">'[1]Forma 9'!$DA$116</definedName>
    <definedName function="false" hidden="false" name="SIS062_F_Mokesciusanaud1Katiliniuirele13" vbProcedure="false">'[1]Forma 9'!$DQ$116</definedName>
    <definedName function="false" hidden="false" name="SIS062_F_Mokesciusanaud1Katiliniuirele14" vbProcedure="false">'[1]Forma 9'!$DS$116</definedName>
    <definedName function="false" hidden="false" name="SIS062_F_Mokesciusanaud1Katiliniuirele15" vbProcedure="false">'[1]Forma 9'!$EI$116</definedName>
    <definedName function="false" hidden="false" name="SIS062_F_Mokesciusanaud1Katiliniuirele16" vbProcedure="false">'[1]Forma 9'!$EK$116</definedName>
    <definedName function="false" hidden="false" name="SIS062_F_Mokesciusanaud1Katiliniuirele3" vbProcedure="false">'[1]Forma 9'!$AE$116</definedName>
    <definedName function="false" hidden="false" name="SIS062_F_Mokesciusanaud1Katiliniuirele4" vbProcedure="false">'[1]Forma 9'!$AG$116</definedName>
    <definedName function="false" hidden="false" name="SIS062_F_Mokesciusanaud1Katiliniuirele5" vbProcedure="false">'[1]Forma 9'!$AW$116</definedName>
    <definedName function="false" hidden="false" name="SIS062_F_Mokesciusanaud1Katiliniuirele6" vbProcedure="false">'[1]Forma 9'!$AY$116</definedName>
    <definedName function="false" hidden="false" name="SIS062_F_Mokesciusanaud1Katiliniuirele7" vbProcedure="false">'[1]Forma 9'!$BO$116</definedName>
    <definedName function="false" hidden="false" name="SIS062_F_Mokesciusanaud1Katiliniuirele8" vbProcedure="false">'[1]Forma 9'!$BQ$116</definedName>
    <definedName function="false" hidden="false" name="SIS062_F_Mokesciusanaud1Katiliniuirele9" vbProcedure="false">'[1]Forma 9'!$CG$116</definedName>
    <definedName function="false" hidden="false" name="SIS062_F_Mokesciusanaud1Kogeneracinese10" vbProcedure="false">'[1]Forma 9'!$CJ$116</definedName>
    <definedName function="false" hidden="false" name="SIS062_F_Mokesciusanaud1Kogeneracinese11" vbProcedure="false">'[1]Forma 9'!$CZ$116</definedName>
    <definedName function="false" hidden="false" name="SIS062_F_Mokesciusanaud1Kogeneracinese12" vbProcedure="false">'[1]Forma 9'!$DB$116</definedName>
    <definedName function="false" hidden="false" name="SIS062_F_Mokesciusanaud1Kogeneracinese13" vbProcedure="false">'[1]Forma 9'!$DR$116</definedName>
    <definedName function="false" hidden="false" name="SIS062_F_Mokesciusanaud1Kogeneracinese14" vbProcedure="false">'[1]Forma 9'!$DT$116</definedName>
    <definedName function="false" hidden="false" name="SIS062_F_Mokesciusanaud1Kogeneracinese15" vbProcedure="false">'[1]Forma 9'!$EJ$116</definedName>
    <definedName function="false" hidden="false" name="SIS062_F_Mokesciusanaud1Kogeneracinese16" vbProcedure="false">'[1]Forma 9'!$EL$116</definedName>
    <definedName function="false" hidden="false" name="SIS062_F_Mokesciusanaud1Kogeneracinese3" vbProcedure="false">'[1]Forma 9'!$AF$116</definedName>
    <definedName function="false" hidden="false" name="SIS062_F_Mokesciusanaud1Kogeneracinese4" vbProcedure="false">'[1]Forma 9'!$AH$116</definedName>
    <definedName function="false" hidden="false" name="SIS062_F_Mokesciusanaud1Kogeneracinese5" vbProcedure="false">'[1]Forma 9'!$AX$116</definedName>
    <definedName function="false" hidden="false" name="SIS062_F_Mokesciusanaud1Kogeneracinese6" vbProcedure="false">'[1]Forma 9'!$AZ$116</definedName>
    <definedName function="false" hidden="false" name="SIS062_F_Mokesciusanaud1Kogeneracinese7" vbProcedure="false">'[1]Forma 9'!$BP$116</definedName>
    <definedName function="false" hidden="false" name="SIS062_F_Mokesciusanaud1Kogeneracinese8" vbProcedure="false">'[1]Forma 9'!$BR$116</definedName>
    <definedName function="false" hidden="false" name="SIS062_F_Mokesciusanaud1Kogeneracinese9" vbProcedure="false">'[1]Forma 9'!$CH$116</definedName>
    <definedName function="false" hidden="false" name="SIS062_F_Mokesciusanaud1Paslaugaproduk10" vbProcedure="false">'[1]Forma 9'!$AI$116</definedName>
    <definedName function="false" hidden="false" name="SIS062_F_Mokesciusanaud1Paslaugaproduk11" vbProcedure="false">'[1]Forma 9'!$AL$116</definedName>
    <definedName function="false" hidden="false" name="SIS062_F_Mokesciusanaud1Paslaugaproduk12" vbProcedure="false">'[1]Forma 9'!$AM$116</definedName>
    <definedName function="false" hidden="false" name="SIS062_F_Mokesciusanaud1Paslaugaproduk13" vbProcedure="false">'[1]Forma 9'!$AQ$116</definedName>
    <definedName function="false" hidden="false" name="SIS062_F_Mokesciusanaud1Paslaugaproduk14" vbProcedure="false">'[1]Forma 9'!$AR$116</definedName>
    <definedName function="false" hidden="false" name="SIS062_F_Mokesciusanaud1Paslaugaproduk15" vbProcedure="false">'[1]Forma 9'!$AU$116</definedName>
    <definedName function="false" hidden="false" name="SIS062_F_Mokesciusanaud1Paslaugaproduk16" vbProcedure="false">'[1]Forma 9'!$AV$116</definedName>
    <definedName function="false" hidden="false" name="SIS062_F_Mokesciusanaud1Paslaugaproduk17" vbProcedure="false">'[1]Forma 9'!$BA$116</definedName>
    <definedName function="false" hidden="false" name="SIS062_F_Mokesciusanaud1Paslaugaproduk18" vbProcedure="false">'[1]Forma 9'!$BD$116</definedName>
    <definedName function="false" hidden="false" name="SIS062_F_Mokesciusanaud1Paslaugaproduk19" vbProcedure="false">'[1]Forma 9'!$BE$116</definedName>
    <definedName function="false" hidden="false" name="SIS062_F_Mokesciusanaud1Paslaugaproduk20" vbProcedure="false">'[1]Forma 9'!$BI$116</definedName>
    <definedName function="false" hidden="false" name="SIS062_F_Mokesciusanaud1Paslaugaproduk21" vbProcedure="false">'[1]Forma 9'!$BJ$116</definedName>
    <definedName function="false" hidden="false" name="SIS062_F_Mokesciusanaud1Paslaugaproduk22" vbProcedure="false">'[1]Forma 9'!$BM$116</definedName>
    <definedName function="false" hidden="false" name="SIS062_F_Mokesciusanaud1Paslaugaproduk23" vbProcedure="false">'[1]Forma 9'!$BN$116</definedName>
    <definedName function="false" hidden="false" name="SIS062_F_Mokesciusanaud1Paslaugaproduk24" vbProcedure="false">'[1]Forma 9'!$BS$116</definedName>
    <definedName function="false" hidden="false" name="SIS062_F_Mokesciusanaud1Paslaugaproduk25" vbProcedure="false">'[1]Forma 9'!$BV$116</definedName>
    <definedName function="false" hidden="false" name="SIS062_F_Mokesciusanaud1Paslaugaproduk26" vbProcedure="false">'[1]Forma 9'!$BW$116</definedName>
    <definedName function="false" hidden="false" name="SIS062_F_Mokesciusanaud1Paslaugaproduk27" vbProcedure="false">'[1]Forma 9'!$CA$116</definedName>
    <definedName function="false" hidden="false" name="SIS062_F_Mokesciusanaud1Paslaugaproduk28" vbProcedure="false">'[1]Forma 9'!$CB$116</definedName>
    <definedName function="false" hidden="false" name="SIS062_F_Mokesciusanaud1Paslaugaproduk29" vbProcedure="false">'[1]Forma 9'!$CE$116</definedName>
    <definedName function="false" hidden="false" name="SIS062_F_Mokesciusanaud1Paslaugaproduk30" vbProcedure="false">'[1]Forma 9'!$CF$116</definedName>
    <definedName function="false" hidden="false" name="SIS062_F_Mokesciusanaud1Paslaugaproduk31" vbProcedure="false">'[1]Forma 9'!$CK$116</definedName>
    <definedName function="false" hidden="false" name="SIS062_F_Mokesciusanaud1Paslaugaproduk32" vbProcedure="false">'[1]Forma 9'!$CN$116</definedName>
    <definedName function="false" hidden="false" name="SIS062_F_Mokesciusanaud1Paslaugaproduk33" vbProcedure="false">'[1]Forma 9'!$CO$116</definedName>
    <definedName function="false" hidden="false" name="SIS062_F_Mokesciusanaud1Paslaugaproduk34" vbProcedure="false">'[1]Forma 9'!$CS$116</definedName>
    <definedName function="false" hidden="false" name="SIS062_F_Mokesciusanaud1Paslaugaproduk35" vbProcedure="false">'[1]Forma 9'!$CT$116</definedName>
    <definedName function="false" hidden="false" name="SIS062_F_Mokesciusanaud1Paslaugaproduk36" vbProcedure="false">'[1]Forma 9'!$CW$116</definedName>
    <definedName function="false" hidden="false" name="SIS062_F_Mokesciusanaud1Paslaugaproduk37" vbProcedure="false">'[1]Forma 9'!$CX$116</definedName>
    <definedName function="false" hidden="false" name="SIS062_F_Mokesciusanaud1Paslaugaproduk38" vbProcedure="false">'[1]Forma 9'!$DC$116</definedName>
    <definedName function="false" hidden="false" name="SIS062_F_Mokesciusanaud1Paslaugaproduk39" vbProcedure="false">'[1]Forma 9'!$DF$116</definedName>
    <definedName function="false" hidden="false" name="SIS062_F_Mokesciusanaud1Paslaugaproduk40" vbProcedure="false">'[1]Forma 9'!$DG$116</definedName>
    <definedName function="false" hidden="false" name="SIS062_F_Mokesciusanaud1Paslaugaproduk41" vbProcedure="false">'[1]Forma 9'!$DK$116</definedName>
    <definedName function="false" hidden="false" name="SIS062_F_Mokesciusanaud1Paslaugaproduk42" vbProcedure="false">'[1]Forma 9'!$DL$116</definedName>
    <definedName function="false" hidden="false" name="SIS062_F_Mokesciusanaud1Paslaugaproduk43" vbProcedure="false">'[1]Forma 9'!$DO$116</definedName>
    <definedName function="false" hidden="false" name="SIS062_F_Mokesciusanaud1Paslaugaproduk44" vbProcedure="false">'[1]Forma 9'!$DP$116</definedName>
    <definedName function="false" hidden="false" name="SIS062_F_Mokesciusanaud1Paslaugaproduk45" vbProcedure="false">'[1]Forma 9'!$DU$116</definedName>
    <definedName function="false" hidden="false" name="SIS062_F_Mokesciusanaud1Paslaugaproduk46" vbProcedure="false">'[1]Forma 9'!$DX$116</definedName>
    <definedName function="false" hidden="false" name="SIS062_F_Mokesciusanaud1Paslaugaproduk47" vbProcedure="false">'[1]Forma 9'!$DY$116</definedName>
    <definedName function="false" hidden="false" name="SIS062_F_Mokesciusanaud1Paslaugaproduk48" vbProcedure="false">'[1]Forma 9'!$EC$116</definedName>
    <definedName function="false" hidden="false" name="SIS062_F_Mokesciusanaud1Paslaugaproduk49" vbProcedure="false">'[1]Forma 9'!$ED$116</definedName>
    <definedName function="false" hidden="false" name="SIS062_F_Mokesciusanaud1Paslaugaproduk50" vbProcedure="false">'[1]Forma 9'!$EG$116</definedName>
    <definedName function="false" hidden="false" name="SIS062_F_Mokesciusanaud1Paslaugaproduk51" vbProcedure="false">'[1]Forma 9'!$EH$116</definedName>
    <definedName function="false" hidden="false" name="SIS062_F_Mokesciusanaud1Paslaugaproduk52" vbProcedure="false">'[1]Forma 9'!$EM$116</definedName>
    <definedName function="false" hidden="false" name="SIS062_F_Mokesciusanaud1Paslaugaproduk53" vbProcedure="false">'[1]Forma 9'!$EP$116</definedName>
    <definedName function="false" hidden="false" name="SIS062_F_Mokesciusanaud1Paslaugaproduk54" vbProcedure="false">'[1]Forma 9'!$EQ$116</definedName>
    <definedName function="false" hidden="false" name="SIS062_F_Mokesciusanaud1Paslaugaproduk55" vbProcedure="false">'[1]Forma 9'!$EU$116</definedName>
    <definedName function="false" hidden="false" name="SIS062_F_Mokesciusanaud1Paslaugaproduk56" vbProcedure="false">'[1]Forma 9'!$EV$116</definedName>
    <definedName function="false" hidden="false" name="SIS062_F_Mokesciusanaud1Paslaugaproduk57" vbProcedure="false">'[1]Forma 9'!$EY$116</definedName>
    <definedName function="false" hidden="false" name="SIS062_F_Mokesciusanaud1Paslaugaproduk58" vbProcedure="false">'[1]Forma 9'!$EZ$116</definedName>
    <definedName function="false" hidden="false" name="SIS062_F_Mokesciusanaud1Paslaugaproduk8" vbProcedure="false">'[1]Forma 9'!$AB$116</definedName>
    <definedName function="false" hidden="false" name="SIS062_F_Mokesciusanaud1Paslaugaproduk9" vbProcedure="false">'[1]Forma 9'!$AD$116</definedName>
    <definedName function="false" hidden="false" name="SIS062_F_Mokesciusanaud1Pastatusildymo11" vbProcedure="false">'[1]Forma 9'!$AS$116</definedName>
    <definedName function="false" hidden="false" name="SIS062_F_Mokesciusanaud1Pastatusildymo12" vbProcedure="false">'[1]Forma 9'!$AT$116</definedName>
    <definedName function="false" hidden="false" name="SIS062_F_Mokesciusanaud1Pastatusildymo13" vbProcedure="false">'[1]Forma 9'!$BK$116</definedName>
    <definedName function="false" hidden="false" name="SIS062_F_Mokesciusanaud1Pastatusildymo14" vbProcedure="false">'[1]Forma 9'!$BL$116</definedName>
    <definedName function="false" hidden="false" name="SIS062_F_Mokesciusanaud1Pastatusildymo15" vbProcedure="false">'[1]Forma 9'!$CC$116</definedName>
    <definedName function="false" hidden="false" name="SIS062_F_Mokesciusanaud1Pastatusildymo16" vbProcedure="false">'[1]Forma 9'!$CD$116</definedName>
    <definedName function="false" hidden="false" name="SIS062_F_Mokesciusanaud1Pastatusildymo17" vbProcedure="false">'[1]Forma 9'!$CU$116</definedName>
    <definedName function="false" hidden="false" name="SIS062_F_Mokesciusanaud1Pastatusildymo18" vbProcedure="false">'[1]Forma 9'!$CV$116</definedName>
    <definedName function="false" hidden="false" name="SIS062_F_Mokesciusanaud1Pastatusildymo19" vbProcedure="false">'[1]Forma 9'!$DM$116</definedName>
    <definedName function="false" hidden="false" name="SIS062_F_Mokesciusanaud1Pastatusildymo20" vbProcedure="false">'[1]Forma 9'!$DN$116</definedName>
    <definedName function="false" hidden="false" name="SIS062_F_Mokesciusanaud1Pastatusildymo21" vbProcedure="false">'[1]Forma 9'!$EE$116</definedName>
    <definedName function="false" hidden="false" name="SIS062_F_Mokesciusanaud1Pastatusildymo22" vbProcedure="false">'[1]Forma 9'!$EF$116</definedName>
    <definedName function="false" hidden="false" name="SIS062_F_Mokesciusanaud1Pastatusildymo23" vbProcedure="false">'[1]Forma 9'!$EW$116</definedName>
    <definedName function="false" hidden="false" name="SIS062_F_Mokesciusanaud1Pastatusildymo24" vbProcedure="false">'[1]Forma 9'!$EX$116</definedName>
    <definedName function="false" hidden="false" name="SIS062_F_Mokesciusanaud1Silumosperdavi10" vbProcedure="false">'[1]Forma 9'!$AJ$116</definedName>
    <definedName function="false" hidden="false" name="SIS062_F_Mokesciusanaud1Silumosperdavi11" vbProcedure="false">'[1]Forma 9'!$BB$116</definedName>
    <definedName function="false" hidden="false" name="SIS062_F_Mokesciusanaud1Silumosperdavi12" vbProcedure="false">'[1]Forma 9'!$BT$116</definedName>
    <definedName function="false" hidden="false" name="SIS062_F_Mokesciusanaud1Silumosperdavi13" vbProcedure="false">'[1]Forma 9'!$CL$116</definedName>
    <definedName function="false" hidden="false" name="SIS062_F_Mokesciusanaud1Silumosperdavi14" vbProcedure="false">'[1]Forma 9'!$DD$116</definedName>
    <definedName function="false" hidden="false" name="SIS062_F_Mokesciusanaud1Silumosperdavi15" vbProcedure="false">'[1]Forma 9'!$DV$116</definedName>
    <definedName function="false" hidden="false" name="SIS062_F_Mokesciusanaud1Silumosperdavi16" vbProcedure="false">'[1]Forma 9'!$EN$116</definedName>
    <definedName function="false" hidden="false" name="SIS062_F_Mokymukvalifik1Elektrosenergi1" vbProcedure="false">'[1]Forma 9'!$Z$108</definedName>
    <definedName function="false" hidden="false" name="SIS062_F_Mokymukvalifik1Elektrosenergi2" vbProcedure="false">'[1]Forma 9'!$AC$108</definedName>
    <definedName function="false" hidden="false" name="SIS062_F_Mokymukvalifik1Geriamojovande1" vbProcedure="false">'[1]Forma 9'!$AA$108</definedName>
    <definedName function="false" hidden="false" name="SIS062_F_Mokymukvalifik1Paslaugaproduk8" vbProcedure="false">'[1]Forma 9'!$AB$108</definedName>
    <definedName function="false" hidden="false" name="SIS062_F_Mokymukvalifik1Paslaugaproduk9" vbProcedure="false">'[1]Forma 9'!$AD$108</definedName>
    <definedName function="false" hidden="false" name="SIS062_F_Muitinesireksp1Elektrosenergi1" vbProcedure="false">'[1]Forma 9'!$Z$97</definedName>
    <definedName function="false" hidden="false" name="SIS062_F_Muitinesireksp1Elektrosenergi2" vbProcedure="false">'[1]Forma 9'!$AC$97</definedName>
    <definedName function="false" hidden="false" name="SIS062_F_Muitinesireksp1Geriamojovande1" vbProcedure="false">'[1]Forma 9'!$AA$97</definedName>
    <definedName function="false" hidden="false" name="SIS062_F_Muitinesireksp1Paslaugaproduk8" vbProcedure="false">'[1]Forma 9'!$AB$97</definedName>
    <definedName function="false" hidden="false" name="SIS062_F_Muitinesireksp1Paslaugaproduk9" vbProcedure="false">'[1]Forma 9'!$AD$97</definedName>
    <definedName function="false" hidden="false" name="SIS062_F_Narystesstojam1Elektrosenergi1" vbProcedure="false">'[1]Forma 9'!$Z$164</definedName>
    <definedName function="false" hidden="false" name="SIS062_F_Narystesstojam1Elektrosenergi2" vbProcedure="false">'[1]Forma 9'!$AC$164</definedName>
    <definedName function="false" hidden="false" name="SIS062_F_Narystesstojam1Geriamojovande1" vbProcedure="false">'[1]Forma 9'!$AA$164</definedName>
    <definedName function="false" hidden="false" name="SIS062_F_Narystesstojam1Paslaugaproduk8" vbProcedure="false">'[1]Forma 9'!$AB$164</definedName>
    <definedName function="false" hidden="false" name="SIS062_F_Narystesstojam1Paslaugaproduk9" vbProcedure="false">'[1]Forma 9'!$AD$164</definedName>
    <definedName function="false" hidden="false" name="SIS062_F_Neigiamosmoket1Elektrosenergi1" vbProcedure="false">'[1]Forma 9'!$Z$127</definedName>
    <definedName function="false" hidden="false" name="SIS062_F_Neigiamosmoket1Elektrosenergi2" vbProcedure="false">'[1]Forma 9'!$AC$127</definedName>
    <definedName function="false" hidden="false" name="SIS062_F_Neigiamosmoket1Geriamojovande1" vbProcedure="false">'[1]Forma 9'!$AA$127</definedName>
    <definedName function="false" hidden="false" name="SIS062_F_Neigiamosmoket1Paslaugaproduk8" vbProcedure="false">'[1]Forma 9'!$AB$127</definedName>
    <definedName function="false" hidden="false" name="SIS062_F_Neigiamosmoket1Paslaugaproduk9" vbProcedure="false">'[1]Forma 9'!$AD$127</definedName>
    <definedName function="false" hidden="false" name="SIS062_F_Nekilnojamotur1Elektrosenergi1" vbProcedure="false">'[1]Forma 9'!$Z$118</definedName>
    <definedName function="false" hidden="false" name="SIS062_F_Nekilnojamotur1Elektrosenergi2" vbProcedure="false">'[1]Forma 9'!$AC$118</definedName>
    <definedName function="false" hidden="false" name="SIS062_F_Nekilnojamotur1Geriamojovande1" vbProcedure="false">'[1]Forma 9'!$AA$118</definedName>
    <definedName function="false" hidden="false" name="SIS062_F_Nekilnojamotur1Paslaugaproduk8" vbProcedure="false">'[1]Forma 9'!$AB$118</definedName>
    <definedName function="false" hidden="false" name="SIS062_F_Nekilnojamotur1Paslaugaproduk9" vbProcedure="false">'[1]Forma 9'!$AD$118</definedName>
    <definedName function="false" hidden="false" name="SIS062_F_Nuotekutvarkym1Elektrosenergi1" vbProcedure="false">'[1]Forma 9'!$Z$35</definedName>
    <definedName function="false" hidden="false" name="SIS062_F_Nuotekutvarkym1Elektrosenergi2" vbProcedure="false">'[1]Forma 9'!$AC$35</definedName>
    <definedName function="false" hidden="false" name="SIS062_F_Nuotekutvarkym1Geriamojovande1" vbProcedure="false">'[1]Forma 9'!$AA$35</definedName>
    <definedName function="false" hidden="false" name="SIS062_F_Nuotekutvarkym1Paslaugaproduk8" vbProcedure="false">'[1]Forma 9'!$AB$35</definedName>
    <definedName function="false" hidden="false" name="SIS062_F_Nuotekutvarkym1Paslaugaproduk9" vbProcedure="false">'[1]Forma 9'!$AD$35</definedName>
    <definedName function="false" hidden="false" name="SIS062_F_Nuotolinesduom1Elektrosenergi1" vbProcedure="false">'[1]Forma 9'!$Z$89</definedName>
    <definedName function="false" hidden="false" name="SIS062_F_Nuotolinesduom1Elektrosenergi2" vbProcedure="false">'[1]Forma 9'!$AC$89</definedName>
    <definedName function="false" hidden="false" name="SIS062_F_Nuotolinesduom1Geriamojovande1" vbProcedure="false">'[1]Forma 9'!$AA$89</definedName>
    <definedName function="false" hidden="false" name="SIS062_F_Nuotolinesduom1Paslaugaproduk8" vbProcedure="false">'[1]Forma 9'!$AB$89</definedName>
    <definedName function="false" hidden="false" name="SIS062_F_Nuotolinesduom1Paslaugaproduk9" vbProcedure="false">'[1]Forma 9'!$AD$89</definedName>
    <definedName function="false" hidden="false" name="SIS062_F_Nurasytuatsisk1Elektrosenergi1" vbProcedure="false">'[1]Forma 9'!$Z$166</definedName>
    <definedName function="false" hidden="false" name="SIS062_F_Nurasytuatsisk1Elektrosenergi2" vbProcedure="false">'[1]Forma 9'!$AC$166</definedName>
    <definedName function="false" hidden="false" name="SIS062_F_Nurasytuatsisk1Geriamojovande1" vbProcedure="false">'[1]Forma 9'!$AA$166</definedName>
    <definedName function="false" hidden="false" name="SIS062_F_Nurasytuatsisk1Paslaugaproduk8" vbProcedure="false">'[1]Forma 9'!$AB$166</definedName>
    <definedName function="false" hidden="false" name="SIS062_F_Nurasytuatsisk1Paslaugaproduk9" vbProcedure="false">'[1]Forma 9'!$AD$166</definedName>
    <definedName function="false" hidden="false" name="SIS062_F_Nusidevejimoam1Balansavimasce2" vbProcedure="false">'[1]Forma 9'!$AK$49</definedName>
    <definedName function="false" hidden="false" name="SIS062_F_Nusidevejimoam1Balansavimasce3" vbProcedure="false">'[1]Forma 9'!$BC$49</definedName>
    <definedName function="false" hidden="false" name="SIS062_F_Nusidevejimoam1Balansavimasce4" vbProcedure="false">'[1]Forma 9'!$BU$49</definedName>
    <definedName function="false" hidden="false" name="SIS062_F_Nusidevejimoam1Balansavimasce5" vbProcedure="false">'[1]Forma 9'!$CM$49</definedName>
    <definedName function="false" hidden="false" name="SIS062_F_Nusidevejimoam1Balansavimasce6" vbProcedure="false">'[1]Forma 9'!$DE$49</definedName>
    <definedName function="false" hidden="false" name="SIS062_F_Nusidevejimoam1Balansavimasce7" vbProcedure="false">'[1]Forma 9'!$DW$49</definedName>
    <definedName function="false" hidden="false" name="SIS062_F_Nusidevejimoam1Balansavimasce8" vbProcedure="false">'[1]Forma 9'!$EO$49</definedName>
    <definedName function="false" hidden="false" name="SIS062_F_Nusidevejimoam1Elektrosenergi1" vbProcedure="false">'[1]Forma 9'!$Z$49</definedName>
    <definedName function="false" hidden="false" name="SIS062_F_Nusidevejimoam1Elektrosenergi2" vbProcedure="false">'[1]Forma 9'!$AC$49</definedName>
    <definedName function="false" hidden="false" name="SIS062_F_Nusidevejimoam1Geriamojovande1" vbProcedure="false">'[1]Forma 9'!$AA$49</definedName>
    <definedName function="false" hidden="false" name="SIS062_F_Nusidevejimoam1Karstovandensa2" vbProcedure="false">'[1]Forma 9'!$AP$49</definedName>
    <definedName function="false" hidden="false" name="SIS062_F_Nusidevejimoam1Karstovandensa3" vbProcedure="false">'[1]Forma 9'!$BH$49</definedName>
    <definedName function="false" hidden="false" name="SIS062_F_Nusidevejimoam1Karstovandensa4" vbProcedure="false">'[1]Forma 9'!$BZ$49</definedName>
    <definedName function="false" hidden="false" name="SIS062_F_Nusidevejimoam1Karstovandensa5" vbProcedure="false">'[1]Forma 9'!$CR$49</definedName>
    <definedName function="false" hidden="false" name="SIS062_F_Nusidevejimoam1Karstovandensa6" vbProcedure="false">'[1]Forma 9'!$DJ$49</definedName>
    <definedName function="false" hidden="false" name="SIS062_F_Nusidevejimoam1Karstovandensa7" vbProcedure="false">'[1]Forma 9'!$EB$49</definedName>
    <definedName function="false" hidden="false" name="SIS062_F_Nusidevejimoam1Karstovandensa8" vbProcedure="false">'[1]Forma 9'!$ET$49</definedName>
    <definedName function="false" hidden="false" name="SIS062_F_Nusidevejimoam1Karstovandenst11" vbProcedure="false">'[1]Forma 9'!$AN$49</definedName>
    <definedName function="false" hidden="false" name="SIS062_F_Nusidevejimoam1Karstovandenst12" vbProcedure="false">'[1]Forma 9'!$AO$49</definedName>
    <definedName function="false" hidden="false" name="SIS062_F_Nusidevejimoam1Karstovandenst13" vbProcedure="false">'[1]Forma 9'!$BF$49</definedName>
    <definedName function="false" hidden="false" name="SIS062_F_Nusidevejimoam1Karstovandenst14" vbProcedure="false">'[1]Forma 9'!$BG$49</definedName>
    <definedName function="false" hidden="false" name="SIS062_F_Nusidevejimoam1Karstovandenst15" vbProcedure="false">'[1]Forma 9'!$BX$49</definedName>
    <definedName function="false" hidden="false" name="SIS062_F_Nusidevejimoam1Karstovandenst16" vbProcedure="false">'[1]Forma 9'!$BY$49</definedName>
    <definedName function="false" hidden="false" name="SIS062_F_Nusidevejimoam1Karstovandenst17" vbProcedure="false">'[1]Forma 9'!$CP$49</definedName>
    <definedName function="false" hidden="false" name="SIS062_F_Nusidevejimoam1Karstovandenst18" vbProcedure="false">'[1]Forma 9'!$CQ$49</definedName>
    <definedName function="false" hidden="false" name="SIS062_F_Nusidevejimoam1Karstovandenst19" vbProcedure="false">'[1]Forma 9'!$DH$49</definedName>
    <definedName function="false" hidden="false" name="SIS062_F_Nusidevejimoam1Karstovandenst20" vbProcedure="false">'[1]Forma 9'!$DI$49</definedName>
    <definedName function="false" hidden="false" name="SIS062_F_Nusidevejimoam1Karstovandenst21" vbProcedure="false">'[1]Forma 9'!$DZ$49</definedName>
    <definedName function="false" hidden="false" name="SIS062_F_Nusidevejimoam1Karstovandenst22" vbProcedure="false">'[1]Forma 9'!$EA$49</definedName>
    <definedName function="false" hidden="false" name="SIS062_F_Nusidevejimoam1Karstovandenst23" vbProcedure="false">'[1]Forma 9'!$ER$49</definedName>
    <definedName function="false" hidden="false" name="SIS062_F_Nusidevejimoam1Karstovandenst24" vbProcedure="false">'[1]Forma 9'!$ES$49</definedName>
    <definedName function="false" hidden="false" name="SIS062_F_Nusidevejimoam1Katiliniuirele10" vbProcedure="false">'[1]Forma 9'!$CI$49</definedName>
    <definedName function="false" hidden="false" name="SIS062_F_Nusidevejimoam1Katiliniuirele11" vbProcedure="false">'[1]Forma 9'!$CY$49</definedName>
    <definedName function="false" hidden="false" name="SIS062_F_Nusidevejimoam1Katiliniuirele12" vbProcedure="false">'[1]Forma 9'!$DA$49</definedName>
    <definedName function="false" hidden="false" name="SIS062_F_Nusidevejimoam1Katiliniuirele13" vbProcedure="false">'[1]Forma 9'!$DQ$49</definedName>
    <definedName function="false" hidden="false" name="SIS062_F_Nusidevejimoam1Katiliniuirele14" vbProcedure="false">'[1]Forma 9'!$DS$49</definedName>
    <definedName function="false" hidden="false" name="SIS062_F_Nusidevejimoam1Katiliniuirele15" vbProcedure="false">'[1]Forma 9'!$EI$49</definedName>
    <definedName function="false" hidden="false" name="SIS062_F_Nusidevejimoam1Katiliniuirele16" vbProcedure="false">'[1]Forma 9'!$EK$49</definedName>
    <definedName function="false" hidden="false" name="SIS062_F_Nusidevejimoam1Katiliniuirele3" vbProcedure="false">'[1]Forma 9'!$AE$49</definedName>
    <definedName function="false" hidden="false" name="SIS062_F_Nusidevejimoam1Katiliniuirele4" vbProcedure="false">'[1]Forma 9'!$AG$49</definedName>
    <definedName function="false" hidden="false" name="SIS062_F_Nusidevejimoam1Katiliniuirele5" vbProcedure="false">'[1]Forma 9'!$AW$49</definedName>
    <definedName function="false" hidden="false" name="SIS062_F_Nusidevejimoam1Katiliniuirele6" vbProcedure="false">'[1]Forma 9'!$AY$49</definedName>
    <definedName function="false" hidden="false" name="SIS062_F_Nusidevejimoam1Katiliniuirele7" vbProcedure="false">'[1]Forma 9'!$BO$49</definedName>
    <definedName function="false" hidden="false" name="SIS062_F_Nusidevejimoam1Katiliniuirele8" vbProcedure="false">'[1]Forma 9'!$BQ$49</definedName>
    <definedName function="false" hidden="false" name="SIS062_F_Nusidevejimoam1Katiliniuirele9" vbProcedure="false">'[1]Forma 9'!$CG$49</definedName>
    <definedName function="false" hidden="false" name="SIS062_F_Nusidevejimoam1Kogeneracinese10" vbProcedure="false">'[1]Forma 9'!$CJ$49</definedName>
    <definedName function="false" hidden="false" name="SIS062_F_Nusidevejimoam1Kogeneracinese11" vbProcedure="false">'[1]Forma 9'!$CZ$49</definedName>
    <definedName function="false" hidden="false" name="SIS062_F_Nusidevejimoam1Kogeneracinese12" vbProcedure="false">'[1]Forma 9'!$DB$49</definedName>
    <definedName function="false" hidden="false" name="SIS062_F_Nusidevejimoam1Kogeneracinese13" vbProcedure="false">'[1]Forma 9'!$DR$49</definedName>
    <definedName function="false" hidden="false" name="SIS062_F_Nusidevejimoam1Kogeneracinese14" vbProcedure="false">'[1]Forma 9'!$DT$49</definedName>
    <definedName function="false" hidden="false" name="SIS062_F_Nusidevejimoam1Kogeneracinese15" vbProcedure="false">'[1]Forma 9'!$EJ$49</definedName>
    <definedName function="false" hidden="false" name="SIS062_F_Nusidevejimoam1Kogeneracinese16" vbProcedure="false">'[1]Forma 9'!$EL$49</definedName>
    <definedName function="false" hidden="false" name="SIS062_F_Nusidevejimoam1Kogeneracinese3" vbProcedure="false">'[1]Forma 9'!$AF$49</definedName>
    <definedName function="false" hidden="false" name="SIS062_F_Nusidevejimoam1Kogeneracinese4" vbProcedure="false">'[1]Forma 9'!$AH$49</definedName>
    <definedName function="false" hidden="false" name="SIS062_F_Nusidevejimoam1Kogeneracinese5" vbProcedure="false">'[1]Forma 9'!$AX$49</definedName>
    <definedName function="false" hidden="false" name="SIS062_F_Nusidevejimoam1Kogeneracinese6" vbProcedure="false">'[1]Forma 9'!$AZ$49</definedName>
    <definedName function="false" hidden="false" name="SIS062_F_Nusidevejimoam1Kogeneracinese7" vbProcedure="false">'[1]Forma 9'!$BP$49</definedName>
    <definedName function="false" hidden="false" name="SIS062_F_Nusidevejimoam1Kogeneracinese8" vbProcedure="false">'[1]Forma 9'!$BR$49</definedName>
    <definedName function="false" hidden="false" name="SIS062_F_Nusidevejimoam1Kogeneracinese9" vbProcedure="false">'[1]Forma 9'!$CH$49</definedName>
    <definedName function="false" hidden="false" name="SIS062_F_Nusidevejimoam1Paslaugaproduk10" vbProcedure="false">'[1]Forma 9'!$AI$49</definedName>
    <definedName function="false" hidden="false" name="SIS062_F_Nusidevejimoam1Paslaugaproduk11" vbProcedure="false">'[1]Forma 9'!$AL$49</definedName>
    <definedName function="false" hidden="false" name="SIS062_F_Nusidevejimoam1Paslaugaproduk12" vbProcedure="false">'[1]Forma 9'!$AM$49</definedName>
    <definedName function="false" hidden="false" name="SIS062_F_Nusidevejimoam1Paslaugaproduk13" vbProcedure="false">'[1]Forma 9'!$AQ$49</definedName>
    <definedName function="false" hidden="false" name="SIS062_F_Nusidevejimoam1Paslaugaproduk14" vbProcedure="false">'[1]Forma 9'!$AR$49</definedName>
    <definedName function="false" hidden="false" name="SIS062_F_Nusidevejimoam1Paslaugaproduk15" vbProcedure="false">'[1]Forma 9'!$AU$49</definedName>
    <definedName function="false" hidden="false" name="SIS062_F_Nusidevejimoam1Paslaugaproduk16" vbProcedure="false">'[1]Forma 9'!$AV$49</definedName>
    <definedName function="false" hidden="false" name="SIS062_F_Nusidevejimoam1Paslaugaproduk17" vbProcedure="false">'[1]Forma 9'!$BA$49</definedName>
    <definedName function="false" hidden="false" name="SIS062_F_Nusidevejimoam1Paslaugaproduk18" vbProcedure="false">'[1]Forma 9'!$BD$49</definedName>
    <definedName function="false" hidden="false" name="SIS062_F_Nusidevejimoam1Paslaugaproduk19" vbProcedure="false">'[1]Forma 9'!$BE$49</definedName>
    <definedName function="false" hidden="false" name="SIS062_F_Nusidevejimoam1Paslaugaproduk20" vbProcedure="false">'[1]Forma 9'!$BI$49</definedName>
    <definedName function="false" hidden="false" name="SIS062_F_Nusidevejimoam1Paslaugaproduk21" vbProcedure="false">'[1]Forma 9'!$BJ$49</definedName>
    <definedName function="false" hidden="false" name="SIS062_F_Nusidevejimoam1Paslaugaproduk22" vbProcedure="false">'[1]Forma 9'!$BM$49</definedName>
    <definedName function="false" hidden="false" name="SIS062_F_Nusidevejimoam1Paslaugaproduk23" vbProcedure="false">'[1]Forma 9'!$BN$49</definedName>
    <definedName function="false" hidden="false" name="SIS062_F_Nusidevejimoam1Paslaugaproduk24" vbProcedure="false">'[1]Forma 9'!$BS$49</definedName>
    <definedName function="false" hidden="false" name="SIS062_F_Nusidevejimoam1Paslaugaproduk25" vbProcedure="false">'[1]Forma 9'!$BV$49</definedName>
    <definedName function="false" hidden="false" name="SIS062_F_Nusidevejimoam1Paslaugaproduk26" vbProcedure="false">'[1]Forma 9'!$BW$49</definedName>
    <definedName function="false" hidden="false" name="SIS062_F_Nusidevejimoam1Paslaugaproduk27" vbProcedure="false">'[1]Forma 9'!$CA$49</definedName>
    <definedName function="false" hidden="false" name="SIS062_F_Nusidevejimoam1Paslaugaproduk28" vbProcedure="false">'[1]Forma 9'!$CB$49</definedName>
    <definedName function="false" hidden="false" name="SIS062_F_Nusidevejimoam1Paslaugaproduk29" vbProcedure="false">'[1]Forma 9'!$CE$49</definedName>
    <definedName function="false" hidden="false" name="SIS062_F_Nusidevejimoam1Paslaugaproduk30" vbProcedure="false">'[1]Forma 9'!$CF$49</definedName>
    <definedName function="false" hidden="false" name="SIS062_F_Nusidevejimoam1Paslaugaproduk31" vbProcedure="false">'[1]Forma 9'!$CK$49</definedName>
    <definedName function="false" hidden="false" name="SIS062_F_Nusidevejimoam1Paslaugaproduk32" vbProcedure="false">'[1]Forma 9'!$CN$49</definedName>
    <definedName function="false" hidden="false" name="SIS062_F_Nusidevejimoam1Paslaugaproduk33" vbProcedure="false">'[1]Forma 9'!$CO$49</definedName>
    <definedName function="false" hidden="false" name="SIS062_F_Nusidevejimoam1Paslaugaproduk34" vbProcedure="false">'[1]Forma 9'!$CS$49</definedName>
    <definedName function="false" hidden="false" name="SIS062_F_Nusidevejimoam1Paslaugaproduk35" vbProcedure="false">'[1]Forma 9'!$CT$49</definedName>
    <definedName function="false" hidden="false" name="SIS062_F_Nusidevejimoam1Paslaugaproduk36" vbProcedure="false">'[1]Forma 9'!$CW$49</definedName>
    <definedName function="false" hidden="false" name="SIS062_F_Nusidevejimoam1Paslaugaproduk37" vbProcedure="false">'[1]Forma 9'!$CX$49</definedName>
    <definedName function="false" hidden="false" name="SIS062_F_Nusidevejimoam1Paslaugaproduk38" vbProcedure="false">'[1]Forma 9'!$DC$49</definedName>
    <definedName function="false" hidden="false" name="SIS062_F_Nusidevejimoam1Paslaugaproduk39" vbProcedure="false">'[1]Forma 9'!$DF$49</definedName>
    <definedName function="false" hidden="false" name="SIS062_F_Nusidevejimoam1Paslaugaproduk40" vbProcedure="false">'[1]Forma 9'!$DG$49</definedName>
    <definedName function="false" hidden="false" name="SIS062_F_Nusidevejimoam1Paslaugaproduk41" vbProcedure="false">'[1]Forma 9'!$DK$49</definedName>
    <definedName function="false" hidden="false" name="SIS062_F_Nusidevejimoam1Paslaugaproduk42" vbProcedure="false">'[1]Forma 9'!$DL$49</definedName>
    <definedName function="false" hidden="false" name="SIS062_F_Nusidevejimoam1Paslaugaproduk43" vbProcedure="false">'[1]Forma 9'!$DO$49</definedName>
    <definedName function="false" hidden="false" name="SIS062_F_Nusidevejimoam1Paslaugaproduk44" vbProcedure="false">'[1]Forma 9'!$DP$49</definedName>
    <definedName function="false" hidden="false" name="SIS062_F_Nusidevejimoam1Paslaugaproduk45" vbProcedure="false">'[1]Forma 9'!$DU$49</definedName>
    <definedName function="false" hidden="false" name="SIS062_F_Nusidevejimoam1Paslaugaproduk46" vbProcedure="false">'[1]Forma 9'!$DX$49</definedName>
    <definedName function="false" hidden="false" name="SIS062_F_Nusidevejimoam1Paslaugaproduk47" vbProcedure="false">'[1]Forma 9'!$DY$49</definedName>
    <definedName function="false" hidden="false" name="SIS062_F_Nusidevejimoam1Paslaugaproduk48" vbProcedure="false">'[1]Forma 9'!$EC$49</definedName>
    <definedName function="false" hidden="false" name="SIS062_F_Nusidevejimoam1Paslaugaproduk49" vbProcedure="false">'[1]Forma 9'!$ED$49</definedName>
    <definedName function="false" hidden="false" name="SIS062_F_Nusidevejimoam1Paslaugaproduk50" vbProcedure="false">'[1]Forma 9'!$EG$49</definedName>
    <definedName function="false" hidden="false" name="SIS062_F_Nusidevejimoam1Paslaugaproduk51" vbProcedure="false">'[1]Forma 9'!$EH$49</definedName>
    <definedName function="false" hidden="false" name="SIS062_F_Nusidevejimoam1Paslaugaproduk52" vbProcedure="false">'[1]Forma 9'!$EM$49</definedName>
    <definedName function="false" hidden="false" name="SIS062_F_Nusidevejimoam1Paslaugaproduk53" vbProcedure="false">'[1]Forma 9'!$EP$49</definedName>
    <definedName function="false" hidden="false" name="SIS062_F_Nusidevejimoam1Paslaugaproduk54" vbProcedure="false">'[1]Forma 9'!$EQ$49</definedName>
    <definedName function="false" hidden="false" name="SIS062_F_Nusidevejimoam1Paslaugaproduk55" vbProcedure="false">'[1]Forma 9'!$EU$49</definedName>
    <definedName function="false" hidden="false" name="SIS062_F_Nusidevejimoam1Paslaugaproduk56" vbProcedure="false">'[1]Forma 9'!$EV$49</definedName>
    <definedName function="false" hidden="false" name="SIS062_F_Nusidevejimoam1Paslaugaproduk57" vbProcedure="false">'[1]Forma 9'!$EY$49</definedName>
    <definedName function="false" hidden="false" name="SIS062_F_Nusidevejimoam1Paslaugaproduk58" vbProcedure="false">'[1]Forma 9'!$EZ$49</definedName>
    <definedName function="false" hidden="false" name="SIS062_F_Nusidevejimoam1Paslaugaproduk8" vbProcedure="false">'[1]Forma 9'!$AB$49</definedName>
    <definedName function="false" hidden="false" name="SIS062_F_Nusidevejimoam1Paslaugaproduk9" vbProcedure="false">'[1]Forma 9'!$AD$49</definedName>
    <definedName function="false" hidden="false" name="SIS062_F_Nusidevejimoam1Pastatusildymo11" vbProcedure="false">'[1]Forma 9'!$AS$49</definedName>
    <definedName function="false" hidden="false" name="SIS062_F_Nusidevejimoam1Pastatusildymo12" vbProcedure="false">'[1]Forma 9'!$AT$49</definedName>
    <definedName function="false" hidden="false" name="SIS062_F_Nusidevejimoam1Pastatusildymo13" vbProcedure="false">'[1]Forma 9'!$BK$49</definedName>
    <definedName function="false" hidden="false" name="SIS062_F_Nusidevejimoam1Pastatusildymo14" vbProcedure="false">'[1]Forma 9'!$BL$49</definedName>
    <definedName function="false" hidden="false" name="SIS062_F_Nusidevejimoam1Pastatusildymo15" vbProcedure="false">'[1]Forma 9'!$CC$49</definedName>
    <definedName function="false" hidden="false" name="SIS062_F_Nusidevejimoam1Pastatusildymo16" vbProcedure="false">'[1]Forma 9'!$CD$49</definedName>
    <definedName function="false" hidden="false" name="SIS062_F_Nusidevejimoam1Pastatusildymo17" vbProcedure="false">'[1]Forma 9'!$CU$49</definedName>
    <definedName function="false" hidden="false" name="SIS062_F_Nusidevejimoam1Pastatusildymo18" vbProcedure="false">'[1]Forma 9'!$CV$49</definedName>
    <definedName function="false" hidden="false" name="SIS062_F_Nusidevejimoam1Pastatusildymo19" vbProcedure="false">'[1]Forma 9'!$DM$49</definedName>
    <definedName function="false" hidden="false" name="SIS062_F_Nusidevejimoam1Pastatusildymo20" vbProcedure="false">'[1]Forma 9'!$DN$49</definedName>
    <definedName function="false" hidden="false" name="SIS062_F_Nusidevejimoam1Pastatusildymo21" vbProcedure="false">'[1]Forma 9'!$EE$49</definedName>
    <definedName function="false" hidden="false" name="SIS062_F_Nusidevejimoam1Pastatusildymo22" vbProcedure="false">'[1]Forma 9'!$EF$49</definedName>
    <definedName function="false" hidden="false" name="SIS062_F_Nusidevejimoam1Pastatusildymo23" vbProcedure="false">'[1]Forma 9'!$EW$49</definedName>
    <definedName function="false" hidden="false" name="SIS062_F_Nusidevejimoam1Pastatusildymo24" vbProcedure="false">'[1]Forma 9'!$EX$49</definedName>
    <definedName function="false" hidden="false" name="SIS062_F_Nusidevejimoam1Silumosperdavi10" vbProcedure="false">'[1]Forma 9'!$AJ$49</definedName>
    <definedName function="false" hidden="false" name="SIS062_F_Nusidevejimoam1Silumosperdavi11" vbProcedure="false">'[1]Forma 9'!$BB$49</definedName>
    <definedName function="false" hidden="false" name="SIS062_F_Nusidevejimoam1Silumosperdavi12" vbProcedure="false">'[1]Forma 9'!$BT$49</definedName>
    <definedName function="false" hidden="false" name="SIS062_F_Nusidevejimoam1Silumosperdavi13" vbProcedure="false">'[1]Forma 9'!$CL$49</definedName>
    <definedName function="false" hidden="false" name="SIS062_F_Nusidevejimoam1Silumosperdavi14" vbProcedure="false">'[1]Forma 9'!$DD$49</definedName>
    <definedName function="false" hidden="false" name="SIS062_F_Nusidevejimoam1Silumosperdavi15" vbProcedure="false">'[1]Forma 9'!$DV$49</definedName>
    <definedName function="false" hidden="false" name="SIS062_F_Nusidevejimoam1Silumosperdavi16" vbProcedure="false">'[1]Forma 9'!$EN$49</definedName>
    <definedName function="false" hidden="false" name="SIS062_F_Orginventoriau1Elektrosenergi1" vbProcedure="false">'[1]Forma 9'!$Z$136</definedName>
    <definedName function="false" hidden="false" name="SIS062_F_Orginventoriau1Elektrosenergi2" vbProcedure="false">'[1]Forma 9'!$AC$136</definedName>
    <definedName function="false" hidden="false" name="SIS062_F_Orginventoriau1Geriamojovande1" vbProcedure="false">'[1]Forma 9'!$AA$136</definedName>
    <definedName function="false" hidden="false" name="SIS062_F_Orginventoriau1Paslaugaproduk8" vbProcedure="false">'[1]Forma 9'!$AB$136</definedName>
    <definedName function="false" hidden="false" name="SIS062_F_Orginventoriau1Paslaugaproduk9" vbProcedure="false">'[1]Forma 9'!$AD$136</definedName>
    <definedName function="false" hidden="false" name="SIS062_F_Palukanusanaud1Elektrosenergi1" vbProcedure="false">'[1]Forma 9'!$Z$126</definedName>
    <definedName function="false" hidden="false" name="SIS062_F_Palukanusanaud1Elektrosenergi2" vbProcedure="false">'[1]Forma 9'!$AC$126</definedName>
    <definedName function="false" hidden="false" name="SIS062_F_Palukanusanaud1Geriamojovande1" vbProcedure="false">'[1]Forma 9'!$AA$126</definedName>
    <definedName function="false" hidden="false" name="SIS062_F_Palukanusanaud1Paslaugaproduk8" vbProcedure="false">'[1]Forma 9'!$AB$126</definedName>
    <definedName function="false" hidden="false" name="SIS062_F_Palukanusanaud1Paslaugaproduk9" vbProcedure="false">'[1]Forma 9'!$AD$126</definedName>
    <definedName function="false" hidden="false" name="SIS062_F_Papildomodarbu1Elektrosenergi1" vbProcedure="false">'[1]Forma 9'!$Z$107</definedName>
    <definedName function="false" hidden="false" name="SIS062_F_Papildomodarbu1Elektrosenergi2" vbProcedure="false">'[1]Forma 9'!$AC$107</definedName>
    <definedName function="false" hidden="false" name="SIS062_F_Papildomodarbu1Geriamojovande1" vbProcedure="false">'[1]Forma 9'!$AA$107</definedName>
    <definedName function="false" hidden="false" name="SIS062_F_Papildomodarbu1Paslaugaproduk8" vbProcedure="false">'[1]Forma 9'!$AB$107</definedName>
    <definedName function="false" hidden="false" name="SIS062_F_Papildomodarbu1Paslaugaproduk9" vbProcedure="false">'[1]Forma 9'!$AD$107</definedName>
    <definedName function="false" hidden="false" name="SIS062_F_Pastopasiuntin1Elektrosenergi1" vbProcedure="false">'[1]Forma 9'!$Z$134</definedName>
    <definedName function="false" hidden="false" name="SIS062_F_Pastopasiuntin1Elektrosenergi2" vbProcedure="false">'[1]Forma 9'!$AC$134</definedName>
    <definedName function="false" hidden="false" name="SIS062_F_Pastopasiuntin1Geriamojovande1" vbProcedure="false">'[1]Forma 9'!$AA$134</definedName>
    <definedName function="false" hidden="false" name="SIS062_F_Pastopasiuntin1Paslaugaproduk8" vbProcedure="false">'[1]Forma 9'!$AB$134</definedName>
    <definedName function="false" hidden="false" name="SIS062_F_Pastopasiuntin1Paslaugaproduk9" vbProcedure="false">'[1]Forma 9'!$AD$134</definedName>
    <definedName function="false" hidden="false" name="SIS062_F_Patalpuneadmin1Elektrosenergi1" vbProcedure="false">'[1]Forma 9'!$Z$90</definedName>
    <definedName function="false" hidden="false" name="SIS062_F_Patalpuneadmin1Elektrosenergi2" vbProcedure="false">'[1]Forma 9'!$AC$90</definedName>
    <definedName function="false" hidden="false" name="SIS062_F_Patalpuneadmin1Geriamojovande1" vbProcedure="false">'[1]Forma 9'!$AA$90</definedName>
    <definedName function="false" hidden="false" name="SIS062_F_Patalpuneadmin1Paslaugaproduk8" vbProcedure="false">'[1]Forma 9'!$AB$90</definedName>
    <definedName function="false" hidden="false" name="SIS062_F_Patalpuneadmin1Paslaugaproduk9" vbProcedure="false">'[1]Forma 9'!$AD$90</definedName>
    <definedName function="false" hidden="false" name="SIS062_F_Patalpuprieziu1Elektrosenergi1" vbProcedure="false">'[1]Forma 9'!$Z$139</definedName>
    <definedName function="false" hidden="false" name="SIS062_F_Patalpuprieziu1Elektrosenergi2" vbProcedure="false">'[1]Forma 9'!$AC$139</definedName>
    <definedName function="false" hidden="false" name="SIS062_F_Patalpuprieziu1Geriamojovande1" vbProcedure="false">'[1]Forma 9'!$AA$139</definedName>
    <definedName function="false" hidden="false" name="SIS062_F_Patalpuprieziu1Paslaugaproduk8" vbProcedure="false">'[1]Forma 9'!$AB$139</definedName>
    <definedName function="false" hidden="false" name="SIS062_F_Patalpuprieziu1Paslaugaproduk9" vbProcedure="false">'[1]Forma 9'!$AD$139</definedName>
    <definedName function="false" hidden="false" name="SIS062_F_Patentulicenci1Elektrosenergi1" vbProcedure="false">'[1]Forma 9'!$Z$52</definedName>
    <definedName function="false" hidden="false" name="SIS062_F_Patentulicenci1Elektrosenergi2" vbProcedure="false">'[1]Forma 9'!$AC$52</definedName>
    <definedName function="false" hidden="false" name="SIS062_F_Patentulicenci1Geriamojovande1" vbProcedure="false">'[1]Forma 9'!$AA$52</definedName>
    <definedName function="false" hidden="false" name="SIS062_F_Patentulicenci1Paslaugaproduk8" vbProcedure="false">'[1]Forma 9'!$AB$52</definedName>
    <definedName function="false" hidden="false" name="SIS062_F_Patentulicenci1Paslaugaproduk9" vbProcedure="false">'[1]Forma 9'!$AD$52</definedName>
    <definedName function="false" hidden="false" name="SIS062_F_Pelenutvarkymo1Elektrosenergi1" vbProcedure="false">'[1]Forma 9'!$Z$42</definedName>
    <definedName function="false" hidden="false" name="SIS062_F_Pelenutvarkymo1Elektrosenergi2" vbProcedure="false">'[1]Forma 9'!$AC$42</definedName>
    <definedName function="false" hidden="false" name="SIS062_F_Pelenutvarkymo1Geriamojovande1" vbProcedure="false">'[1]Forma 9'!$AA$42</definedName>
    <definedName function="false" hidden="false" name="SIS062_F_Pelenutvarkymo1Paslaugaproduk8" vbProcedure="false">'[1]Forma 9'!$AB$42</definedName>
    <definedName function="false" hidden="false" name="SIS062_F_Pelenutvarkymo1Paslaugaproduk9" vbProcedure="false">'[1]Forma 9'!$AD$42</definedName>
    <definedName function="false" hidden="false" name="SIS062_F_Personalosanau1Balansavimasce2" vbProcedure="false">'[1]Forma 9'!$AK$104</definedName>
    <definedName function="false" hidden="false" name="SIS062_F_Personalosanau1Balansavimasce3" vbProcedure="false">'[1]Forma 9'!$BC$104</definedName>
    <definedName function="false" hidden="false" name="SIS062_F_Personalosanau1Balansavimasce4" vbProcedure="false">'[1]Forma 9'!$BU$104</definedName>
    <definedName function="false" hidden="false" name="SIS062_F_Personalosanau1Balansavimasce5" vbProcedure="false">'[1]Forma 9'!$CM$104</definedName>
    <definedName function="false" hidden="false" name="SIS062_F_Personalosanau1Balansavimasce6" vbProcedure="false">'[1]Forma 9'!$DE$104</definedName>
    <definedName function="false" hidden="false" name="SIS062_F_Personalosanau1Balansavimasce7" vbProcedure="false">'[1]Forma 9'!$DW$104</definedName>
    <definedName function="false" hidden="false" name="SIS062_F_Personalosanau1Balansavimasce8" vbProcedure="false">'[1]Forma 9'!$EO$104</definedName>
    <definedName function="false" hidden="false" name="SIS062_F_Personalosanau1Elektrosenergi1" vbProcedure="false">'[1]Forma 9'!$Z$104</definedName>
    <definedName function="false" hidden="false" name="SIS062_F_Personalosanau1Elektrosenergi2" vbProcedure="false">'[1]Forma 9'!$AC$104</definedName>
    <definedName function="false" hidden="false" name="SIS062_F_Personalosanau1Geriamojovande1" vbProcedure="false">'[1]Forma 9'!$AA$104</definedName>
    <definedName function="false" hidden="false" name="SIS062_F_Personalosanau1Karstovandensa2" vbProcedure="false">'[1]Forma 9'!$AP$104</definedName>
    <definedName function="false" hidden="false" name="SIS062_F_Personalosanau1Karstovandensa3" vbProcedure="false">'[1]Forma 9'!$BH$104</definedName>
    <definedName function="false" hidden="false" name="SIS062_F_Personalosanau1Karstovandensa4" vbProcedure="false">'[1]Forma 9'!$BZ$104</definedName>
    <definedName function="false" hidden="false" name="SIS062_F_Personalosanau1Karstovandensa5" vbProcedure="false">'[1]Forma 9'!$CR$104</definedName>
    <definedName function="false" hidden="false" name="SIS062_F_Personalosanau1Karstovandensa6" vbProcedure="false">'[1]Forma 9'!$DJ$104</definedName>
    <definedName function="false" hidden="false" name="SIS062_F_Personalosanau1Karstovandensa7" vbProcedure="false">'[1]Forma 9'!$EB$104</definedName>
    <definedName function="false" hidden="false" name="SIS062_F_Personalosanau1Karstovandensa8" vbProcedure="false">'[1]Forma 9'!$ET$104</definedName>
    <definedName function="false" hidden="false" name="SIS062_F_Personalosanau1Karstovandenst11" vbProcedure="false">'[1]Forma 9'!$AN$104</definedName>
    <definedName function="false" hidden="false" name="SIS062_F_Personalosanau1Karstovandenst12" vbProcedure="false">'[1]Forma 9'!$AO$104</definedName>
    <definedName function="false" hidden="false" name="SIS062_F_Personalosanau1Karstovandenst13" vbProcedure="false">'[1]Forma 9'!$BF$104</definedName>
    <definedName function="false" hidden="false" name="SIS062_F_Personalosanau1Karstovandenst14" vbProcedure="false">'[1]Forma 9'!$BG$104</definedName>
    <definedName function="false" hidden="false" name="SIS062_F_Personalosanau1Karstovandenst15" vbProcedure="false">'[1]Forma 9'!$BX$104</definedName>
    <definedName function="false" hidden="false" name="SIS062_F_Personalosanau1Karstovandenst16" vbProcedure="false">'[1]Forma 9'!$BY$104</definedName>
    <definedName function="false" hidden="false" name="SIS062_F_Personalosanau1Karstovandenst17" vbProcedure="false">'[1]Forma 9'!$CP$104</definedName>
    <definedName function="false" hidden="false" name="SIS062_F_Personalosanau1Karstovandenst18" vbProcedure="false">'[1]Forma 9'!$CQ$104</definedName>
    <definedName function="false" hidden="false" name="SIS062_F_Personalosanau1Karstovandenst19" vbProcedure="false">'[1]Forma 9'!$DH$104</definedName>
    <definedName function="false" hidden="false" name="SIS062_F_Personalosanau1Karstovandenst20" vbProcedure="false">'[1]Forma 9'!$DI$104</definedName>
    <definedName function="false" hidden="false" name="SIS062_F_Personalosanau1Karstovandenst21" vbProcedure="false">'[1]Forma 9'!$DZ$104</definedName>
    <definedName function="false" hidden="false" name="SIS062_F_Personalosanau1Karstovandenst22" vbProcedure="false">'[1]Forma 9'!$EA$104</definedName>
    <definedName function="false" hidden="false" name="SIS062_F_Personalosanau1Karstovandenst23" vbProcedure="false">'[1]Forma 9'!$ER$104</definedName>
    <definedName function="false" hidden="false" name="SIS062_F_Personalosanau1Karstovandenst24" vbProcedure="false">'[1]Forma 9'!$ES$104</definedName>
    <definedName function="false" hidden="false" name="SIS062_F_Personalosanau1Katiliniuirele10" vbProcedure="false">'[1]Forma 9'!$CI$104</definedName>
    <definedName function="false" hidden="false" name="SIS062_F_Personalosanau1Katiliniuirele11" vbProcedure="false">'[1]Forma 9'!$CY$104</definedName>
    <definedName function="false" hidden="false" name="SIS062_F_Personalosanau1Katiliniuirele12" vbProcedure="false">'[1]Forma 9'!$DA$104</definedName>
    <definedName function="false" hidden="false" name="SIS062_F_Personalosanau1Katiliniuirele13" vbProcedure="false">'[1]Forma 9'!$DQ$104</definedName>
    <definedName function="false" hidden="false" name="SIS062_F_Personalosanau1Katiliniuirele14" vbProcedure="false">'[1]Forma 9'!$DS$104</definedName>
    <definedName function="false" hidden="false" name="SIS062_F_Personalosanau1Katiliniuirele15" vbProcedure="false">'[1]Forma 9'!$EI$104</definedName>
    <definedName function="false" hidden="false" name="SIS062_F_Personalosanau1Katiliniuirele16" vbProcedure="false">'[1]Forma 9'!$EK$104</definedName>
    <definedName function="false" hidden="false" name="SIS062_F_Personalosanau1Katiliniuirele3" vbProcedure="false">'[1]Forma 9'!$AE$104</definedName>
    <definedName function="false" hidden="false" name="SIS062_F_Personalosanau1Katiliniuirele4" vbProcedure="false">'[1]Forma 9'!$AG$104</definedName>
    <definedName function="false" hidden="false" name="SIS062_F_Personalosanau1Katiliniuirele5" vbProcedure="false">'[1]Forma 9'!$AW$104</definedName>
    <definedName function="false" hidden="false" name="SIS062_F_Personalosanau1Katiliniuirele6" vbProcedure="false">'[1]Forma 9'!$AY$104</definedName>
    <definedName function="false" hidden="false" name="SIS062_F_Personalosanau1Katiliniuirele7" vbProcedure="false">'[1]Forma 9'!$BO$104</definedName>
    <definedName function="false" hidden="false" name="SIS062_F_Personalosanau1Katiliniuirele8" vbProcedure="false">'[1]Forma 9'!$BQ$104</definedName>
    <definedName function="false" hidden="false" name="SIS062_F_Personalosanau1Katiliniuirele9" vbProcedure="false">'[1]Forma 9'!$CG$104</definedName>
    <definedName function="false" hidden="false" name="SIS062_F_Personalosanau1Kogeneracinese10" vbProcedure="false">'[1]Forma 9'!$CJ$104</definedName>
    <definedName function="false" hidden="false" name="SIS062_F_Personalosanau1Kogeneracinese11" vbProcedure="false">'[1]Forma 9'!$CZ$104</definedName>
    <definedName function="false" hidden="false" name="SIS062_F_Personalosanau1Kogeneracinese12" vbProcedure="false">'[1]Forma 9'!$DB$104</definedName>
    <definedName function="false" hidden="false" name="SIS062_F_Personalosanau1Kogeneracinese13" vbProcedure="false">'[1]Forma 9'!$DR$104</definedName>
    <definedName function="false" hidden="false" name="SIS062_F_Personalosanau1Kogeneracinese14" vbProcedure="false">'[1]Forma 9'!$DT$104</definedName>
    <definedName function="false" hidden="false" name="SIS062_F_Personalosanau1Kogeneracinese15" vbProcedure="false">'[1]Forma 9'!$EJ$104</definedName>
    <definedName function="false" hidden="false" name="SIS062_F_Personalosanau1Kogeneracinese16" vbProcedure="false">'[1]Forma 9'!$EL$104</definedName>
    <definedName function="false" hidden="false" name="SIS062_F_Personalosanau1Kogeneracinese3" vbProcedure="false">'[1]Forma 9'!$AF$104</definedName>
    <definedName function="false" hidden="false" name="SIS062_F_Personalosanau1Kogeneracinese4" vbProcedure="false">'[1]Forma 9'!$AH$104</definedName>
    <definedName function="false" hidden="false" name="SIS062_F_Personalosanau1Kogeneracinese5" vbProcedure="false">'[1]Forma 9'!$AX$104</definedName>
    <definedName function="false" hidden="false" name="SIS062_F_Personalosanau1Kogeneracinese6" vbProcedure="false">'[1]Forma 9'!$AZ$104</definedName>
    <definedName function="false" hidden="false" name="SIS062_F_Personalosanau1Kogeneracinese7" vbProcedure="false">'[1]Forma 9'!$BP$104</definedName>
    <definedName function="false" hidden="false" name="SIS062_F_Personalosanau1Kogeneracinese8" vbProcedure="false">'[1]Forma 9'!$BR$104</definedName>
    <definedName function="false" hidden="false" name="SIS062_F_Personalosanau1Kogeneracinese9" vbProcedure="false">'[1]Forma 9'!$CH$104</definedName>
    <definedName function="false" hidden="false" name="SIS062_F_Personalosanau1Paslaugaproduk10" vbProcedure="false">'[1]Forma 9'!$AI$104</definedName>
    <definedName function="false" hidden="false" name="SIS062_F_Personalosanau1Paslaugaproduk11" vbProcedure="false">'[1]Forma 9'!$AL$104</definedName>
    <definedName function="false" hidden="false" name="SIS062_F_Personalosanau1Paslaugaproduk12" vbProcedure="false">'[1]Forma 9'!$AM$104</definedName>
    <definedName function="false" hidden="false" name="SIS062_F_Personalosanau1Paslaugaproduk13" vbProcedure="false">'[1]Forma 9'!$AQ$104</definedName>
    <definedName function="false" hidden="false" name="SIS062_F_Personalosanau1Paslaugaproduk14" vbProcedure="false">'[1]Forma 9'!$AR$104</definedName>
    <definedName function="false" hidden="false" name="SIS062_F_Personalosanau1Paslaugaproduk15" vbProcedure="false">'[1]Forma 9'!$AU$104</definedName>
    <definedName function="false" hidden="false" name="SIS062_F_Personalosanau1Paslaugaproduk16" vbProcedure="false">'[1]Forma 9'!$AV$104</definedName>
    <definedName function="false" hidden="false" name="SIS062_F_Personalosanau1Paslaugaproduk17" vbProcedure="false">'[1]Forma 9'!$BA$104</definedName>
    <definedName function="false" hidden="false" name="SIS062_F_Personalosanau1Paslaugaproduk18" vbProcedure="false">'[1]Forma 9'!$BD$104</definedName>
    <definedName function="false" hidden="false" name="SIS062_F_Personalosanau1Paslaugaproduk19" vbProcedure="false">'[1]Forma 9'!$BE$104</definedName>
    <definedName function="false" hidden="false" name="SIS062_F_Personalosanau1Paslaugaproduk20" vbProcedure="false">'[1]Forma 9'!$BI$104</definedName>
    <definedName function="false" hidden="false" name="SIS062_F_Personalosanau1Paslaugaproduk21" vbProcedure="false">'[1]Forma 9'!$BJ$104</definedName>
    <definedName function="false" hidden="false" name="SIS062_F_Personalosanau1Paslaugaproduk22" vbProcedure="false">'[1]Forma 9'!$BM$104</definedName>
    <definedName function="false" hidden="false" name="SIS062_F_Personalosanau1Paslaugaproduk23" vbProcedure="false">'[1]Forma 9'!$BN$104</definedName>
    <definedName function="false" hidden="false" name="SIS062_F_Personalosanau1Paslaugaproduk24" vbProcedure="false">'[1]Forma 9'!$BS$104</definedName>
    <definedName function="false" hidden="false" name="SIS062_F_Personalosanau1Paslaugaproduk25" vbProcedure="false">'[1]Forma 9'!$BV$104</definedName>
    <definedName function="false" hidden="false" name="SIS062_F_Personalosanau1Paslaugaproduk26" vbProcedure="false">'[1]Forma 9'!$BW$104</definedName>
    <definedName function="false" hidden="false" name="SIS062_F_Personalosanau1Paslaugaproduk27" vbProcedure="false">'[1]Forma 9'!$CA$104</definedName>
    <definedName function="false" hidden="false" name="SIS062_F_Personalosanau1Paslaugaproduk28" vbProcedure="false">'[1]Forma 9'!$CB$104</definedName>
    <definedName function="false" hidden="false" name="SIS062_F_Personalosanau1Paslaugaproduk29" vbProcedure="false">'[1]Forma 9'!$CE$104</definedName>
    <definedName function="false" hidden="false" name="SIS062_F_Personalosanau1Paslaugaproduk30" vbProcedure="false">'[1]Forma 9'!$CF$104</definedName>
    <definedName function="false" hidden="false" name="SIS062_F_Personalosanau1Paslaugaproduk31" vbProcedure="false">'[1]Forma 9'!$CK$104</definedName>
    <definedName function="false" hidden="false" name="SIS062_F_Personalosanau1Paslaugaproduk32" vbProcedure="false">'[1]Forma 9'!$CN$104</definedName>
    <definedName function="false" hidden="false" name="SIS062_F_Personalosanau1Paslaugaproduk33" vbProcedure="false">'[1]Forma 9'!$CO$104</definedName>
    <definedName function="false" hidden="false" name="SIS062_F_Personalosanau1Paslaugaproduk34" vbProcedure="false">'[1]Forma 9'!$CS$104</definedName>
    <definedName function="false" hidden="false" name="SIS062_F_Personalosanau1Paslaugaproduk35" vbProcedure="false">'[1]Forma 9'!$CT$104</definedName>
    <definedName function="false" hidden="false" name="SIS062_F_Personalosanau1Paslaugaproduk36" vbProcedure="false">'[1]Forma 9'!$CW$104</definedName>
    <definedName function="false" hidden="false" name="SIS062_F_Personalosanau1Paslaugaproduk37" vbProcedure="false">'[1]Forma 9'!$CX$104</definedName>
    <definedName function="false" hidden="false" name="SIS062_F_Personalosanau1Paslaugaproduk38" vbProcedure="false">'[1]Forma 9'!$DC$104</definedName>
    <definedName function="false" hidden="false" name="SIS062_F_Personalosanau1Paslaugaproduk39" vbProcedure="false">'[1]Forma 9'!$DF$104</definedName>
    <definedName function="false" hidden="false" name="SIS062_F_Personalosanau1Paslaugaproduk40" vbProcedure="false">'[1]Forma 9'!$DG$104</definedName>
    <definedName function="false" hidden="false" name="SIS062_F_Personalosanau1Paslaugaproduk41" vbProcedure="false">'[1]Forma 9'!$DK$104</definedName>
    <definedName function="false" hidden="false" name="SIS062_F_Personalosanau1Paslaugaproduk42" vbProcedure="false">'[1]Forma 9'!$DL$104</definedName>
    <definedName function="false" hidden="false" name="SIS062_F_Personalosanau1Paslaugaproduk43" vbProcedure="false">'[1]Forma 9'!$DO$104</definedName>
    <definedName function="false" hidden="false" name="SIS062_F_Personalosanau1Paslaugaproduk44" vbProcedure="false">'[1]Forma 9'!$DP$104</definedName>
    <definedName function="false" hidden="false" name="SIS062_F_Personalosanau1Paslaugaproduk45" vbProcedure="false">'[1]Forma 9'!$DU$104</definedName>
    <definedName function="false" hidden="false" name="SIS062_F_Personalosanau1Paslaugaproduk46" vbProcedure="false">'[1]Forma 9'!$DX$104</definedName>
    <definedName function="false" hidden="false" name="SIS062_F_Personalosanau1Paslaugaproduk47" vbProcedure="false">'[1]Forma 9'!$DY$104</definedName>
    <definedName function="false" hidden="false" name="SIS062_F_Personalosanau1Paslaugaproduk48" vbProcedure="false">'[1]Forma 9'!$EC$104</definedName>
    <definedName function="false" hidden="false" name="SIS062_F_Personalosanau1Paslaugaproduk49" vbProcedure="false">'[1]Forma 9'!$ED$104</definedName>
    <definedName function="false" hidden="false" name="SIS062_F_Personalosanau1Paslaugaproduk50" vbProcedure="false">'[1]Forma 9'!$EG$104</definedName>
    <definedName function="false" hidden="false" name="SIS062_F_Personalosanau1Paslaugaproduk51" vbProcedure="false">'[1]Forma 9'!$EH$104</definedName>
    <definedName function="false" hidden="false" name="SIS062_F_Personalosanau1Paslaugaproduk52" vbProcedure="false">'[1]Forma 9'!$EM$104</definedName>
    <definedName function="false" hidden="false" name="SIS062_F_Personalosanau1Paslaugaproduk53" vbProcedure="false">'[1]Forma 9'!$EP$104</definedName>
    <definedName function="false" hidden="false" name="SIS062_F_Personalosanau1Paslaugaproduk54" vbProcedure="false">'[1]Forma 9'!$EQ$104</definedName>
    <definedName function="false" hidden="false" name="SIS062_F_Personalosanau1Paslaugaproduk55" vbProcedure="false">'[1]Forma 9'!$EU$104</definedName>
    <definedName function="false" hidden="false" name="SIS062_F_Personalosanau1Paslaugaproduk56" vbProcedure="false">'[1]Forma 9'!$EV$104</definedName>
    <definedName function="false" hidden="false" name="SIS062_F_Personalosanau1Paslaugaproduk57" vbProcedure="false">'[1]Forma 9'!$EY$104</definedName>
    <definedName function="false" hidden="false" name="SIS062_F_Personalosanau1Paslaugaproduk58" vbProcedure="false">'[1]Forma 9'!$EZ$104</definedName>
    <definedName function="false" hidden="false" name="SIS062_F_Personalosanau1Paslaugaproduk8" vbProcedure="false">'[1]Forma 9'!$AB$104</definedName>
    <definedName function="false" hidden="false" name="SIS062_F_Personalosanau1Paslaugaproduk9" vbProcedure="false">'[1]Forma 9'!$AD$104</definedName>
    <definedName function="false" hidden="false" name="SIS062_F_Personalosanau1Pastatusildymo11" vbProcedure="false">'[1]Forma 9'!$AS$104</definedName>
    <definedName function="false" hidden="false" name="SIS062_F_Personalosanau1Pastatusildymo12" vbProcedure="false">'[1]Forma 9'!$AT$104</definedName>
    <definedName function="false" hidden="false" name="SIS062_F_Personalosanau1Pastatusildymo13" vbProcedure="false">'[1]Forma 9'!$BK$104</definedName>
    <definedName function="false" hidden="false" name="SIS062_F_Personalosanau1Pastatusildymo14" vbProcedure="false">'[1]Forma 9'!$BL$104</definedName>
    <definedName function="false" hidden="false" name="SIS062_F_Personalosanau1Pastatusildymo15" vbProcedure="false">'[1]Forma 9'!$CC$104</definedName>
    <definedName function="false" hidden="false" name="SIS062_F_Personalosanau1Pastatusildymo16" vbProcedure="false">'[1]Forma 9'!$CD$104</definedName>
    <definedName function="false" hidden="false" name="SIS062_F_Personalosanau1Pastatusildymo17" vbProcedure="false">'[1]Forma 9'!$CU$104</definedName>
    <definedName function="false" hidden="false" name="SIS062_F_Personalosanau1Pastatusildymo18" vbProcedure="false">'[1]Forma 9'!$CV$104</definedName>
    <definedName function="false" hidden="false" name="SIS062_F_Personalosanau1Pastatusildymo19" vbProcedure="false">'[1]Forma 9'!$DM$104</definedName>
    <definedName function="false" hidden="false" name="SIS062_F_Personalosanau1Pastatusildymo20" vbProcedure="false">'[1]Forma 9'!$DN$104</definedName>
    <definedName function="false" hidden="false" name="SIS062_F_Personalosanau1Pastatusildymo21" vbProcedure="false">'[1]Forma 9'!$EE$104</definedName>
    <definedName function="false" hidden="false" name="SIS062_F_Personalosanau1Pastatusildymo22" vbProcedure="false">'[1]Forma 9'!$EF$104</definedName>
    <definedName function="false" hidden="false" name="SIS062_F_Personalosanau1Pastatusildymo23" vbProcedure="false">'[1]Forma 9'!$EW$104</definedName>
    <definedName function="false" hidden="false" name="SIS062_F_Personalosanau1Pastatusildymo24" vbProcedure="false">'[1]Forma 9'!$EX$104</definedName>
    <definedName function="false" hidden="false" name="SIS062_F_Personalosanau1Silumosperdavi10" vbProcedure="false">'[1]Forma 9'!$AJ$104</definedName>
    <definedName function="false" hidden="false" name="SIS062_F_Personalosanau1Silumosperdavi11" vbProcedure="false">'[1]Forma 9'!$BB$104</definedName>
    <definedName function="false" hidden="false" name="SIS062_F_Personalosanau1Silumosperdavi12" vbProcedure="false">'[1]Forma 9'!$BT$104</definedName>
    <definedName function="false" hidden="false" name="SIS062_F_Personalosanau1Silumosperdavi13" vbProcedure="false">'[1]Forma 9'!$CL$104</definedName>
    <definedName function="false" hidden="false" name="SIS062_F_Personalosanau1Silumosperdavi14" vbProcedure="false">'[1]Forma 9'!$DD$104</definedName>
    <definedName function="false" hidden="false" name="SIS062_F_Personalosanau1Silumosperdavi15" vbProcedure="false">'[1]Forma 9'!$DV$104</definedName>
    <definedName function="false" hidden="false" name="SIS062_F_Personalosanau1Silumosperdavi16" vbProcedure="false">'[1]Forma 9'!$EN$104</definedName>
    <definedName function="false" hidden="false" name="SIS062_F_Pletrosdarbunu1Elektrosenergi1" vbProcedure="false">'[1]Forma 9'!$Z$50</definedName>
    <definedName function="false" hidden="false" name="SIS062_F_Pletrosdarbunu1Elektrosenergi2" vbProcedure="false">'[1]Forma 9'!$AC$50</definedName>
    <definedName function="false" hidden="false" name="SIS062_F_Pletrosdarbunu1Geriamojovande1" vbProcedure="false">'[1]Forma 9'!$AA$50</definedName>
    <definedName function="false" hidden="false" name="SIS062_F_Pletrosdarbunu1Paslaugaproduk8" vbProcedure="false">'[1]Forma 9'!$AB$50</definedName>
    <definedName function="false" hidden="false" name="SIS062_F_Pletrosdarbunu1Paslaugaproduk9" vbProcedure="false">'[1]Forma 9'!$AD$50</definedName>
    <definedName function="false" hidden="false" name="SIS062_F_Prekeszenkloiv1Elektrosenergi1" vbProcedure="false">'[1]Forma 9'!$Z$146</definedName>
    <definedName function="false" hidden="false" name="SIS062_F_Prekeszenkloiv1Elektrosenergi2" vbProcedure="false">'[1]Forma 9'!$AC$146</definedName>
    <definedName function="false" hidden="false" name="SIS062_F_Prekeszenkloiv1Geriamojovande1" vbProcedure="false">'[1]Forma 9'!$AA$146</definedName>
    <definedName function="false" hidden="false" name="SIS062_F_Prekeszenkloiv1Paslaugaproduk8" vbProcedure="false">'[1]Forma 9'!$AB$146</definedName>
    <definedName function="false" hidden="false" name="SIS062_F_Prekeszenkloiv1Paslaugaproduk9" vbProcedure="false">'[1]Forma 9'!$AD$146</definedName>
    <definedName function="false" hidden="false" name="SIS062_F_Prestizonuside1Elektrosenergi1" vbProcedure="false">'[1]Forma 9'!$Z$51</definedName>
    <definedName function="false" hidden="false" name="SIS062_F_Prestizonuside1Elektrosenergi2" vbProcedure="false">'[1]Forma 9'!$AC$51</definedName>
    <definedName function="false" hidden="false" name="SIS062_F_Prestizonuside1Geriamojovande1" vbProcedure="false">'[1]Forma 9'!$AA$51</definedName>
    <definedName function="false" hidden="false" name="SIS062_F_Prestizonuside1Paslaugaproduk8" vbProcedure="false">'[1]Forma 9'!$AB$51</definedName>
    <definedName function="false" hidden="false" name="SIS062_F_Prestizonuside1Paslaugaproduk9" vbProcedure="false">'[1]Forma 9'!$AD$51</definedName>
    <definedName function="false" hidden="false" name="SIS062_F_Priskaitytosba1Elektrosenergi1" vbProcedure="false">'[1]Forma 9'!$Z$169</definedName>
    <definedName function="false" hidden="false" name="SIS062_F_Priskaitytosba1Elektrosenergi2" vbProcedure="false">'[1]Forma 9'!$AC$169</definedName>
    <definedName function="false" hidden="false" name="SIS062_F_Priskaitytosba1Geriamojovande1" vbProcedure="false">'[1]Forma 9'!$AA$169</definedName>
    <definedName function="false" hidden="false" name="SIS062_F_Priskaitytosba1Paslaugaproduk8" vbProcedure="false">'[1]Forma 9'!$AB$169</definedName>
    <definedName function="false" hidden="false" name="SIS062_F_Priskaitytosba1Paslaugaproduk9" vbProcedure="false">'[1]Forma 9'!$AD$169</definedName>
    <definedName function="false" hidden="false" name="SIS062_F_Privalomovarto1Elektrosenergi1" vbProcedure="false">'[1]Forma 9'!$Z$145</definedName>
    <definedName function="false" hidden="false" name="SIS062_F_Privalomovarto1Elektrosenergi2" vbProcedure="false">'[1]Forma 9'!$AC$145</definedName>
    <definedName function="false" hidden="false" name="SIS062_F_Privalomovarto1Geriamojovande1" vbProcedure="false">'[1]Forma 9'!$AA$145</definedName>
    <definedName function="false" hidden="false" name="SIS062_F_Privalomovarto1Paslaugaproduk8" vbProcedure="false">'[1]Forma 9'!$AB$145</definedName>
    <definedName function="false" hidden="false" name="SIS062_F_Privalomovarto1Paslaugaproduk9" vbProcedure="false">'[1]Forma 9'!$AD$145</definedName>
    <definedName function="false" hidden="false" name="SIS062_F_Profesineliter1Elektrosenergi1" vbProcedure="false">'[1]Forma 9'!$Z$137</definedName>
    <definedName function="false" hidden="false" name="SIS062_F_Profesineliter1Elektrosenergi2" vbProcedure="false">'[1]Forma 9'!$AC$137</definedName>
    <definedName function="false" hidden="false" name="SIS062_F_Profesineliter1Geriamojovande1" vbProcedure="false">'[1]Forma 9'!$AA$137</definedName>
    <definedName function="false" hidden="false" name="SIS062_F_Profesineliter1Paslaugaproduk8" vbProcedure="false">'[1]Forma 9'!$AB$137</definedName>
    <definedName function="false" hidden="false" name="SIS062_F_Profesineliter1Paslaugaproduk9" vbProcedure="false">'[1]Forma 9'!$AD$137</definedName>
    <definedName function="false" hidden="false" name="SIS062_F_Programinesira1Elektrosenergi1" vbProcedure="false">'[1]Forma 9'!$Z$53</definedName>
    <definedName function="false" hidden="false" name="SIS062_F_Programinesira1Elektrosenergi2" vbProcedure="false">'[1]Forma 9'!$AC$53</definedName>
    <definedName function="false" hidden="false" name="SIS062_F_Programinesira1Geriamojovande1" vbProcedure="false">'[1]Forma 9'!$AA$53</definedName>
    <definedName function="false" hidden="false" name="SIS062_F_Programinesira1Paslaugaproduk8" vbProcedure="false">'[1]Forma 9'!$AB$53</definedName>
    <definedName function="false" hidden="false" name="SIS062_F_Programinesira1Paslaugaproduk9" vbProcedure="false">'[1]Forma 9'!$AD$53</definedName>
    <definedName function="false" hidden="false" name="SIS062_F_Reklamospaslau1Elektrosenergi1" vbProcedure="false">'[1]Forma 9'!$Z$144</definedName>
    <definedName function="false" hidden="false" name="SIS062_F_Reklamospaslau1Elektrosenergi2" vbProcedure="false">'[1]Forma 9'!$AC$144</definedName>
    <definedName function="false" hidden="false" name="SIS062_F_Reklamospaslau1Geriamojovande1" vbProcedure="false">'[1]Forma 9'!$AA$144</definedName>
    <definedName function="false" hidden="false" name="SIS062_F_Reklamospaslau1Paslaugaproduk8" vbProcedure="false">'[1]Forma 9'!$AB$144</definedName>
    <definedName function="false" hidden="false" name="SIS062_F_Reklamospaslau1Paslaugaproduk9" vbProcedure="false">'[1]Forma 9'!$AD$144</definedName>
    <definedName function="false" hidden="false" name="SIS062_F_Reprezentacijo1Elektrosenergi1" vbProcedure="false">'[1]Forma 9'!$Z$150</definedName>
    <definedName function="false" hidden="false" name="SIS062_F_Reprezentacijo1Elektrosenergi2" vbProcedure="false">'[1]Forma 9'!$AC$150</definedName>
    <definedName function="false" hidden="false" name="SIS062_F_Reprezentacijo1Geriamojovande1" vbProcedure="false">'[1]Forma 9'!$AA$150</definedName>
    <definedName function="false" hidden="false" name="SIS062_F_Reprezentacijo1Paslaugaproduk8" vbProcedure="false">'[1]Forma 9'!$AB$150</definedName>
    <definedName function="false" hidden="false" name="SIS062_F_Reprezentacijo1Paslaugaproduk9" vbProcedure="false">'[1]Forma 9'!$AD$150</definedName>
    <definedName function="false" hidden="false" name="SIS062_F_Rezerviniokuro1Elektrosenergi1" vbProcedure="false">'[1]Forma 9'!$Z$91</definedName>
    <definedName function="false" hidden="false" name="SIS062_F_Rezerviniokuro1Elektrosenergi2" vbProcedure="false">'[1]Forma 9'!$AC$91</definedName>
    <definedName function="false" hidden="false" name="SIS062_F_Rezerviniokuro1Geriamojovande1" vbProcedure="false">'[1]Forma 9'!$AA$91</definedName>
    <definedName function="false" hidden="false" name="SIS062_F_Rezerviniokuro1Paslaugaproduk8" vbProcedure="false">'[1]Forma 9'!$AB$91</definedName>
    <definedName function="false" hidden="false" name="SIS062_F_Rezerviniokuro1Paslaugaproduk9" vbProcedure="false">'[1]Forma 9'!$AD$91</definedName>
    <definedName function="false" hidden="false" name="SIS062_F_Rinkodarosirpa1Balansavimasce2" vbProcedure="false">'[1]Forma 9'!$AK$143</definedName>
    <definedName function="false" hidden="false" name="SIS062_F_Rinkodarosirpa1Balansavimasce3" vbProcedure="false">'[1]Forma 9'!$BC$143</definedName>
    <definedName function="false" hidden="false" name="SIS062_F_Rinkodarosirpa1Balansavimasce4" vbProcedure="false">'[1]Forma 9'!$BU$143</definedName>
    <definedName function="false" hidden="false" name="SIS062_F_Rinkodarosirpa1Balansavimasce5" vbProcedure="false">'[1]Forma 9'!$CM$143</definedName>
    <definedName function="false" hidden="false" name="SIS062_F_Rinkodarosirpa1Balansavimasce6" vbProcedure="false">'[1]Forma 9'!$DE$143</definedName>
    <definedName function="false" hidden="false" name="SIS062_F_Rinkodarosirpa1Balansavimasce7" vbProcedure="false">'[1]Forma 9'!$DW$143</definedName>
    <definedName function="false" hidden="false" name="SIS062_F_Rinkodarosirpa1Balansavimasce8" vbProcedure="false">'[1]Forma 9'!$EO$143</definedName>
    <definedName function="false" hidden="false" name="SIS062_F_Rinkodarosirpa1Elektrosenergi1" vbProcedure="false">'[1]Forma 9'!$Z$143</definedName>
    <definedName function="false" hidden="false" name="SIS062_F_Rinkodarosirpa1Elektrosenergi2" vbProcedure="false">'[1]Forma 9'!$AC$143</definedName>
    <definedName function="false" hidden="false" name="SIS062_F_Rinkodarosirpa1Geriamojovande1" vbProcedure="false">'[1]Forma 9'!$AA$143</definedName>
    <definedName function="false" hidden="false" name="SIS062_F_Rinkodarosirpa1Karstovandensa2" vbProcedure="false">'[1]Forma 9'!$AP$143</definedName>
    <definedName function="false" hidden="false" name="SIS062_F_Rinkodarosirpa1Karstovandensa3" vbProcedure="false">'[1]Forma 9'!$BH$143</definedName>
    <definedName function="false" hidden="false" name="SIS062_F_Rinkodarosirpa1Karstovandensa4" vbProcedure="false">'[1]Forma 9'!$BZ$143</definedName>
    <definedName function="false" hidden="false" name="SIS062_F_Rinkodarosirpa1Karstovandensa5" vbProcedure="false">'[1]Forma 9'!$CR$143</definedName>
    <definedName function="false" hidden="false" name="SIS062_F_Rinkodarosirpa1Karstovandensa6" vbProcedure="false">'[1]Forma 9'!$DJ$143</definedName>
    <definedName function="false" hidden="false" name="SIS062_F_Rinkodarosirpa1Karstovandensa7" vbProcedure="false">'[1]Forma 9'!$EB$143</definedName>
    <definedName function="false" hidden="false" name="SIS062_F_Rinkodarosirpa1Karstovandensa8" vbProcedure="false">'[1]Forma 9'!$ET$143</definedName>
    <definedName function="false" hidden="false" name="SIS062_F_Rinkodarosirpa1Karstovandenst11" vbProcedure="false">'[1]Forma 9'!$AN$143</definedName>
    <definedName function="false" hidden="false" name="SIS062_F_Rinkodarosirpa1Karstovandenst12" vbProcedure="false">'[1]Forma 9'!$AO$143</definedName>
    <definedName function="false" hidden="false" name="SIS062_F_Rinkodarosirpa1Karstovandenst13" vbProcedure="false">'[1]Forma 9'!$BF$143</definedName>
    <definedName function="false" hidden="false" name="SIS062_F_Rinkodarosirpa1Karstovandenst14" vbProcedure="false">'[1]Forma 9'!$BG$143</definedName>
    <definedName function="false" hidden="false" name="SIS062_F_Rinkodarosirpa1Karstovandenst15" vbProcedure="false">'[1]Forma 9'!$BX$143</definedName>
    <definedName function="false" hidden="false" name="SIS062_F_Rinkodarosirpa1Karstovandenst16" vbProcedure="false">'[1]Forma 9'!$BY$143</definedName>
    <definedName function="false" hidden="false" name="SIS062_F_Rinkodarosirpa1Karstovandenst17" vbProcedure="false">'[1]Forma 9'!$CP$143</definedName>
    <definedName function="false" hidden="false" name="SIS062_F_Rinkodarosirpa1Karstovandenst18" vbProcedure="false">'[1]Forma 9'!$CQ$143</definedName>
    <definedName function="false" hidden="false" name="SIS062_F_Rinkodarosirpa1Karstovandenst19" vbProcedure="false">'[1]Forma 9'!$DH$143</definedName>
    <definedName function="false" hidden="false" name="SIS062_F_Rinkodarosirpa1Karstovandenst20" vbProcedure="false">'[1]Forma 9'!$DI$143</definedName>
    <definedName function="false" hidden="false" name="SIS062_F_Rinkodarosirpa1Karstovandenst21" vbProcedure="false">'[1]Forma 9'!$DZ$143</definedName>
    <definedName function="false" hidden="false" name="SIS062_F_Rinkodarosirpa1Karstovandenst22" vbProcedure="false">'[1]Forma 9'!$EA$143</definedName>
    <definedName function="false" hidden="false" name="SIS062_F_Rinkodarosirpa1Karstovandenst23" vbProcedure="false">'[1]Forma 9'!$ER$143</definedName>
    <definedName function="false" hidden="false" name="SIS062_F_Rinkodarosirpa1Karstovandenst24" vbProcedure="false">'[1]Forma 9'!$ES$143</definedName>
    <definedName function="false" hidden="false" name="SIS062_F_Rinkodarosirpa1Katiliniuirele10" vbProcedure="false">'[1]Forma 9'!$CI$143</definedName>
    <definedName function="false" hidden="false" name="SIS062_F_Rinkodarosirpa1Katiliniuirele11" vbProcedure="false">'[1]Forma 9'!$CY$143</definedName>
    <definedName function="false" hidden="false" name="SIS062_F_Rinkodarosirpa1Katiliniuirele12" vbProcedure="false">'[1]Forma 9'!$DA$143</definedName>
    <definedName function="false" hidden="false" name="SIS062_F_Rinkodarosirpa1Katiliniuirele13" vbProcedure="false">'[1]Forma 9'!$DQ$143</definedName>
    <definedName function="false" hidden="false" name="SIS062_F_Rinkodarosirpa1Katiliniuirele14" vbProcedure="false">'[1]Forma 9'!$DS$143</definedName>
    <definedName function="false" hidden="false" name="SIS062_F_Rinkodarosirpa1Katiliniuirele15" vbProcedure="false">'[1]Forma 9'!$EI$143</definedName>
    <definedName function="false" hidden="false" name="SIS062_F_Rinkodarosirpa1Katiliniuirele16" vbProcedure="false">'[1]Forma 9'!$EK$143</definedName>
    <definedName function="false" hidden="false" name="SIS062_F_Rinkodarosirpa1Katiliniuirele3" vbProcedure="false">'[1]Forma 9'!$AE$143</definedName>
    <definedName function="false" hidden="false" name="SIS062_F_Rinkodarosirpa1Katiliniuirele4" vbProcedure="false">'[1]Forma 9'!$AG$143</definedName>
    <definedName function="false" hidden="false" name="SIS062_F_Rinkodarosirpa1Katiliniuirele5" vbProcedure="false">'[1]Forma 9'!$AW$143</definedName>
    <definedName function="false" hidden="false" name="SIS062_F_Rinkodarosirpa1Katiliniuirele6" vbProcedure="false">'[1]Forma 9'!$AY$143</definedName>
    <definedName function="false" hidden="false" name="SIS062_F_Rinkodarosirpa1Katiliniuirele7" vbProcedure="false">'[1]Forma 9'!$BO$143</definedName>
    <definedName function="false" hidden="false" name="SIS062_F_Rinkodarosirpa1Katiliniuirele8" vbProcedure="false">'[1]Forma 9'!$BQ$143</definedName>
    <definedName function="false" hidden="false" name="SIS062_F_Rinkodarosirpa1Katiliniuirele9" vbProcedure="false">'[1]Forma 9'!$CG$143</definedName>
    <definedName function="false" hidden="false" name="SIS062_F_Rinkodarosirpa1Paslaugaproduk10" vbProcedure="false">'[1]Forma 9'!$AI$143</definedName>
    <definedName function="false" hidden="false" name="SIS062_F_Rinkodarosirpa1Paslaugaproduk11" vbProcedure="false">'[1]Forma 9'!$AL$143</definedName>
    <definedName function="false" hidden="false" name="SIS062_F_Rinkodarosirpa1Paslaugaproduk12" vbProcedure="false">'[1]Forma 9'!$AM$143</definedName>
    <definedName function="false" hidden="false" name="SIS062_F_Rinkodarosirpa1Paslaugaproduk13" vbProcedure="false">'[1]Forma 9'!$AQ$143</definedName>
    <definedName function="false" hidden="false" name="SIS062_F_Rinkodarosirpa1Paslaugaproduk14" vbProcedure="false">'[1]Forma 9'!$AR$143</definedName>
    <definedName function="false" hidden="false" name="SIS062_F_Rinkodarosirpa1Paslaugaproduk15" vbProcedure="false">'[1]Forma 9'!$AU$143</definedName>
    <definedName function="false" hidden="false" name="SIS062_F_Rinkodarosirpa1Paslaugaproduk16" vbProcedure="false">'[1]Forma 9'!$AV$143</definedName>
    <definedName function="false" hidden="false" name="SIS062_F_Rinkodarosirpa1Paslaugaproduk17" vbProcedure="false">'[1]Forma 9'!$BA$143</definedName>
    <definedName function="false" hidden="false" name="SIS062_F_Rinkodarosirpa1Paslaugaproduk18" vbProcedure="false">'[1]Forma 9'!$BD$143</definedName>
    <definedName function="false" hidden="false" name="SIS062_F_Rinkodarosirpa1Paslaugaproduk19" vbProcedure="false">'[1]Forma 9'!$BE$143</definedName>
    <definedName function="false" hidden="false" name="SIS062_F_Rinkodarosirpa1Paslaugaproduk20" vbProcedure="false">'[1]Forma 9'!$BI$143</definedName>
    <definedName function="false" hidden="false" name="SIS062_F_Rinkodarosirpa1Paslaugaproduk21" vbProcedure="false">'[1]Forma 9'!$BJ$143</definedName>
    <definedName function="false" hidden="false" name="SIS062_F_Rinkodarosirpa1Paslaugaproduk22" vbProcedure="false">'[1]Forma 9'!$BM$143</definedName>
    <definedName function="false" hidden="false" name="SIS062_F_Rinkodarosirpa1Paslaugaproduk23" vbProcedure="false">'[1]Forma 9'!$BN$143</definedName>
    <definedName function="false" hidden="false" name="SIS062_F_Rinkodarosirpa1Paslaugaproduk24" vbProcedure="false">'[1]Forma 9'!$BS$143</definedName>
    <definedName function="false" hidden="false" name="SIS062_F_Rinkodarosirpa1Paslaugaproduk25" vbProcedure="false">'[1]Forma 9'!$BV$143</definedName>
    <definedName function="false" hidden="false" name="SIS062_F_Rinkodarosirpa1Paslaugaproduk26" vbProcedure="false">'[1]Forma 9'!$BW$143</definedName>
    <definedName function="false" hidden="false" name="SIS062_F_Rinkodarosirpa1Paslaugaproduk27" vbProcedure="false">'[1]Forma 9'!$CA$143</definedName>
    <definedName function="false" hidden="false" name="SIS062_F_Rinkodarosirpa1Paslaugaproduk28" vbProcedure="false">'[1]Forma 9'!$CB$143</definedName>
    <definedName function="false" hidden="false" name="SIS062_F_Rinkodarosirpa1Paslaugaproduk29" vbProcedure="false">'[1]Forma 9'!$CE$143</definedName>
    <definedName function="false" hidden="false" name="SIS062_F_Rinkodarosirpa1Paslaugaproduk30" vbProcedure="false">'[1]Forma 9'!$CF$143</definedName>
    <definedName function="false" hidden="false" name="SIS062_F_Rinkodarosirpa1Paslaugaproduk31" vbProcedure="false">'[1]Forma 9'!$CK$143</definedName>
    <definedName function="false" hidden="false" name="SIS062_F_Rinkodarosirpa1Paslaugaproduk32" vbProcedure="false">'[1]Forma 9'!$CN$143</definedName>
    <definedName function="false" hidden="false" name="SIS062_F_Rinkodarosirpa1Paslaugaproduk33" vbProcedure="false">'[1]Forma 9'!$CO$143</definedName>
    <definedName function="false" hidden="false" name="SIS062_F_Rinkodarosirpa1Paslaugaproduk34" vbProcedure="false">'[1]Forma 9'!$CS$143</definedName>
    <definedName function="false" hidden="false" name="SIS062_F_Rinkodarosirpa1Paslaugaproduk35" vbProcedure="false">'[1]Forma 9'!$CT$143</definedName>
    <definedName function="false" hidden="false" name="SIS062_F_Rinkodarosirpa1Paslaugaproduk36" vbProcedure="false">'[1]Forma 9'!$CW$143</definedName>
    <definedName function="false" hidden="false" name="SIS062_F_Rinkodarosirpa1Paslaugaproduk37" vbProcedure="false">'[1]Forma 9'!$CX$143</definedName>
    <definedName function="false" hidden="false" name="SIS062_F_Rinkodarosirpa1Paslaugaproduk38" vbProcedure="false">'[1]Forma 9'!$DC$143</definedName>
    <definedName function="false" hidden="false" name="SIS062_F_Rinkodarosirpa1Paslaugaproduk39" vbProcedure="false">'[1]Forma 9'!$DF$143</definedName>
    <definedName function="false" hidden="false" name="SIS062_F_Rinkodarosirpa1Paslaugaproduk40" vbProcedure="false">'[1]Forma 9'!$DG$143</definedName>
    <definedName function="false" hidden="false" name="SIS062_F_Rinkodarosirpa1Paslaugaproduk41" vbProcedure="false">'[1]Forma 9'!$DK$143</definedName>
    <definedName function="false" hidden="false" name="SIS062_F_Rinkodarosirpa1Paslaugaproduk42" vbProcedure="false">'[1]Forma 9'!$DL$143</definedName>
    <definedName function="false" hidden="false" name="SIS062_F_Rinkodarosirpa1Paslaugaproduk43" vbProcedure="false">'[1]Forma 9'!$DO$143</definedName>
    <definedName function="false" hidden="false" name="SIS062_F_Rinkodarosirpa1Paslaugaproduk44" vbProcedure="false">'[1]Forma 9'!$DP$143</definedName>
    <definedName function="false" hidden="false" name="SIS062_F_Rinkodarosirpa1Paslaugaproduk45" vbProcedure="false">'[1]Forma 9'!$DU$143</definedName>
    <definedName function="false" hidden="false" name="SIS062_F_Rinkodarosirpa1Paslaugaproduk46" vbProcedure="false">'[1]Forma 9'!$DX$143</definedName>
    <definedName function="false" hidden="false" name="SIS062_F_Rinkodarosirpa1Paslaugaproduk47" vbProcedure="false">'[1]Forma 9'!$DY$143</definedName>
    <definedName function="false" hidden="false" name="SIS062_F_Rinkodarosirpa1Paslaugaproduk48" vbProcedure="false">'[1]Forma 9'!$EC$143</definedName>
    <definedName function="false" hidden="false" name="SIS062_F_Rinkodarosirpa1Paslaugaproduk49" vbProcedure="false">'[1]Forma 9'!$ED$143</definedName>
    <definedName function="false" hidden="false" name="SIS062_F_Rinkodarosirpa1Paslaugaproduk50" vbProcedure="false">'[1]Forma 9'!$EG$143</definedName>
    <definedName function="false" hidden="false" name="SIS062_F_Rinkodarosirpa1Paslaugaproduk51" vbProcedure="false">'[1]Forma 9'!$EH$143</definedName>
    <definedName function="false" hidden="false" name="SIS062_F_Rinkodarosirpa1Paslaugaproduk52" vbProcedure="false">'[1]Forma 9'!$EM$143</definedName>
    <definedName function="false" hidden="false" name="SIS062_F_Rinkodarosirpa1Paslaugaproduk53" vbProcedure="false">'[1]Forma 9'!$EP$143</definedName>
    <definedName function="false" hidden="false" name="SIS062_F_Rinkodarosirpa1Paslaugaproduk54" vbProcedure="false">'[1]Forma 9'!$EQ$143</definedName>
    <definedName function="false" hidden="false" name="SIS062_F_Rinkodarosirpa1Paslaugaproduk55" vbProcedure="false">'[1]Forma 9'!$EU$143</definedName>
    <definedName function="false" hidden="false" name="SIS062_F_Rinkodarosirpa1Paslaugaproduk56" vbProcedure="false">'[1]Forma 9'!$EV$143</definedName>
    <definedName function="false" hidden="false" name="SIS062_F_Rinkodarosirpa1Paslaugaproduk57" vbProcedure="false">'[1]Forma 9'!$EY$143</definedName>
    <definedName function="false" hidden="false" name="SIS062_F_Rinkodarosirpa1Paslaugaproduk58" vbProcedure="false">'[1]Forma 9'!$EZ$143</definedName>
    <definedName function="false" hidden="false" name="SIS062_F_Rinkodarosirpa1Paslaugaproduk8" vbProcedure="false">'[1]Forma 9'!$AB$143</definedName>
    <definedName function="false" hidden="false" name="SIS062_F_Rinkodarosirpa1Paslaugaproduk9" vbProcedure="false">'[1]Forma 9'!$AD$143</definedName>
    <definedName function="false" hidden="false" name="SIS062_F_Rinkodarosirpa1Pastatusildymo11" vbProcedure="false">'[1]Forma 9'!$AS$143</definedName>
    <definedName function="false" hidden="false" name="SIS062_F_Rinkodarosirpa1Pastatusildymo12" vbProcedure="false">'[1]Forma 9'!$AT$143</definedName>
    <definedName function="false" hidden="false" name="SIS062_F_Rinkodarosirpa1Pastatusildymo13" vbProcedure="false">'[1]Forma 9'!$BK$143</definedName>
    <definedName function="false" hidden="false" name="SIS062_F_Rinkodarosirpa1Pastatusildymo14" vbProcedure="false">'[1]Forma 9'!$BL$143</definedName>
    <definedName function="false" hidden="false" name="SIS062_F_Rinkodarosirpa1Pastatusildymo15" vbProcedure="false">'[1]Forma 9'!$CC$143</definedName>
    <definedName function="false" hidden="false" name="SIS062_F_Rinkodarosirpa1Pastatusildymo16" vbProcedure="false">'[1]Forma 9'!$CD$143</definedName>
    <definedName function="false" hidden="false" name="SIS062_F_Rinkodarosirpa1Pastatusildymo17" vbProcedure="false">'[1]Forma 9'!$CU$143</definedName>
    <definedName function="false" hidden="false" name="SIS062_F_Rinkodarosirpa1Pastatusildymo18" vbProcedure="false">'[1]Forma 9'!$CV$143</definedName>
    <definedName function="false" hidden="false" name="SIS062_F_Rinkodarosirpa1Pastatusildymo19" vbProcedure="false">'[1]Forma 9'!$DM$143</definedName>
    <definedName function="false" hidden="false" name="SIS062_F_Rinkodarosirpa1Pastatusildymo20" vbProcedure="false">'[1]Forma 9'!$DN$143</definedName>
    <definedName function="false" hidden="false" name="SIS062_F_Rinkodarosirpa1Pastatusildymo21" vbProcedure="false">'[1]Forma 9'!$EE$143</definedName>
    <definedName function="false" hidden="false" name="SIS062_F_Rinkodarosirpa1Pastatusildymo22" vbProcedure="false">'[1]Forma 9'!$EF$143</definedName>
    <definedName function="false" hidden="false" name="SIS062_F_Rinkodarosirpa1Pastatusildymo23" vbProcedure="false">'[1]Forma 9'!$EW$143</definedName>
    <definedName function="false" hidden="false" name="SIS062_F_Rinkodarosirpa1Pastatusildymo24" vbProcedure="false">'[1]Forma 9'!$EX$143</definedName>
    <definedName function="false" hidden="false" name="SIS062_F_Rinkodarosirpa1Silumosperdavi10" vbProcedure="false">'[1]Forma 9'!$AJ$143</definedName>
    <definedName function="false" hidden="false" name="SIS062_F_Rinkodarosirpa1Silumosperdavi11" vbProcedure="false">'[1]Forma 9'!$BB$143</definedName>
    <definedName function="false" hidden="false" name="SIS062_F_Rinkodarosirpa1Silumosperdavi12" vbProcedure="false">'[1]Forma 9'!$BT$143</definedName>
    <definedName function="false" hidden="false" name="SIS062_F_Rinkodarosirpa1Silumosperdavi13" vbProcedure="false">'[1]Forma 9'!$CL$143</definedName>
    <definedName function="false" hidden="false" name="SIS062_F_Rinkodarosirpa1Silumosperdavi14" vbProcedure="false">'[1]Forma 9'!$DD$143</definedName>
    <definedName function="false" hidden="false" name="SIS062_F_Rinkodarosirpa1Silumosperdavi15" vbProcedure="false">'[1]Forma 9'!$DV$143</definedName>
    <definedName function="false" hidden="false" name="SIS062_F_Rinkodarosirpa1Silumosperdavi16" vbProcedure="false">'[1]Forma 9'!$EN$143</definedName>
    <definedName function="false" hidden="false" name="SIS062_F_Rinkostyrimusa1Elektrosenergi1" vbProcedure="false">'[1]Forma 9'!$Z$147</definedName>
    <definedName function="false" hidden="false" name="SIS062_F_Rinkostyrimusa1Elektrosenergi2" vbProcedure="false">'[1]Forma 9'!$AC$147</definedName>
    <definedName function="false" hidden="false" name="SIS062_F_Rinkostyrimusa1Geriamojovande1" vbProcedure="false">'[1]Forma 9'!$AA$147</definedName>
    <definedName function="false" hidden="false" name="SIS062_F_Rinkostyrimusa1Paslaugaproduk8" vbProcedure="false">'[1]Forma 9'!$AB$147</definedName>
    <definedName function="false" hidden="false" name="SIS062_F_Rinkostyrimusa1Paslaugaproduk9" vbProcedure="false">'[1]Forma 9'!$AD$147</definedName>
    <definedName function="false" hidden="false" name="SIS062_F_Rysiupaslaugos1Elektrosenergi1" vbProcedure="false">'[1]Forma 9'!$Z$133</definedName>
    <definedName function="false" hidden="false" name="SIS062_F_Rysiupaslaugos1Elektrosenergi2" vbProcedure="false">'[1]Forma 9'!$AC$133</definedName>
    <definedName function="false" hidden="false" name="SIS062_F_Rysiupaslaugos1Geriamojovande1" vbProcedure="false">'[1]Forma 9'!$AA$133</definedName>
    <definedName function="false" hidden="false" name="SIS062_F_Rysiupaslaugos1Paslaugaproduk8" vbProcedure="false">'[1]Forma 9'!$AB$133</definedName>
    <definedName function="false" hidden="false" name="SIS062_F_Rysiupaslaugos1Paslaugaproduk9" vbProcedure="false">'[1]Forma 9'!$AD$133</definedName>
    <definedName function="false" hidden="false" name="SIS062_F_Saskaituvartot1Elektrosenergi1" vbProcedure="false">'[1]Forma 9'!$Z$148</definedName>
    <definedName function="false" hidden="false" name="SIS062_F_Saskaituvartot1Elektrosenergi2" vbProcedure="false">'[1]Forma 9'!$AC$148</definedName>
    <definedName function="false" hidden="false" name="SIS062_F_Saskaituvartot1Geriamojovande1" vbProcedure="false">'[1]Forma 9'!$AA$148</definedName>
    <definedName function="false" hidden="false" name="SIS062_F_Saskaituvartot1Paslaugaproduk8" vbProcedure="false">'[1]Forma 9'!$AB$148</definedName>
    <definedName function="false" hidden="false" name="SIS062_F_Saskaituvartot1Paslaugaproduk9" vbProcedure="false">'[1]Forma 9'!$AD$148</definedName>
    <definedName function="false" hidden="false" name="SIS062_F_Silumosisigiji1Elektrosenergi1" vbProcedure="false">'[1]Forma 9'!$Z$18</definedName>
    <definedName function="false" hidden="false" name="SIS062_F_Silumosisigiji1Elektrosenergi2" vbProcedure="false">'[1]Forma 9'!$AC$18</definedName>
    <definedName function="false" hidden="false" name="SIS062_F_Silumosisigiji2Elektrosenergi1" vbProcedure="false">'[1]Forma 9'!$Z$19</definedName>
    <definedName function="false" hidden="false" name="SIS062_F_Silumosisigiji2Elektrosenergi2" vbProcedure="false">'[1]Forma 9'!$AC$19</definedName>
    <definedName function="false" hidden="false" name="SIS062_F_Silumosisigiji2Geriamojovande1" vbProcedure="false">'[1]Forma 9'!$AA$19</definedName>
    <definedName function="false" hidden="false" name="SIS062_F_Silumosisigiji2Paslaugaproduk8" vbProcedure="false">'[1]Forma 9'!$AB$19</definedName>
    <definedName function="false" hidden="false" name="SIS062_F_Silumosisigiji2Paslaugaproduk9" vbProcedure="false">'[1]Forma 9'!$AD$19</definedName>
    <definedName function="false" hidden="false" name="SIS062_F_Silumospunktue1Elektrosenergi1" vbProcedure="false">'[1]Forma 9'!$Z$80</definedName>
    <definedName function="false" hidden="false" name="SIS062_F_Silumospunktue1Elektrosenergi2" vbProcedure="false">'[1]Forma 9'!$AC$80</definedName>
    <definedName function="false" hidden="false" name="SIS062_F_Silumospunktue1Geriamojovande1" vbProcedure="false">'[1]Forma 9'!$AA$80</definedName>
    <definedName function="false" hidden="false" name="SIS062_F_Silumospunktue1Paslaugaproduk8" vbProcedure="false">'[1]Forma 9'!$AB$80</definedName>
    <definedName function="false" hidden="false" name="SIS062_F_Silumospunktue1Paslaugaproduk9" vbProcedure="false">'[1]Forma 9'!$AD$80</definedName>
    <definedName function="false" hidden="false" name="SIS062_F_Silumosukiotur1Balansavimasce2" vbProcedure="false">'[1]Forma 9'!$AK$154</definedName>
    <definedName function="false" hidden="false" name="SIS062_F_Silumosukiotur1Balansavimasce3" vbProcedure="false">'[1]Forma 9'!$BC$154</definedName>
    <definedName function="false" hidden="false" name="SIS062_F_Silumosukiotur1Balansavimasce4" vbProcedure="false">'[1]Forma 9'!$BU$154</definedName>
    <definedName function="false" hidden="false" name="SIS062_F_Silumosukiotur1Balansavimasce5" vbProcedure="false">'[1]Forma 9'!$CM$154</definedName>
    <definedName function="false" hidden="false" name="SIS062_F_Silumosukiotur1Balansavimasce6" vbProcedure="false">'[1]Forma 9'!$DE$154</definedName>
    <definedName function="false" hidden="false" name="SIS062_F_Silumosukiotur1Balansavimasce7" vbProcedure="false">'[1]Forma 9'!$DW$154</definedName>
    <definedName function="false" hidden="false" name="SIS062_F_Silumosukiotur1Balansavimasce8" vbProcedure="false">'[1]Forma 9'!$EO$154</definedName>
    <definedName function="false" hidden="false" name="SIS062_F_Silumosukiotur1Elektrosenergi1" vbProcedure="false">'[1]Forma 9'!$Z$154</definedName>
    <definedName function="false" hidden="false" name="SIS062_F_Silumosukiotur1Elektrosenergi2" vbProcedure="false">'[1]Forma 9'!$AC$154</definedName>
    <definedName function="false" hidden="false" name="SIS062_F_Silumosukiotur1Geriamojovande1" vbProcedure="false">'[1]Forma 9'!$AA$154</definedName>
    <definedName function="false" hidden="false" name="SIS062_F_Silumosukiotur1Karstovandensa2" vbProcedure="false">'[1]Forma 9'!$AP$154</definedName>
    <definedName function="false" hidden="false" name="SIS062_F_Silumosukiotur1Karstovandensa3" vbProcedure="false">'[1]Forma 9'!$BH$154</definedName>
    <definedName function="false" hidden="false" name="SIS062_F_Silumosukiotur1Karstovandensa4" vbProcedure="false">'[1]Forma 9'!$BZ$154</definedName>
    <definedName function="false" hidden="false" name="SIS062_F_Silumosukiotur1Karstovandensa5" vbProcedure="false">'[1]Forma 9'!$CR$154</definedName>
    <definedName function="false" hidden="false" name="SIS062_F_Silumosukiotur1Karstovandensa6" vbProcedure="false">'[1]Forma 9'!$DJ$154</definedName>
    <definedName function="false" hidden="false" name="SIS062_F_Silumosukiotur1Karstovandensa7" vbProcedure="false">'[1]Forma 9'!$EB$154</definedName>
    <definedName function="false" hidden="false" name="SIS062_F_Silumosukiotur1Karstovandensa8" vbProcedure="false">'[1]Forma 9'!$ET$154</definedName>
    <definedName function="false" hidden="false" name="SIS062_F_Silumosukiotur1Karstovandenst11" vbProcedure="false">'[1]Forma 9'!$AN$154</definedName>
    <definedName function="false" hidden="false" name="SIS062_F_Silumosukiotur1Karstovandenst12" vbProcedure="false">'[1]Forma 9'!$AO$154</definedName>
    <definedName function="false" hidden="false" name="SIS062_F_Silumosukiotur1Karstovandenst13" vbProcedure="false">'[1]Forma 9'!$BF$154</definedName>
    <definedName function="false" hidden="false" name="SIS062_F_Silumosukiotur1Karstovandenst14" vbProcedure="false">'[1]Forma 9'!$BG$154</definedName>
    <definedName function="false" hidden="false" name="SIS062_F_Silumosukiotur1Karstovandenst15" vbProcedure="false">'[1]Forma 9'!$BX$154</definedName>
    <definedName function="false" hidden="false" name="SIS062_F_Silumosukiotur1Karstovandenst16" vbProcedure="false">'[1]Forma 9'!$BY$154</definedName>
    <definedName function="false" hidden="false" name="SIS062_F_Silumosukiotur1Karstovandenst17" vbProcedure="false">'[1]Forma 9'!$CP$154</definedName>
    <definedName function="false" hidden="false" name="SIS062_F_Silumosukiotur1Karstovandenst18" vbProcedure="false">'[1]Forma 9'!$CQ$154</definedName>
    <definedName function="false" hidden="false" name="SIS062_F_Silumosukiotur1Karstovandenst19" vbProcedure="false">'[1]Forma 9'!$DH$154</definedName>
    <definedName function="false" hidden="false" name="SIS062_F_Silumosukiotur1Karstovandenst20" vbProcedure="false">'[1]Forma 9'!$DI$154</definedName>
    <definedName function="false" hidden="false" name="SIS062_F_Silumosukiotur1Karstovandenst21" vbProcedure="false">'[1]Forma 9'!$DZ$154</definedName>
    <definedName function="false" hidden="false" name="SIS062_F_Silumosukiotur1Karstovandenst22" vbProcedure="false">'[1]Forma 9'!$EA$154</definedName>
    <definedName function="false" hidden="false" name="SIS062_F_Silumosukiotur1Karstovandenst23" vbProcedure="false">'[1]Forma 9'!$ER$154</definedName>
    <definedName function="false" hidden="false" name="SIS062_F_Silumosukiotur1Karstovandenst24" vbProcedure="false">'[1]Forma 9'!$ES$154</definedName>
    <definedName function="false" hidden="false" name="SIS062_F_Silumosukiotur1Katiliniuirele10" vbProcedure="false">'[1]Forma 9'!$CI$154</definedName>
    <definedName function="false" hidden="false" name="SIS062_F_Silumosukiotur1Katiliniuirele11" vbProcedure="false">'[1]Forma 9'!$CY$154</definedName>
    <definedName function="false" hidden="false" name="SIS062_F_Silumosukiotur1Katiliniuirele12" vbProcedure="false">'[1]Forma 9'!$DA$154</definedName>
    <definedName function="false" hidden="false" name="SIS062_F_Silumosukiotur1Katiliniuirele13" vbProcedure="false">'[1]Forma 9'!$DQ$154</definedName>
    <definedName function="false" hidden="false" name="SIS062_F_Silumosukiotur1Katiliniuirele14" vbProcedure="false">'[1]Forma 9'!$DS$154</definedName>
    <definedName function="false" hidden="false" name="SIS062_F_Silumosukiotur1Katiliniuirele15" vbProcedure="false">'[1]Forma 9'!$EI$154</definedName>
    <definedName function="false" hidden="false" name="SIS062_F_Silumosukiotur1Katiliniuirele16" vbProcedure="false">'[1]Forma 9'!$EK$154</definedName>
    <definedName function="false" hidden="false" name="SIS062_F_Silumosukiotur1Katiliniuirele3" vbProcedure="false">'[1]Forma 9'!$AE$154</definedName>
    <definedName function="false" hidden="false" name="SIS062_F_Silumosukiotur1Katiliniuirele4" vbProcedure="false">'[1]Forma 9'!$AG$154</definedName>
    <definedName function="false" hidden="false" name="SIS062_F_Silumosukiotur1Katiliniuirele5" vbProcedure="false">'[1]Forma 9'!$AW$154</definedName>
    <definedName function="false" hidden="false" name="SIS062_F_Silumosukiotur1Katiliniuirele6" vbProcedure="false">'[1]Forma 9'!$AY$154</definedName>
    <definedName function="false" hidden="false" name="SIS062_F_Silumosukiotur1Katiliniuirele7" vbProcedure="false">'[1]Forma 9'!$BO$154</definedName>
    <definedName function="false" hidden="false" name="SIS062_F_Silumosukiotur1Katiliniuirele8" vbProcedure="false">'[1]Forma 9'!$BQ$154</definedName>
    <definedName function="false" hidden="false" name="SIS062_F_Silumosukiotur1Katiliniuirele9" vbProcedure="false">'[1]Forma 9'!$CG$154</definedName>
    <definedName function="false" hidden="false" name="SIS062_F_Silumosukiotur1Kogeneracinese10" vbProcedure="false">'[1]Forma 9'!$CJ$154</definedName>
    <definedName function="false" hidden="false" name="SIS062_F_Silumosukiotur1Kogeneracinese11" vbProcedure="false">'[1]Forma 9'!$CZ$154</definedName>
    <definedName function="false" hidden="false" name="SIS062_F_Silumosukiotur1Kogeneracinese12" vbProcedure="false">'[1]Forma 9'!$DB$154</definedName>
    <definedName function="false" hidden="false" name="SIS062_F_Silumosukiotur1Kogeneracinese13" vbProcedure="false">'[1]Forma 9'!$DR$154</definedName>
    <definedName function="false" hidden="false" name="SIS062_F_Silumosukiotur1Kogeneracinese14" vbProcedure="false">'[1]Forma 9'!$DT$154</definedName>
    <definedName function="false" hidden="false" name="SIS062_F_Silumosukiotur1Kogeneracinese15" vbProcedure="false">'[1]Forma 9'!$EJ$154</definedName>
    <definedName function="false" hidden="false" name="SIS062_F_Silumosukiotur1Kogeneracinese16" vbProcedure="false">'[1]Forma 9'!$EL$154</definedName>
    <definedName function="false" hidden="false" name="SIS062_F_Silumosukiotur1Kogeneracinese3" vbProcedure="false">'[1]Forma 9'!$AF$154</definedName>
    <definedName function="false" hidden="false" name="SIS062_F_Silumosukiotur1Kogeneracinese4" vbProcedure="false">'[1]Forma 9'!$AH$154</definedName>
    <definedName function="false" hidden="false" name="SIS062_F_Silumosukiotur1Kogeneracinese5" vbProcedure="false">'[1]Forma 9'!$AX$154</definedName>
    <definedName function="false" hidden="false" name="SIS062_F_Silumosukiotur1Kogeneracinese6" vbProcedure="false">'[1]Forma 9'!$AZ$154</definedName>
    <definedName function="false" hidden="false" name="SIS062_F_Silumosukiotur1Kogeneracinese7" vbProcedure="false">'[1]Forma 9'!$BP$154</definedName>
    <definedName function="false" hidden="false" name="SIS062_F_Silumosukiotur1Kogeneracinese8" vbProcedure="false">'[1]Forma 9'!$BR$154</definedName>
    <definedName function="false" hidden="false" name="SIS062_F_Silumosukiotur1Kogeneracinese9" vbProcedure="false">'[1]Forma 9'!$CH$154</definedName>
    <definedName function="false" hidden="false" name="SIS062_F_Silumosukiotur1Paslaugaproduk10" vbProcedure="false">'[1]Forma 9'!$AI$154</definedName>
    <definedName function="false" hidden="false" name="SIS062_F_Silumosukiotur1Paslaugaproduk11" vbProcedure="false">'[1]Forma 9'!$AL$154</definedName>
    <definedName function="false" hidden="false" name="SIS062_F_Silumosukiotur1Paslaugaproduk12" vbProcedure="false">'[1]Forma 9'!$AM$154</definedName>
    <definedName function="false" hidden="false" name="SIS062_F_Silumosukiotur1Paslaugaproduk13" vbProcedure="false">'[1]Forma 9'!$AQ$154</definedName>
    <definedName function="false" hidden="false" name="SIS062_F_Silumosukiotur1Paslaugaproduk14" vbProcedure="false">'[1]Forma 9'!$AR$154</definedName>
    <definedName function="false" hidden="false" name="SIS062_F_Silumosukiotur1Paslaugaproduk15" vbProcedure="false">'[1]Forma 9'!$AU$154</definedName>
    <definedName function="false" hidden="false" name="SIS062_F_Silumosukiotur1Paslaugaproduk16" vbProcedure="false">'[1]Forma 9'!$AV$154</definedName>
    <definedName function="false" hidden="false" name="SIS062_F_Silumosukiotur1Paslaugaproduk17" vbProcedure="false">'[1]Forma 9'!$BA$154</definedName>
    <definedName function="false" hidden="false" name="SIS062_F_Silumosukiotur1Paslaugaproduk18" vbProcedure="false">'[1]Forma 9'!$BD$154</definedName>
    <definedName function="false" hidden="false" name="SIS062_F_Silumosukiotur1Paslaugaproduk19" vbProcedure="false">'[1]Forma 9'!$BE$154</definedName>
    <definedName function="false" hidden="false" name="SIS062_F_Silumosukiotur1Paslaugaproduk20" vbProcedure="false">'[1]Forma 9'!$BI$154</definedName>
    <definedName function="false" hidden="false" name="SIS062_F_Silumosukiotur1Paslaugaproduk21" vbProcedure="false">'[1]Forma 9'!$BJ$154</definedName>
    <definedName function="false" hidden="false" name="SIS062_F_Silumosukiotur1Paslaugaproduk22" vbProcedure="false">'[1]Forma 9'!$BM$154</definedName>
    <definedName function="false" hidden="false" name="SIS062_F_Silumosukiotur1Paslaugaproduk23" vbProcedure="false">'[1]Forma 9'!$BN$154</definedName>
    <definedName function="false" hidden="false" name="SIS062_F_Silumosukiotur1Paslaugaproduk24" vbProcedure="false">'[1]Forma 9'!$BS$154</definedName>
    <definedName function="false" hidden="false" name="SIS062_F_Silumosukiotur1Paslaugaproduk25" vbProcedure="false">'[1]Forma 9'!$BV$154</definedName>
    <definedName function="false" hidden="false" name="SIS062_F_Silumosukiotur1Paslaugaproduk26" vbProcedure="false">'[1]Forma 9'!$BW$154</definedName>
    <definedName function="false" hidden="false" name="SIS062_F_Silumosukiotur1Paslaugaproduk27" vbProcedure="false">'[1]Forma 9'!$CA$154</definedName>
    <definedName function="false" hidden="false" name="SIS062_F_Silumosukiotur1Paslaugaproduk28" vbProcedure="false">'[1]Forma 9'!$CB$154</definedName>
    <definedName function="false" hidden="false" name="SIS062_F_Silumosukiotur1Paslaugaproduk29" vbProcedure="false">'[1]Forma 9'!$CE$154</definedName>
    <definedName function="false" hidden="false" name="SIS062_F_Silumosukiotur1Paslaugaproduk30" vbProcedure="false">'[1]Forma 9'!$CF$154</definedName>
    <definedName function="false" hidden="false" name="SIS062_F_Silumosukiotur1Paslaugaproduk31" vbProcedure="false">'[1]Forma 9'!$CK$154</definedName>
    <definedName function="false" hidden="false" name="SIS062_F_Silumosukiotur1Paslaugaproduk32" vbProcedure="false">'[1]Forma 9'!$CN$154</definedName>
    <definedName function="false" hidden="false" name="SIS062_F_Silumosukiotur1Paslaugaproduk33" vbProcedure="false">'[1]Forma 9'!$CO$154</definedName>
    <definedName function="false" hidden="false" name="SIS062_F_Silumosukiotur1Paslaugaproduk34" vbProcedure="false">'[1]Forma 9'!$CS$154</definedName>
    <definedName function="false" hidden="false" name="SIS062_F_Silumosukiotur1Paslaugaproduk35" vbProcedure="false">'[1]Forma 9'!$CT$154</definedName>
    <definedName function="false" hidden="false" name="SIS062_F_Silumosukiotur1Paslaugaproduk36" vbProcedure="false">'[1]Forma 9'!$CW$154</definedName>
    <definedName function="false" hidden="false" name="SIS062_F_Silumosukiotur1Paslaugaproduk37" vbProcedure="false">'[1]Forma 9'!$CX$154</definedName>
    <definedName function="false" hidden="false" name="SIS062_F_Silumosukiotur1Paslaugaproduk38" vbProcedure="false">'[1]Forma 9'!$DC$154</definedName>
    <definedName function="false" hidden="false" name="SIS062_F_Silumosukiotur1Paslaugaproduk39" vbProcedure="false">'[1]Forma 9'!$DF$154</definedName>
    <definedName function="false" hidden="false" name="SIS062_F_Silumosukiotur1Paslaugaproduk40" vbProcedure="false">'[1]Forma 9'!$DG$154</definedName>
    <definedName function="false" hidden="false" name="SIS062_F_Silumosukiotur1Paslaugaproduk41" vbProcedure="false">'[1]Forma 9'!$DK$154</definedName>
    <definedName function="false" hidden="false" name="SIS062_F_Silumosukiotur1Paslaugaproduk42" vbProcedure="false">'[1]Forma 9'!$DL$154</definedName>
    <definedName function="false" hidden="false" name="SIS062_F_Silumosukiotur1Paslaugaproduk43" vbProcedure="false">'[1]Forma 9'!$DO$154</definedName>
    <definedName function="false" hidden="false" name="SIS062_F_Silumosukiotur1Paslaugaproduk44" vbProcedure="false">'[1]Forma 9'!$DP$154</definedName>
    <definedName function="false" hidden="false" name="SIS062_F_Silumosukiotur1Paslaugaproduk45" vbProcedure="false">'[1]Forma 9'!$DU$154</definedName>
    <definedName function="false" hidden="false" name="SIS062_F_Silumosukiotur1Paslaugaproduk46" vbProcedure="false">'[1]Forma 9'!$DX$154</definedName>
    <definedName function="false" hidden="false" name="SIS062_F_Silumosukiotur1Paslaugaproduk47" vbProcedure="false">'[1]Forma 9'!$DY$154</definedName>
    <definedName function="false" hidden="false" name="SIS062_F_Silumosukiotur1Paslaugaproduk48" vbProcedure="false">'[1]Forma 9'!$EC$154</definedName>
    <definedName function="false" hidden="false" name="SIS062_F_Silumosukiotur1Paslaugaproduk49" vbProcedure="false">'[1]Forma 9'!$ED$154</definedName>
    <definedName function="false" hidden="false" name="SIS062_F_Silumosukiotur1Paslaugaproduk50" vbProcedure="false">'[1]Forma 9'!$EG$154</definedName>
    <definedName function="false" hidden="false" name="SIS062_F_Silumosukiotur1Paslaugaproduk51" vbProcedure="false">'[1]Forma 9'!$EH$154</definedName>
    <definedName function="false" hidden="false" name="SIS062_F_Silumosukiotur1Paslaugaproduk52" vbProcedure="false">'[1]Forma 9'!$EM$154</definedName>
    <definedName function="false" hidden="false" name="SIS062_F_Silumosukiotur1Paslaugaproduk53" vbProcedure="false">'[1]Forma 9'!$EP$154</definedName>
    <definedName function="false" hidden="false" name="SIS062_F_Silumosukiotur1Paslaugaproduk54" vbProcedure="false">'[1]Forma 9'!$EQ$154</definedName>
    <definedName function="false" hidden="false" name="SIS062_F_Silumosukiotur1Paslaugaproduk55" vbProcedure="false">'[1]Forma 9'!$EU$154</definedName>
    <definedName function="false" hidden="false" name="SIS062_F_Silumosukiotur1Paslaugaproduk56" vbProcedure="false">'[1]Forma 9'!$EV$154</definedName>
    <definedName function="false" hidden="false" name="SIS062_F_Silumosukiotur1Paslaugaproduk57" vbProcedure="false">'[1]Forma 9'!$EY$154</definedName>
    <definedName function="false" hidden="false" name="SIS062_F_Silumosukiotur1Paslaugaproduk58" vbProcedure="false">'[1]Forma 9'!$EZ$154</definedName>
    <definedName function="false" hidden="false" name="SIS062_F_Silumosukiotur1Paslaugaproduk8" vbProcedure="false">'[1]Forma 9'!$AB$154</definedName>
    <definedName function="false" hidden="false" name="SIS062_F_Silumosukiotur1Paslaugaproduk9" vbProcedure="false">'[1]Forma 9'!$AD$154</definedName>
    <definedName function="false" hidden="false" name="SIS062_F_Silumosukiotur1Pastatusildymo11" vbProcedure="false">'[1]Forma 9'!$AS$154</definedName>
    <definedName function="false" hidden="false" name="SIS062_F_Silumosukiotur1Pastatusildymo12" vbProcedure="false">'[1]Forma 9'!$AT$154</definedName>
    <definedName function="false" hidden="false" name="SIS062_F_Silumosukiotur1Pastatusildymo13" vbProcedure="false">'[1]Forma 9'!$BK$154</definedName>
    <definedName function="false" hidden="false" name="SIS062_F_Silumosukiotur1Pastatusildymo14" vbProcedure="false">'[1]Forma 9'!$BL$154</definedName>
    <definedName function="false" hidden="false" name="SIS062_F_Silumosukiotur1Pastatusildymo15" vbProcedure="false">'[1]Forma 9'!$CC$154</definedName>
    <definedName function="false" hidden="false" name="SIS062_F_Silumosukiotur1Pastatusildymo16" vbProcedure="false">'[1]Forma 9'!$CD$154</definedName>
    <definedName function="false" hidden="false" name="SIS062_F_Silumosukiotur1Pastatusildymo17" vbProcedure="false">'[1]Forma 9'!$CU$154</definedName>
    <definedName function="false" hidden="false" name="SIS062_F_Silumosukiotur1Pastatusildymo18" vbProcedure="false">'[1]Forma 9'!$CV$154</definedName>
    <definedName function="false" hidden="false" name="SIS062_F_Silumosukiotur1Pastatusildymo19" vbProcedure="false">'[1]Forma 9'!$DM$154</definedName>
    <definedName function="false" hidden="false" name="SIS062_F_Silumosukiotur1Pastatusildymo20" vbProcedure="false">'[1]Forma 9'!$DN$154</definedName>
    <definedName function="false" hidden="false" name="SIS062_F_Silumosukiotur1Pastatusildymo21" vbProcedure="false">'[1]Forma 9'!$EE$154</definedName>
    <definedName function="false" hidden="false" name="SIS062_F_Silumosukiotur1Pastatusildymo22" vbProcedure="false">'[1]Forma 9'!$EF$154</definedName>
    <definedName function="false" hidden="false" name="SIS062_F_Silumosukiotur1Pastatusildymo23" vbProcedure="false">'[1]Forma 9'!$EW$154</definedName>
    <definedName function="false" hidden="false" name="SIS062_F_Silumosukiotur1Pastatusildymo24" vbProcedure="false">'[1]Forma 9'!$EX$154</definedName>
    <definedName function="false" hidden="false" name="SIS062_F_Silumosukiotur1Silumosperdavi10" vbProcedure="false">'[1]Forma 9'!$AJ$154</definedName>
    <definedName function="false" hidden="false" name="SIS062_F_Silumosukiotur1Silumosperdavi11" vbProcedure="false">'[1]Forma 9'!$BB$154</definedName>
    <definedName function="false" hidden="false" name="SIS062_F_Silumosukiotur1Silumosperdavi12" vbProcedure="false">'[1]Forma 9'!$BT$154</definedName>
    <definedName function="false" hidden="false" name="SIS062_F_Silumosukiotur1Silumosperdavi13" vbProcedure="false">'[1]Forma 9'!$CL$154</definedName>
    <definedName function="false" hidden="false" name="SIS062_F_Silumosukiotur1Silumosperdavi14" vbProcedure="false">'[1]Forma 9'!$DD$154</definedName>
    <definedName function="false" hidden="false" name="SIS062_F_Silumosukiotur1Silumosperdavi15" vbProcedure="false">'[1]Forma 9'!$DV$154</definedName>
    <definedName function="false" hidden="false" name="SIS062_F_Silumosukiotur1Silumosperdavi16" vbProcedure="false">'[1]Forma 9'!$EN$154</definedName>
    <definedName function="false" hidden="false" name="SIS062_F_Silumosukiotur2Elektrosenergi1" vbProcedure="false">'[1]Forma 9'!$Z$155</definedName>
    <definedName function="false" hidden="false" name="SIS062_F_Silumosukiotur2Elektrosenergi2" vbProcedure="false">'[1]Forma 9'!$AC$155</definedName>
    <definedName function="false" hidden="false" name="SIS062_F_Silumosukiotur2Geriamojovande1" vbProcedure="false">'[1]Forma 9'!$AA$155</definedName>
    <definedName function="false" hidden="false" name="SIS062_F_Silumosukiotur2Paslaugaproduk8" vbProcedure="false">'[1]Forma 9'!$AB$155</definedName>
    <definedName function="false" hidden="false" name="SIS062_F_Silumosukiotur2Paslaugaproduk9" vbProcedure="false">'[1]Forma 9'!$AD$155</definedName>
    <definedName function="false" hidden="false" name="SIS062_F_Skoluisieskoji1Elektrosenergi1" vbProcedure="false">'[1]Forma 9'!$Z$163</definedName>
    <definedName function="false" hidden="false" name="SIS062_F_Skoluisieskoji1Elektrosenergi2" vbProcedure="false">'[1]Forma 9'!$AC$163</definedName>
    <definedName function="false" hidden="false" name="SIS062_F_Skoluisieskoji1Geriamojovande1" vbProcedure="false">'[1]Forma 9'!$AA$163</definedName>
    <definedName function="false" hidden="false" name="SIS062_F_Skoluisieskoji1Paslaugaproduk8" vbProcedure="false">'[1]Forma 9'!$AB$163</definedName>
    <definedName function="false" hidden="false" name="SIS062_F_Skoluisieskoji1Paslaugaproduk9" vbProcedure="false">'[1]Forma 9'!$AD$163</definedName>
    <definedName function="false" hidden="false" name="SIS062_F_Svietimoirkons1Elektrosenergi1" vbProcedure="false">'[1]Forma 9'!$Z$151</definedName>
    <definedName function="false" hidden="false" name="SIS062_F_Svietimoirkons1Elektrosenergi2" vbProcedure="false">'[1]Forma 9'!$AC$151</definedName>
    <definedName function="false" hidden="false" name="SIS062_F_Svietimoirkons1Geriamojovande1" vbProcedure="false">'[1]Forma 9'!$AA$151</definedName>
    <definedName function="false" hidden="false" name="SIS062_F_Svietimoirkons1Paslaugaproduk8" vbProcedure="false">'[1]Forma 9'!$AB$151</definedName>
    <definedName function="false" hidden="false" name="SIS062_F_Svietimoirkons1Paslaugaproduk9" vbProcedure="false">'[1]Forma 9'!$AD$151</definedName>
    <definedName function="false" hidden="false" name="SIS062_F_Tantjemos1Elektrosenergi1" vbProcedure="false">'[1]Forma 9'!$Z$170</definedName>
    <definedName function="false" hidden="false" name="SIS062_F_Tantjemos1Elektrosenergi2" vbProcedure="false">'[1]Forma 9'!$AC$170</definedName>
    <definedName function="false" hidden="false" name="SIS062_F_Tantjemos1Geriamojovande1" vbProcedure="false">'[1]Forma 9'!$AA$170</definedName>
    <definedName function="false" hidden="false" name="SIS062_F_Tantjemos1Paslaugaproduk8" vbProcedure="false">'[1]Forma 9'!$AB$170</definedName>
    <definedName function="false" hidden="false" name="SIS062_F_Tantjemos1Paslaugaproduk9" vbProcedure="false">'[1]Forma 9'!$AD$170</definedName>
    <definedName function="false" hidden="false" name="SIS062_F_Teisinespaslau1Elektrosenergi1" vbProcedure="false">'[1]Forma 9'!$Z$131</definedName>
    <definedName function="false" hidden="false" name="SIS062_F_Teisinespaslau1Elektrosenergi2" vbProcedure="false">'[1]Forma 9'!$AC$131</definedName>
    <definedName function="false" hidden="false" name="SIS062_F_Teisinespaslau1Geriamojovande1" vbProcedure="false">'[1]Forma 9'!$AA$131</definedName>
    <definedName function="false" hidden="false" name="SIS062_F_Teisinespaslau1Paslaugaproduk8" vbProcedure="false">'[1]Forma 9'!$AB$131</definedName>
    <definedName function="false" hidden="false" name="SIS062_F_Teisinespaslau1Paslaugaproduk9" vbProcedure="false">'[1]Forma 9'!$AD$131</definedName>
    <definedName function="false" hidden="false" name="SIS062_F_Tinklueinamojo1Elektrosenergi1" vbProcedure="false">'[1]Forma 9'!$Z$79</definedName>
    <definedName function="false" hidden="false" name="SIS062_F_Tinklueinamojo1Elektrosenergi2" vbProcedure="false">'[1]Forma 9'!$AC$79</definedName>
    <definedName function="false" hidden="false" name="SIS062_F_Tinklueinamojo1Geriamojovande1" vbProcedure="false">'[1]Forma 9'!$AA$79</definedName>
    <definedName function="false" hidden="false" name="SIS062_F_Tinklueinamojo1Paslaugaproduk8" vbProcedure="false">'[1]Forma 9'!$AB$79</definedName>
    <definedName function="false" hidden="false" name="SIS062_F_Tinklueinamojo1Paslaugaproduk9" vbProcedure="false">'[1]Forma 9'!$AD$79</definedName>
    <definedName function="false" hidden="false" name="SIS062_F_Transportoprie1Elektrosenergi1" vbProcedure="false">'[1]Forma 9'!$Z$73</definedName>
    <definedName function="false" hidden="false" name="SIS062_F_Transportoprie1Elektrosenergi2" vbProcedure="false">'[1]Forma 9'!$AC$73</definedName>
    <definedName function="false" hidden="false" name="SIS062_F_Transportoprie1Geriamojovande1" vbProcedure="false">'[1]Forma 9'!$AA$73</definedName>
    <definedName function="false" hidden="false" name="SIS062_F_Transportoprie1Paslaugaproduk8" vbProcedure="false">'[1]Forma 9'!$AB$73</definedName>
    <definedName function="false" hidden="false" name="SIS062_F_Transportoprie1Paslaugaproduk9" vbProcedure="false">'[1]Forma 9'!$AD$73</definedName>
    <definedName function="false" hidden="false" name="SIS062_F_Transportoprie2Elektrosenergi1" vbProcedure="false">'[1]Forma 9'!$Z$95</definedName>
    <definedName function="false" hidden="false" name="SIS062_F_Transportoprie2Elektrosenergi2" vbProcedure="false">'[1]Forma 9'!$AC$95</definedName>
    <definedName function="false" hidden="false" name="SIS062_F_Transportoprie2Geriamojovande1" vbProcedure="false">'[1]Forma 9'!$AA$95</definedName>
    <definedName function="false" hidden="false" name="SIS062_F_Transportoprie2Paslaugaproduk8" vbProcedure="false">'[1]Forma 9'!$AB$95</definedName>
    <definedName function="false" hidden="false" name="SIS062_F_Transportoprie2Paslaugaproduk9" vbProcedure="false">'[1]Forma 9'!$AD$95</definedName>
    <definedName function="false" hidden="false" name="SIS062_F_Transportoprie3Elektrosenergi1" vbProcedure="false">'[1]Forma 9'!$Z$96</definedName>
    <definedName function="false" hidden="false" name="SIS062_F_Transportoprie3Elektrosenergi2" vbProcedure="false">'[1]Forma 9'!$AC$96</definedName>
    <definedName function="false" hidden="false" name="SIS062_F_Transportoprie3Geriamojovande1" vbProcedure="false">'[1]Forma 9'!$AA$96</definedName>
    <definedName function="false" hidden="false" name="SIS062_F_Transportoprie3Paslaugaproduk8" vbProcedure="false">'[1]Forma 9'!$AB$96</definedName>
    <definedName function="false" hidden="false" name="SIS062_F_Transportoprie3Paslaugaproduk9" vbProcedure="false">'[1]Forma 9'!$AD$96</definedName>
    <definedName function="false" hidden="false" name="SIS062_F_Turtodraudimos1Elektrosenergi1" vbProcedure="false">'[1]Forma 9'!$Z$158</definedName>
    <definedName function="false" hidden="false" name="SIS062_F_Turtodraudimos1Elektrosenergi2" vbProcedure="false">'[1]Forma 9'!$AC$158</definedName>
    <definedName function="false" hidden="false" name="SIS062_F_Turtodraudimos1Geriamojovande1" vbProcedure="false">'[1]Forma 9'!$AA$158</definedName>
    <definedName function="false" hidden="false" name="SIS062_F_Turtodraudimos1Paslaugaproduk8" vbProcedure="false">'[1]Forma 9'!$AB$158</definedName>
    <definedName function="false" hidden="false" name="SIS062_F_Turtodraudimos1Paslaugaproduk9" vbProcedure="false">'[1]Forma 9'!$AD$158</definedName>
    <definedName function="false" hidden="false" name="SIS062_F_Turtonuomosnes1Elektrosenergi1" vbProcedure="false">'[1]Forma 9'!$Z$93</definedName>
    <definedName function="false" hidden="false" name="SIS062_F_Turtonuomosnes1Elektrosenergi2" vbProcedure="false">'[1]Forma 9'!$AC$93</definedName>
    <definedName function="false" hidden="false" name="SIS062_F_Turtonuomosnes1Geriamojovande1" vbProcedure="false">'[1]Forma 9'!$AA$93</definedName>
    <definedName function="false" hidden="false" name="SIS062_F_Turtonuomosnes1Paslaugaproduk8" vbProcedure="false">'[1]Forma 9'!$AB$93</definedName>
    <definedName function="false" hidden="false" name="SIS062_F_Turtonuomosnes1Paslaugaproduk9" vbProcedure="false">'[1]Forma 9'!$AD$93</definedName>
    <definedName function="false" hidden="false" name="SIS062_F_Valstybiniuist1Elektrosenergi1" vbProcedure="false">'[1]Forma 9'!$Z$120</definedName>
    <definedName function="false" hidden="false" name="SIS062_F_Valstybiniuist1Elektrosenergi2" vbProcedure="false">'[1]Forma 9'!$AC$120</definedName>
    <definedName function="false" hidden="false" name="SIS062_F_Valstybiniuist1Geriamojovande1" vbProcedure="false">'[1]Forma 9'!$AA$120</definedName>
    <definedName function="false" hidden="false" name="SIS062_F_Valstybiniuist1Paslaugaproduk8" vbProcedure="false">'[1]Forma 9'!$AB$120</definedName>
    <definedName function="false" hidden="false" name="SIS062_F_Valstybiniuist1Paslaugaproduk9" vbProcedure="false">'[1]Forma 9'!$AD$120</definedName>
    <definedName function="false" hidden="false" name="SIS062_F_Vandenstechnol1Elektrosenergi1" vbProcedure="false">'[1]Forma 9'!$Z$33</definedName>
    <definedName function="false" hidden="false" name="SIS062_F_Vandenstechnol1Elektrosenergi2" vbProcedure="false">'[1]Forma 9'!$AC$33</definedName>
    <definedName function="false" hidden="false" name="SIS062_F_Vandenstechnol2Elektrosenergi1" vbProcedure="false">'[1]Forma 9'!$Z$34</definedName>
    <definedName function="false" hidden="false" name="SIS062_F_Vandenstechnol2Elektrosenergi2" vbProcedure="false">'[1]Forma 9'!$AC$34</definedName>
    <definedName function="false" hidden="false" name="SIS062_F_Vandenstechnol2Geriamojovande1" vbProcedure="false">'[1]Forma 9'!$AA$34</definedName>
    <definedName function="false" hidden="false" name="SIS062_F_Vandenstechnol2Paslaugaproduk8" vbProcedure="false">'[1]Forma 9'!$AB$34</definedName>
    <definedName function="false" hidden="false" name="SIS062_F_Vandenstechnol2Paslaugaproduk9" vbProcedure="false">'[1]Forma 9'!$AD$34</definedName>
    <definedName function="false" hidden="false" name="SIS062_F_Vartotojumokej1Elektrosenergi1" vbProcedure="false">'[1]Forma 9'!$Z$149</definedName>
    <definedName function="false" hidden="false" name="SIS062_F_Vartotojumokej1Elektrosenergi2" vbProcedure="false">'[1]Forma 9'!$AC$149</definedName>
    <definedName function="false" hidden="false" name="SIS062_F_Vartotojumokej1Geriamojovande1" vbProcedure="false">'[1]Forma 9'!$AA$149</definedName>
    <definedName function="false" hidden="false" name="SIS062_F_Vartotojumokej1Paslaugaproduk8" vbProcedure="false">'[1]Forma 9'!$AB$149</definedName>
    <definedName function="false" hidden="false" name="SIS062_F_Vartotojumokej1Paslaugaproduk9" vbProcedure="false">'[1]Forma 9'!$AD$149</definedName>
    <definedName function="false" hidden="false" name="SIS062_F_Veiklosrizikos1Elektrosenergi1" vbProcedure="false">'[1]Forma 9'!$Z$159</definedName>
    <definedName function="false" hidden="false" name="SIS062_F_Veiklosrizikos1Elektrosenergi2" vbProcedure="false">'[1]Forma 9'!$AC$159</definedName>
    <definedName function="false" hidden="false" name="SIS062_F_Veiklosrizikos1Geriamojovande1" vbProcedure="false">'[1]Forma 9'!$AA$159</definedName>
    <definedName function="false" hidden="false" name="SIS062_F_Veiklosrizikos1Paslaugaproduk8" vbProcedure="false">'[1]Forma 9'!$AB$159</definedName>
    <definedName function="false" hidden="false" name="SIS062_F_Veiklosrizikos1Paslaugaproduk9" vbProcedure="false">'[1]Forma 9'!$AD$159</definedName>
    <definedName function="false" hidden="false" name="SIS062_F_Zemesmokescios1Elektrosenergi1" vbProcedure="false">'[1]Forma 9'!$Z$117</definedName>
    <definedName function="false" hidden="false" name="SIS062_F_Zemesmokescios1Elektrosenergi2" vbProcedure="false">'[1]Forma 9'!$AC$117</definedName>
    <definedName function="false" hidden="false" name="SIS062_F_Zemesmokescios1Geriamojovande1" vbProcedure="false">'[1]Forma 9'!$AA$117</definedName>
    <definedName function="false" hidden="false" name="SIS062_F_Zemesmokescios1Paslaugaproduk8" vbProcedure="false">'[1]Forma 9'!$AB$117</definedName>
    <definedName function="false" hidden="false" name="SIS062_F_Zemesmokescios1Paslaugaproduk9" vbProcedure="false">'[1]Forma 9'!$AD$117</definedName>
    <definedName function="false" hidden="false" name="SIS062_F_Zyminiomokesci1Elektrosenergi1" vbProcedure="false">'[1]Forma 9'!$Z$121</definedName>
    <definedName function="false" hidden="false" name="SIS062_F_Zyminiomokesci1Elektrosenergi2" vbProcedure="false">'[1]Forma 9'!$AC$121</definedName>
    <definedName function="false" hidden="false" name="SIS062_F_Zyminiomokesci1Geriamojovande1" vbProcedure="false">'[1]Forma 9'!$AA$121</definedName>
    <definedName function="false" hidden="false" name="SIS062_F_Zyminiomokesci1Paslaugaproduk8" vbProcedure="false">'[1]Forma 9'!$AB$121</definedName>
    <definedName function="false" hidden="false" name="SIS062_F_Zyminiomokesci1Paslaugaproduk9" vbProcedure="false">'[1]Forma 9'!$AD$121</definedName>
    <definedName function="false" hidden="false" name="SIS063_F_Administracine1Geriamojovande1" vbProcedure="false">'[1]Forma 10'!$AA$62</definedName>
    <definedName function="false" hidden="false" name="SIS063_F_Administracine1Kogeneracinese1" vbProcedure="false">'[1]Forma 10'!$I$62</definedName>
    <definedName function="false" hidden="false" name="SIS063_F_Administracine1Kogeneracinese2" vbProcedure="false">'[1]Forma 10'!$K$62</definedName>
    <definedName function="false" hidden="false" name="SIS063_F_Administracine1Paslaugaproduk8" vbProcedure="false">'[1]Forma 10'!$AB$62</definedName>
    <definedName function="false" hidden="false" name="SIS063_F_Administracine1Paslaugaproduk9" vbProcedure="false">'[1]Forma 10'!$AD$62</definedName>
    <definedName function="false" hidden="false" name="SIS063_F_Administracine2Balansavimasce2" vbProcedure="false">'[1]Forma 10'!$AK$130</definedName>
    <definedName function="false" hidden="false" name="SIS063_F_Administracine2Balansavimasce3" vbProcedure="false">'[1]Forma 10'!$BC$130</definedName>
    <definedName function="false" hidden="false" name="SIS063_F_Administracine2Balansavimasce4" vbProcedure="false">'[1]Forma 10'!$BU$130</definedName>
    <definedName function="false" hidden="false" name="SIS063_F_Administracine2Balansavimasce5" vbProcedure="false">'[1]Forma 10'!$CM$130</definedName>
    <definedName function="false" hidden="false" name="SIS063_F_Administracine2Balansavimasce6" vbProcedure="false">'[1]Forma 10'!$DE$130</definedName>
    <definedName function="false" hidden="false" name="SIS063_F_Administracine2Balansavimasce7" vbProcedure="false">'[1]Forma 10'!$DW$130</definedName>
    <definedName function="false" hidden="false" name="SIS063_F_Administracine2Balansavimasce8" vbProcedure="false">'[1]Forma 10'!$EO$130</definedName>
    <definedName function="false" hidden="false" name="SIS063_F_Administracine2Geriamojovande1" vbProcedure="false">'[1]Forma 10'!$AA$130</definedName>
    <definedName function="false" hidden="false" name="SIS063_F_Administracine2Karstovandensa2" vbProcedure="false">'[1]Forma 10'!$AP$130</definedName>
    <definedName function="false" hidden="false" name="SIS063_F_Administracine2Karstovandensa3" vbProcedure="false">'[1]Forma 10'!$BH$130</definedName>
    <definedName function="false" hidden="false" name="SIS063_F_Administracine2Karstovandensa4" vbProcedure="false">'[1]Forma 10'!$BZ$130</definedName>
    <definedName function="false" hidden="false" name="SIS063_F_Administracine2Karstovandensa5" vbProcedure="false">'[1]Forma 10'!$CR$130</definedName>
    <definedName function="false" hidden="false" name="SIS063_F_Administracine2Karstovandensa6" vbProcedure="false">'[1]Forma 10'!$DJ$130</definedName>
    <definedName function="false" hidden="false" name="SIS063_F_Administracine2Karstovandensa7" vbProcedure="false">'[1]Forma 10'!$EB$130</definedName>
    <definedName function="false" hidden="false" name="SIS063_F_Administracine2Karstovandensa8" vbProcedure="false">'[1]Forma 10'!$ET$130</definedName>
    <definedName function="false" hidden="false" name="SIS063_F_Administracine2Karstovandenst11" vbProcedure="false">'[1]Forma 10'!$AN$130</definedName>
    <definedName function="false" hidden="false" name="SIS063_F_Administracine2Karstovandenst12" vbProcedure="false">'[1]Forma 10'!$AO$130</definedName>
    <definedName function="false" hidden="false" name="SIS063_F_Administracine2Karstovandenst13" vbProcedure="false">'[1]Forma 10'!$BF$130</definedName>
    <definedName function="false" hidden="false" name="SIS063_F_Administracine2Karstovandenst14" vbProcedure="false">'[1]Forma 10'!$BG$130</definedName>
    <definedName function="false" hidden="false" name="SIS063_F_Administracine2Karstovandenst15" vbProcedure="false">'[1]Forma 10'!$BX$130</definedName>
    <definedName function="false" hidden="false" name="SIS063_F_Administracine2Karstovandenst16" vbProcedure="false">'[1]Forma 10'!$BY$130</definedName>
    <definedName function="false" hidden="false" name="SIS063_F_Administracine2Karstovandenst17" vbProcedure="false">'[1]Forma 10'!$CP$130</definedName>
    <definedName function="false" hidden="false" name="SIS063_F_Administracine2Karstovandenst18" vbProcedure="false">'[1]Forma 10'!$CQ$130</definedName>
    <definedName function="false" hidden="false" name="SIS063_F_Administracine2Karstovandenst19" vbProcedure="false">'[1]Forma 10'!$DH$130</definedName>
    <definedName function="false" hidden="false" name="SIS063_F_Administracine2Karstovandenst20" vbProcedure="false">'[1]Forma 10'!$DI$130</definedName>
    <definedName function="false" hidden="false" name="SIS063_F_Administracine2Karstovandenst21" vbProcedure="false">'[1]Forma 10'!$DZ$130</definedName>
    <definedName function="false" hidden="false" name="SIS063_F_Administracine2Karstovandenst22" vbProcedure="false">'[1]Forma 10'!$EA$130</definedName>
    <definedName function="false" hidden="false" name="SIS063_F_Administracine2Karstovandenst23" vbProcedure="false">'[1]Forma 10'!$ER$130</definedName>
    <definedName function="false" hidden="false" name="SIS063_F_Administracine2Karstovandenst24" vbProcedure="false">'[1]Forma 10'!$ES$130</definedName>
    <definedName function="false" hidden="false" name="SIS063_F_Administracine2Katiliniuirele10" vbProcedure="false">'[1]Forma 10'!$CI$130</definedName>
    <definedName function="false" hidden="false" name="SIS063_F_Administracine2Katiliniuirele11" vbProcedure="false">'[1]Forma 10'!$CY$130</definedName>
    <definedName function="false" hidden="false" name="SIS063_F_Administracine2Katiliniuirele12" vbProcedure="false">'[1]Forma 10'!$DA$130</definedName>
    <definedName function="false" hidden="false" name="SIS063_F_Administracine2Katiliniuirele13" vbProcedure="false">'[1]Forma 10'!$DQ$130</definedName>
    <definedName function="false" hidden="false" name="SIS063_F_Administracine2Katiliniuirele14" vbProcedure="false">'[1]Forma 10'!$DS$130</definedName>
    <definedName function="false" hidden="false" name="SIS063_F_Administracine2Katiliniuirele15" vbProcedure="false">'[1]Forma 10'!$EI$130</definedName>
    <definedName function="false" hidden="false" name="SIS063_F_Administracine2Katiliniuirele16" vbProcedure="false">'[1]Forma 10'!$EK$130</definedName>
    <definedName function="false" hidden="false" name="SIS063_F_Administracine2Katiliniuirele3" vbProcedure="false">'[1]Forma 10'!$AE$130</definedName>
    <definedName function="false" hidden="false" name="SIS063_F_Administracine2Katiliniuirele4" vbProcedure="false">'[1]Forma 10'!$AG$130</definedName>
    <definedName function="false" hidden="false" name="SIS063_F_Administracine2Katiliniuirele5" vbProcedure="false">'[1]Forma 10'!$AW$130</definedName>
    <definedName function="false" hidden="false" name="SIS063_F_Administracine2Katiliniuirele6" vbProcedure="false">'[1]Forma 10'!$AY$130</definedName>
    <definedName function="false" hidden="false" name="SIS063_F_Administracine2Katiliniuirele7" vbProcedure="false">'[1]Forma 10'!$BO$130</definedName>
    <definedName function="false" hidden="false" name="SIS063_F_Administracine2Katiliniuirele8" vbProcedure="false">'[1]Forma 10'!$BQ$130</definedName>
    <definedName function="false" hidden="false" name="SIS063_F_Administracine2Katiliniuirele9" vbProcedure="false">'[1]Forma 10'!$CG$130</definedName>
    <definedName function="false" hidden="false" name="SIS063_F_Administracine2Kogeneracinese1" vbProcedure="false">'[1]Forma 10'!$I$130</definedName>
    <definedName function="false" hidden="false" name="SIS063_F_Administracine2Kogeneracinese2" vbProcedure="false">'[1]Forma 10'!$K$130</definedName>
    <definedName function="false" hidden="false" name="SIS063_F_Administracine2Paslaugaproduk10" vbProcedure="false">'[1]Forma 10'!$AI$130</definedName>
    <definedName function="false" hidden="false" name="SIS063_F_Administracine2Paslaugaproduk11" vbProcedure="false">'[1]Forma 10'!$AL$130</definedName>
    <definedName function="false" hidden="false" name="SIS063_F_Administracine2Paslaugaproduk12" vbProcedure="false">'[1]Forma 10'!$AM$130</definedName>
    <definedName function="false" hidden="false" name="SIS063_F_Administracine2Paslaugaproduk13" vbProcedure="false">'[1]Forma 10'!$AQ$130</definedName>
    <definedName function="false" hidden="false" name="SIS063_F_Administracine2Paslaugaproduk14" vbProcedure="false">'[1]Forma 10'!$AR$130</definedName>
    <definedName function="false" hidden="false" name="SIS063_F_Administracine2Paslaugaproduk15" vbProcedure="false">'[1]Forma 10'!$AU$130</definedName>
    <definedName function="false" hidden="false" name="SIS063_F_Administracine2Paslaugaproduk16" vbProcedure="false">'[1]Forma 10'!$AV$130</definedName>
    <definedName function="false" hidden="false" name="SIS063_F_Administracine2Paslaugaproduk17" vbProcedure="false">'[1]Forma 10'!$BA$130</definedName>
    <definedName function="false" hidden="false" name="SIS063_F_Administracine2Paslaugaproduk18" vbProcedure="false">'[1]Forma 10'!$BD$130</definedName>
    <definedName function="false" hidden="false" name="SIS063_F_Administracine2Paslaugaproduk19" vbProcedure="false">'[1]Forma 10'!$BE$130</definedName>
    <definedName function="false" hidden="false" name="SIS063_F_Administracine2Paslaugaproduk20" vbProcedure="false">'[1]Forma 10'!$BI$130</definedName>
    <definedName function="false" hidden="false" name="SIS063_F_Administracine2Paslaugaproduk21" vbProcedure="false">'[1]Forma 10'!$BJ$130</definedName>
    <definedName function="false" hidden="false" name="SIS063_F_Administracine2Paslaugaproduk22" vbProcedure="false">'[1]Forma 10'!$BM$130</definedName>
    <definedName function="false" hidden="false" name="SIS063_F_Administracine2Paslaugaproduk23" vbProcedure="false">'[1]Forma 10'!$BN$130</definedName>
    <definedName function="false" hidden="false" name="SIS063_F_Administracine2Paslaugaproduk24" vbProcedure="false">'[1]Forma 10'!$BS$130</definedName>
    <definedName function="false" hidden="false" name="SIS063_F_Administracine2Paslaugaproduk25" vbProcedure="false">'[1]Forma 10'!$BV$130</definedName>
    <definedName function="false" hidden="false" name="SIS063_F_Administracine2Paslaugaproduk26" vbProcedure="false">'[1]Forma 10'!$BW$130</definedName>
    <definedName function="false" hidden="false" name="SIS063_F_Administracine2Paslaugaproduk27" vbProcedure="false">'[1]Forma 10'!$CA$130</definedName>
    <definedName function="false" hidden="false" name="SIS063_F_Administracine2Paslaugaproduk28" vbProcedure="false">'[1]Forma 10'!$CB$130</definedName>
    <definedName function="false" hidden="false" name="SIS063_F_Administracine2Paslaugaproduk29" vbProcedure="false">'[1]Forma 10'!$CE$130</definedName>
    <definedName function="false" hidden="false" name="SIS063_F_Administracine2Paslaugaproduk30" vbProcedure="false">'[1]Forma 10'!$CF$130</definedName>
    <definedName function="false" hidden="false" name="SIS063_F_Administracine2Paslaugaproduk31" vbProcedure="false">'[1]Forma 10'!$CK$130</definedName>
    <definedName function="false" hidden="false" name="SIS063_F_Administracine2Paslaugaproduk32" vbProcedure="false">'[1]Forma 10'!$CN$130</definedName>
    <definedName function="false" hidden="false" name="SIS063_F_Administracine2Paslaugaproduk33" vbProcedure="false">'[1]Forma 10'!$CO$130</definedName>
    <definedName function="false" hidden="false" name="SIS063_F_Administracine2Paslaugaproduk34" vbProcedure="false">'[1]Forma 10'!$CS$130</definedName>
    <definedName function="false" hidden="false" name="SIS063_F_Administracine2Paslaugaproduk35" vbProcedure="false">'[1]Forma 10'!$CT$130</definedName>
    <definedName function="false" hidden="false" name="SIS063_F_Administracine2Paslaugaproduk36" vbProcedure="false">'[1]Forma 10'!$CW$130</definedName>
    <definedName function="false" hidden="false" name="SIS063_F_Administracine2Paslaugaproduk37" vbProcedure="false">'[1]Forma 10'!$CX$130</definedName>
    <definedName function="false" hidden="false" name="SIS063_F_Administracine2Paslaugaproduk38" vbProcedure="false">'[1]Forma 10'!$DC$130</definedName>
    <definedName function="false" hidden="false" name="SIS063_F_Administracine2Paslaugaproduk39" vbProcedure="false">'[1]Forma 10'!$DF$130</definedName>
    <definedName function="false" hidden="false" name="SIS063_F_Administracine2Paslaugaproduk40" vbProcedure="false">'[1]Forma 10'!$DG$130</definedName>
    <definedName function="false" hidden="false" name="SIS063_F_Administracine2Paslaugaproduk41" vbProcedure="false">'[1]Forma 10'!$DK$130</definedName>
    <definedName function="false" hidden="false" name="SIS063_F_Administracine2Paslaugaproduk42" vbProcedure="false">'[1]Forma 10'!$DL$130</definedName>
    <definedName function="false" hidden="false" name="SIS063_F_Administracine2Paslaugaproduk43" vbProcedure="false">'[1]Forma 10'!$DO$130</definedName>
    <definedName function="false" hidden="false" name="SIS063_F_Administracine2Paslaugaproduk44" vbProcedure="false">'[1]Forma 10'!$DP$130</definedName>
    <definedName function="false" hidden="false" name="SIS063_F_Administracine2Paslaugaproduk45" vbProcedure="false">'[1]Forma 10'!$DU$130</definedName>
    <definedName function="false" hidden="false" name="SIS063_F_Administracine2Paslaugaproduk46" vbProcedure="false">'[1]Forma 10'!$DX$130</definedName>
    <definedName function="false" hidden="false" name="SIS063_F_Administracine2Paslaugaproduk47" vbProcedure="false">'[1]Forma 10'!$DY$130</definedName>
    <definedName function="false" hidden="false" name="SIS063_F_Administracine2Paslaugaproduk48" vbProcedure="false">'[1]Forma 10'!$EC$130</definedName>
    <definedName function="false" hidden="false" name="SIS063_F_Administracine2Paslaugaproduk49" vbProcedure="false">'[1]Forma 10'!$ED$130</definedName>
    <definedName function="false" hidden="false" name="SIS063_F_Administracine2Paslaugaproduk50" vbProcedure="false">'[1]Forma 10'!$EG$130</definedName>
    <definedName function="false" hidden="false" name="SIS063_F_Administracine2Paslaugaproduk51" vbProcedure="false">'[1]Forma 10'!$EH$130</definedName>
    <definedName function="false" hidden="false" name="SIS063_F_Administracine2Paslaugaproduk52" vbProcedure="false">'[1]Forma 10'!$EM$130</definedName>
    <definedName function="false" hidden="false" name="SIS063_F_Administracine2Paslaugaproduk53" vbProcedure="false">'[1]Forma 10'!$EP$130</definedName>
    <definedName function="false" hidden="false" name="SIS063_F_Administracine2Paslaugaproduk54" vbProcedure="false">'[1]Forma 10'!$EQ$130</definedName>
    <definedName function="false" hidden="false" name="SIS063_F_Administracine2Paslaugaproduk55" vbProcedure="false">'[1]Forma 10'!$EU$130</definedName>
    <definedName function="false" hidden="false" name="SIS063_F_Administracine2Paslaugaproduk56" vbProcedure="false">'[1]Forma 10'!$EV$130</definedName>
    <definedName function="false" hidden="false" name="SIS063_F_Administracine2Paslaugaproduk57" vbProcedure="false">'[1]Forma 10'!$EY$130</definedName>
    <definedName function="false" hidden="false" name="SIS063_F_Administracine2Paslaugaproduk58" vbProcedure="false">'[1]Forma 10'!$EZ$130</definedName>
    <definedName function="false" hidden="false" name="SIS063_F_Administracine2Paslaugaproduk8" vbProcedure="false">'[1]Forma 10'!$AB$130</definedName>
    <definedName function="false" hidden="false" name="SIS063_F_Administracine2Paslaugaproduk9" vbProcedure="false">'[1]Forma 10'!$AD$130</definedName>
    <definedName function="false" hidden="false" name="SIS063_F_Administracine2Pastatusildymo11" vbProcedure="false">'[1]Forma 10'!$AS$130</definedName>
    <definedName function="false" hidden="false" name="SIS063_F_Administracine2Pastatusildymo12" vbProcedure="false">'[1]Forma 10'!$AT$130</definedName>
    <definedName function="false" hidden="false" name="SIS063_F_Administracine2Pastatusildymo13" vbProcedure="false">'[1]Forma 10'!$BK$130</definedName>
    <definedName function="false" hidden="false" name="SIS063_F_Administracine2Pastatusildymo14" vbProcedure="false">'[1]Forma 10'!$BL$130</definedName>
    <definedName function="false" hidden="false" name="SIS063_F_Administracine2Pastatusildymo15" vbProcedure="false">'[1]Forma 10'!$CC$130</definedName>
    <definedName function="false" hidden="false" name="SIS063_F_Administracine2Pastatusildymo16" vbProcedure="false">'[1]Forma 10'!$CD$130</definedName>
    <definedName function="false" hidden="false" name="SIS063_F_Administracine2Pastatusildymo17" vbProcedure="false">'[1]Forma 10'!$CU$130</definedName>
    <definedName function="false" hidden="false" name="SIS063_F_Administracine2Pastatusildymo18" vbProcedure="false">'[1]Forma 10'!$CV$130</definedName>
    <definedName function="false" hidden="false" name="SIS063_F_Administracine2Pastatusildymo19" vbProcedure="false">'[1]Forma 10'!$DM$130</definedName>
    <definedName function="false" hidden="false" name="SIS063_F_Administracine2Pastatusildymo20" vbProcedure="false">'[1]Forma 10'!$DN$130</definedName>
    <definedName function="false" hidden="false" name="SIS063_F_Administracine2Pastatusildymo21" vbProcedure="false">'[1]Forma 10'!$EE$130</definedName>
    <definedName function="false" hidden="false" name="SIS063_F_Administracine2Pastatusildymo22" vbProcedure="false">'[1]Forma 10'!$EF$130</definedName>
    <definedName function="false" hidden="false" name="SIS063_F_Administracine2Pastatusildymo23" vbProcedure="false">'[1]Forma 10'!$EW$130</definedName>
    <definedName function="false" hidden="false" name="SIS063_F_Administracine2Pastatusildymo24" vbProcedure="false">'[1]Forma 10'!$EX$130</definedName>
    <definedName function="false" hidden="false" name="SIS063_F_Administracine2Silumosperdavi10" vbProcedure="false">'[1]Forma 10'!$AJ$130</definedName>
    <definedName function="false" hidden="false" name="SIS063_F_Administracine2Silumosperdavi11" vbProcedure="false">'[1]Forma 10'!$BB$130</definedName>
    <definedName function="false" hidden="false" name="SIS063_F_Administracine2Silumosperdavi12" vbProcedure="false">'[1]Forma 10'!$BT$130</definedName>
    <definedName function="false" hidden="false" name="SIS063_F_Administracine2Silumosperdavi13" vbProcedure="false">'[1]Forma 10'!$CL$130</definedName>
    <definedName function="false" hidden="false" name="SIS063_F_Administracine2Silumosperdavi14" vbProcedure="false">'[1]Forma 10'!$DD$130</definedName>
    <definedName function="false" hidden="false" name="SIS063_F_Administracine2Silumosperdavi15" vbProcedure="false">'[1]Forma 10'!$DV$130</definedName>
    <definedName function="false" hidden="false" name="SIS063_F_Administracine2Silumosperdavi16" vbProcedure="false">'[1]Forma 10'!$EN$130</definedName>
    <definedName function="false" hidden="false" name="SIS063_F_Aplinkostarsos1Geriamojovande1" vbProcedure="false">'[1]Forma 10'!$AA$119</definedName>
    <definedName function="false" hidden="false" name="SIS063_F_Aplinkostarsos1Kogeneracinese1" vbProcedure="false">'[1]Forma 10'!$I$119</definedName>
    <definedName function="false" hidden="false" name="SIS063_F_Aplinkostarsos1Kogeneracinese2" vbProcedure="false">'[1]Forma 10'!$K$119</definedName>
    <definedName function="false" hidden="false" name="SIS063_F_Aplinkostarsos1Paslaugaproduk8" vbProcedure="false">'[1]Forma 10'!$AB$119</definedName>
    <definedName function="false" hidden="false" name="SIS063_F_Aplinkostarsos1Paslaugaproduk9" vbProcedure="false">'[1]Forma 10'!$AD$119</definedName>
    <definedName function="false" hidden="false" name="SIS063_F_Apsauginiaiird1Geriamojovande1" vbProcedure="false">'[1]Forma 10'!$AA$110</definedName>
    <definedName function="false" hidden="false" name="SIS063_F_Apsauginiaiird1Kogeneracinese1" vbProcedure="false">'[1]Forma 10'!$I$110</definedName>
    <definedName function="false" hidden="false" name="SIS063_F_Apsauginiaiird1Kogeneracinese2" vbProcedure="false">'[1]Forma 10'!$K$110</definedName>
    <definedName function="false" hidden="false" name="SIS063_F_Apsauginiaiird1Paslaugaproduk8" vbProcedure="false">'[1]Forma 10'!$AB$110</definedName>
    <definedName function="false" hidden="false" name="SIS063_F_Apsauginiaiird1Paslaugaproduk9" vbProcedure="false">'[1]Forma 10'!$AD$110</definedName>
    <definedName function="false" hidden="false" name="SIS063_F_Apyvartiniutar1Kogeneracinese1" vbProcedure="false">'[1]Forma 10'!$I$37</definedName>
    <definedName function="false" hidden="false" name="SIS063_F_Apyvartiniutar1Kogeneracinese2" vbProcedure="false">'[1]Forma 10'!$K$37</definedName>
    <definedName function="false" hidden="false" name="SIS063_F_Apyvartiniutar2Geriamojovande1" vbProcedure="false">'[1]Forma 10'!$AA$38</definedName>
    <definedName function="false" hidden="false" name="SIS063_F_Apyvartiniutar2Kogeneracinese1" vbProcedure="false">'[1]Forma 10'!$I$38</definedName>
    <definedName function="false" hidden="false" name="SIS063_F_Apyvartiniutar2Kogeneracinese2" vbProcedure="false">'[1]Forma 10'!$K$38</definedName>
    <definedName function="false" hidden="false" name="SIS063_F_Apyvartiniutar2Paslaugaproduk8" vbProcedure="false">'[1]Forma 10'!$AB$38</definedName>
    <definedName function="false" hidden="false" name="SIS063_F_Apyvartiniutar2Paslaugaproduk9" vbProcedure="false">'[1]Forma 10'!$AD$38</definedName>
    <definedName function="false" hidden="false" name="SIS063_F_Atsiskaitomuju1Geriamojovande1" vbProcedure="false">'[1]Forma 10'!$AA$88</definedName>
    <definedName function="false" hidden="false" name="SIS063_F_Atsiskaitomuju1Kogeneracinese1" vbProcedure="false">'[1]Forma 10'!$I$88</definedName>
    <definedName function="false" hidden="false" name="SIS063_F_Atsiskaitomuju1Kogeneracinese2" vbProcedure="false">'[1]Forma 10'!$K$88</definedName>
    <definedName function="false" hidden="false" name="SIS063_F_Atsiskaitomuju1Paslaugaproduk8" vbProcedure="false">'[1]Forma 10'!$AB$88</definedName>
    <definedName function="false" hidden="false" name="SIS063_F_Atsiskaitomuju1Paslaugaproduk9" vbProcedure="false">'[1]Forma 10'!$AD$88</definedName>
    <definedName function="false" hidden="false" name="SIS063_F_Auditofinansin1Geriamojovande1" vbProcedure="false">'[1]Forma 10'!$AA$160</definedName>
    <definedName function="false" hidden="false" name="SIS063_F_Auditofinansin1Kogeneracinese1" vbProcedure="false">'[1]Forma 10'!$I$160</definedName>
    <definedName function="false" hidden="false" name="SIS063_F_Auditofinansin1Kogeneracinese2" vbProcedure="false">'[1]Forma 10'!$K$160</definedName>
    <definedName function="false" hidden="false" name="SIS063_F_Auditofinansin1Paslaugaproduk8" vbProcedure="false">'[1]Forma 10'!$AB$160</definedName>
    <definedName function="false" hidden="false" name="SIS063_F_Auditofinansin1Paslaugaproduk9" vbProcedure="false">'[1]Forma 10'!$AD$160</definedName>
    <definedName function="false" hidden="false" name="SIS063_F_Auditokitosana1Geriamojovande1" vbProcedure="false">'[1]Forma 10'!$AA$162</definedName>
    <definedName function="false" hidden="false" name="SIS063_F_Auditokitosana1Kogeneracinese1" vbProcedure="false">'[1]Forma 10'!$I$162</definedName>
    <definedName function="false" hidden="false" name="SIS063_F_Auditokitosana1Kogeneracinese2" vbProcedure="false">'[1]Forma 10'!$K$162</definedName>
    <definedName function="false" hidden="false" name="SIS063_F_Auditokitosana1Paslaugaproduk8" vbProcedure="false">'[1]Forma 10'!$AB$162</definedName>
    <definedName function="false" hidden="false" name="SIS063_F_Auditokitosana1Paslaugaproduk9" vbProcedure="false">'[1]Forma 10'!$AD$162</definedName>
    <definedName function="false" hidden="false" name="SIS063_F_Auditoreguliuo1Geriamojovande1" vbProcedure="false">'[1]Forma 10'!$AA$161</definedName>
    <definedName function="false" hidden="false" name="SIS063_F_Auditoreguliuo1Kogeneracinese1" vbProcedure="false">'[1]Forma 10'!$I$161</definedName>
    <definedName function="false" hidden="false" name="SIS063_F_Auditoreguliuo1Kogeneracinese2" vbProcedure="false">'[1]Forma 10'!$K$161</definedName>
    <definedName function="false" hidden="false" name="SIS063_F_Auditoreguliuo1Paslaugaproduk8" vbProcedure="false">'[1]Forma 10'!$AB$161</definedName>
    <definedName function="false" hidden="false" name="SIS063_F_Auditoreguliuo1Paslaugaproduk9" vbProcedure="false">'[1]Forma 10'!$AD$161</definedName>
    <definedName function="false" hidden="false" name="SIS063_F_Bankopaslauguk1Geriamojovande1" vbProcedure="false">'[1]Forma 10'!$AA$125</definedName>
    <definedName function="false" hidden="false" name="SIS063_F_Bankopaslauguk1Kogeneracinese1" vbProcedure="false">'[1]Forma 10'!$I$125</definedName>
    <definedName function="false" hidden="false" name="SIS063_F_Bankopaslauguk1Kogeneracinese2" vbProcedure="false">'[1]Forma 10'!$K$125</definedName>
    <definedName function="false" hidden="false" name="SIS063_F_Bankopaslauguk1Paslaugaproduk8" vbProcedure="false">'[1]Forma 10'!$AB$125</definedName>
    <definedName function="false" hidden="false" name="SIS063_F_Bankopaslauguk1Paslaugaproduk9" vbProcedure="false">'[1]Forma 10'!$AD$125</definedName>
    <definedName function="false" hidden="false" name="SIS063_F_Beviltiskossko1Geriamojovande1" vbProcedure="false">'[1]Forma 10'!$AA$168</definedName>
    <definedName function="false" hidden="false" name="SIS063_F_Beviltiskossko1Kogeneracinese1" vbProcedure="false">'[1]Forma 10'!$I$168</definedName>
    <definedName function="false" hidden="false" name="SIS063_F_Beviltiskossko1Kogeneracinese2" vbProcedure="false">'[1]Forma 10'!$K$168</definedName>
    <definedName function="false" hidden="false" name="SIS063_F_Beviltiskossko1Paslaugaproduk8" vbProcedure="false">'[1]Forma 10'!$AB$168</definedName>
    <definedName function="false" hidden="false" name="SIS063_F_Beviltiskossko1Paslaugaproduk9" vbProcedure="false">'[1]Forma 10'!$AD$168</definedName>
    <definedName function="false" hidden="false" name="SIS063_F_Cheminesmedzia1Geriamojovande1" vbProcedure="false">'[1]Forma 10'!$AA$46</definedName>
    <definedName function="false" hidden="false" name="SIS063_F_Cheminesmedzia1Kogeneracinese1" vbProcedure="false">'[1]Forma 10'!$I$46</definedName>
    <definedName function="false" hidden="false" name="SIS063_F_Cheminesmedzia1Kogeneracinese2" vbProcedure="false">'[1]Forma 10'!$K$46</definedName>
    <definedName function="false" hidden="false" name="SIS063_F_Cheminesmedzia1Paslaugaproduk8" vbProcedure="false">'[1]Forma 10'!$AB$46</definedName>
    <definedName function="false" hidden="false" name="SIS063_F_Cheminesmedzia1Paslaugaproduk9" vbProcedure="false">'[1]Forma 10'!$AD$46</definedName>
    <definedName function="false" hidden="false" name="SIS063_F_Darbdavioimoku1Geriamojovande1" vbProcedure="false">'[1]Forma 10'!$AA$106</definedName>
    <definedName function="false" hidden="false" name="SIS063_F_Darbdavioimoku1Kogeneracinese1" vbProcedure="false">'[1]Forma 10'!$I$106</definedName>
    <definedName function="false" hidden="false" name="SIS063_F_Darbdavioimoku1Kogeneracinese2" vbProcedure="false">'[1]Forma 10'!$K$106</definedName>
    <definedName function="false" hidden="false" name="SIS063_F_Darbdavioimoku1Paslaugaproduk8" vbProcedure="false">'[1]Forma 10'!$AB$106</definedName>
    <definedName function="false" hidden="false" name="SIS063_F_Darbdavioimoku1Paslaugaproduk9" vbProcedure="false">'[1]Forma 10'!$AD$106</definedName>
    <definedName function="false" hidden="false" name="SIS063_F_Darbouzmokesci1Geriamojovande1" vbProcedure="false">'[1]Forma 10'!$AA$105</definedName>
    <definedName function="false" hidden="false" name="SIS063_F_Darbouzmokesci1Kogeneracinese1" vbProcedure="false">'[1]Forma 10'!$I$105</definedName>
    <definedName function="false" hidden="false" name="SIS063_F_Darbouzmokesci1Kogeneracinese2" vbProcedure="false">'[1]Forma 10'!$K$105</definedName>
    <definedName function="false" hidden="false" name="SIS063_F_Darbouzmokesci1Paslaugaproduk8" vbProcedure="false">'[1]Forma 10'!$AB$105</definedName>
    <definedName function="false" hidden="false" name="SIS063_F_Darbouzmokesci1Paslaugaproduk9" vbProcedure="false">'[1]Forma 10'!$AD$105</definedName>
    <definedName function="false" hidden="false" name="SIS063_F_Einamojoremont1Balansavimasce2" vbProcedure="false">'[1]Forma 10'!$AK$77</definedName>
    <definedName function="false" hidden="false" name="SIS063_F_Einamojoremont1Balansavimasce3" vbProcedure="false">'[1]Forma 10'!$BC$77</definedName>
    <definedName function="false" hidden="false" name="SIS063_F_Einamojoremont1Balansavimasce4" vbProcedure="false">'[1]Forma 10'!$BU$77</definedName>
    <definedName function="false" hidden="false" name="SIS063_F_Einamojoremont1Balansavimasce5" vbProcedure="false">'[1]Forma 10'!$CM$77</definedName>
    <definedName function="false" hidden="false" name="SIS063_F_Einamojoremont1Balansavimasce6" vbProcedure="false">'[1]Forma 10'!$DE$77</definedName>
    <definedName function="false" hidden="false" name="SIS063_F_Einamojoremont1Balansavimasce7" vbProcedure="false">'[1]Forma 10'!$DW$77</definedName>
    <definedName function="false" hidden="false" name="SIS063_F_Einamojoremont1Balansavimasce8" vbProcedure="false">'[1]Forma 10'!$EO$77</definedName>
    <definedName function="false" hidden="false" name="SIS063_F_Einamojoremont1Geriamojovande1" vbProcedure="false">'[1]Forma 10'!$AA$77</definedName>
    <definedName function="false" hidden="false" name="SIS063_F_Einamojoremont1Karstovandensa2" vbProcedure="false">'[1]Forma 10'!$AP$77</definedName>
    <definedName function="false" hidden="false" name="SIS063_F_Einamojoremont1Karstovandensa3" vbProcedure="false">'[1]Forma 10'!$BH$77</definedName>
    <definedName function="false" hidden="false" name="SIS063_F_Einamojoremont1Karstovandensa4" vbProcedure="false">'[1]Forma 10'!$BZ$77</definedName>
    <definedName function="false" hidden="false" name="SIS063_F_Einamojoremont1Karstovandensa5" vbProcedure="false">'[1]Forma 10'!$CR$77</definedName>
    <definedName function="false" hidden="false" name="SIS063_F_Einamojoremont1Karstovandensa6" vbProcedure="false">'[1]Forma 10'!$DJ$77</definedName>
    <definedName function="false" hidden="false" name="SIS063_F_Einamojoremont1Karstovandensa7" vbProcedure="false">'[1]Forma 10'!$EB$77</definedName>
    <definedName function="false" hidden="false" name="SIS063_F_Einamojoremont1Karstovandensa8" vbProcedure="false">'[1]Forma 10'!$ET$77</definedName>
    <definedName function="false" hidden="false" name="SIS063_F_Einamojoremont1Karstovandenst11" vbProcedure="false">'[1]Forma 10'!$AN$77</definedName>
    <definedName function="false" hidden="false" name="SIS063_F_Einamojoremont1Karstovandenst12" vbProcedure="false">'[1]Forma 10'!$AO$77</definedName>
    <definedName function="false" hidden="false" name="SIS063_F_Einamojoremont1Karstovandenst13" vbProcedure="false">'[1]Forma 10'!$BF$77</definedName>
    <definedName function="false" hidden="false" name="SIS063_F_Einamojoremont1Karstovandenst14" vbProcedure="false">'[1]Forma 10'!$BG$77</definedName>
    <definedName function="false" hidden="false" name="SIS063_F_Einamojoremont1Karstovandenst15" vbProcedure="false">'[1]Forma 10'!$BX$77</definedName>
    <definedName function="false" hidden="false" name="SIS063_F_Einamojoremont1Karstovandenst16" vbProcedure="false">'[1]Forma 10'!$BY$77</definedName>
    <definedName function="false" hidden="false" name="SIS063_F_Einamojoremont1Karstovandenst17" vbProcedure="false">'[1]Forma 10'!$CP$77</definedName>
    <definedName function="false" hidden="false" name="SIS063_F_Einamojoremont1Karstovandenst18" vbProcedure="false">'[1]Forma 10'!$CQ$77</definedName>
    <definedName function="false" hidden="false" name="SIS063_F_Einamojoremont1Karstovandenst19" vbProcedure="false">'[1]Forma 10'!$DH$77</definedName>
    <definedName function="false" hidden="false" name="SIS063_F_Einamojoremont1Karstovandenst20" vbProcedure="false">'[1]Forma 10'!$DI$77</definedName>
    <definedName function="false" hidden="false" name="SIS063_F_Einamojoremont1Karstovandenst21" vbProcedure="false">'[1]Forma 10'!$DZ$77</definedName>
    <definedName function="false" hidden="false" name="SIS063_F_Einamojoremont1Karstovandenst22" vbProcedure="false">'[1]Forma 10'!$EA$77</definedName>
    <definedName function="false" hidden="false" name="SIS063_F_Einamojoremont1Karstovandenst23" vbProcedure="false">'[1]Forma 10'!$ER$77</definedName>
    <definedName function="false" hidden="false" name="SIS063_F_Einamojoremont1Karstovandenst24" vbProcedure="false">'[1]Forma 10'!$ES$77</definedName>
    <definedName function="false" hidden="false" name="SIS063_F_Einamojoremont1Katiliniuirele10" vbProcedure="false">'[1]Forma 10'!$CI$77</definedName>
    <definedName function="false" hidden="false" name="SIS063_F_Einamojoremont1Katiliniuirele11" vbProcedure="false">'[1]Forma 10'!$CY$77</definedName>
    <definedName function="false" hidden="false" name="SIS063_F_Einamojoremont1Katiliniuirele12" vbProcedure="false">'[1]Forma 10'!$DA$77</definedName>
    <definedName function="false" hidden="false" name="SIS063_F_Einamojoremont1Katiliniuirele13" vbProcedure="false">'[1]Forma 10'!$DQ$77</definedName>
    <definedName function="false" hidden="false" name="SIS063_F_Einamojoremont1Katiliniuirele14" vbProcedure="false">'[1]Forma 10'!$DS$77</definedName>
    <definedName function="false" hidden="false" name="SIS063_F_Einamojoremont1Katiliniuirele15" vbProcedure="false">'[1]Forma 10'!$EI$77</definedName>
    <definedName function="false" hidden="false" name="SIS063_F_Einamojoremont1Katiliniuirele16" vbProcedure="false">'[1]Forma 10'!$EK$77</definedName>
    <definedName function="false" hidden="false" name="SIS063_F_Einamojoremont1Katiliniuirele3" vbProcedure="false">'[1]Forma 10'!$AE$77</definedName>
    <definedName function="false" hidden="false" name="SIS063_F_Einamojoremont1Katiliniuirele4" vbProcedure="false">'[1]Forma 10'!$AG$77</definedName>
    <definedName function="false" hidden="false" name="SIS063_F_Einamojoremont1Katiliniuirele5" vbProcedure="false">'[1]Forma 10'!$AW$77</definedName>
    <definedName function="false" hidden="false" name="SIS063_F_Einamojoremont1Katiliniuirele6" vbProcedure="false">'[1]Forma 10'!$AY$77</definedName>
    <definedName function="false" hidden="false" name="SIS063_F_Einamojoremont1Katiliniuirele7" vbProcedure="false">'[1]Forma 10'!$BO$77</definedName>
    <definedName function="false" hidden="false" name="SIS063_F_Einamojoremont1Katiliniuirele8" vbProcedure="false">'[1]Forma 10'!$BQ$77</definedName>
    <definedName function="false" hidden="false" name="SIS063_F_Einamojoremont1Katiliniuirele9" vbProcedure="false">'[1]Forma 10'!$CG$77</definedName>
    <definedName function="false" hidden="false" name="SIS063_F_Einamojoremont1Kogeneracinese1" vbProcedure="false">'[1]Forma 10'!$I$77</definedName>
    <definedName function="false" hidden="false" name="SIS063_F_Einamojoremont1Kogeneracinese2" vbProcedure="false">'[1]Forma 10'!$K$77</definedName>
    <definedName function="false" hidden="false" name="SIS063_F_Einamojoremont1Paslaugaproduk10" vbProcedure="false">'[1]Forma 10'!$AI$77</definedName>
    <definedName function="false" hidden="false" name="SIS063_F_Einamojoremont1Paslaugaproduk11" vbProcedure="false">'[1]Forma 10'!$AL$77</definedName>
    <definedName function="false" hidden="false" name="SIS063_F_Einamojoremont1Paslaugaproduk12" vbProcedure="false">'[1]Forma 10'!$AM$77</definedName>
    <definedName function="false" hidden="false" name="SIS063_F_Einamojoremont1Paslaugaproduk13" vbProcedure="false">'[1]Forma 10'!$AQ$77</definedName>
    <definedName function="false" hidden="false" name="SIS063_F_Einamojoremont1Paslaugaproduk14" vbProcedure="false">'[1]Forma 10'!$AR$77</definedName>
    <definedName function="false" hidden="false" name="SIS063_F_Einamojoremont1Paslaugaproduk15" vbProcedure="false">'[1]Forma 10'!$AU$77</definedName>
    <definedName function="false" hidden="false" name="SIS063_F_Einamojoremont1Paslaugaproduk16" vbProcedure="false">'[1]Forma 10'!$AV$77</definedName>
    <definedName function="false" hidden="false" name="SIS063_F_Einamojoremont1Paslaugaproduk17" vbProcedure="false">'[1]Forma 10'!$BA$77</definedName>
    <definedName function="false" hidden="false" name="SIS063_F_Einamojoremont1Paslaugaproduk18" vbProcedure="false">'[1]Forma 10'!$BD$77</definedName>
    <definedName function="false" hidden="false" name="SIS063_F_Einamojoremont1Paslaugaproduk19" vbProcedure="false">'[1]Forma 10'!$BE$77</definedName>
    <definedName function="false" hidden="false" name="SIS063_F_Einamojoremont1Paslaugaproduk20" vbProcedure="false">'[1]Forma 10'!$BI$77</definedName>
    <definedName function="false" hidden="false" name="SIS063_F_Einamojoremont1Paslaugaproduk21" vbProcedure="false">'[1]Forma 10'!$BJ$77</definedName>
    <definedName function="false" hidden="false" name="SIS063_F_Einamojoremont1Paslaugaproduk22" vbProcedure="false">'[1]Forma 10'!$BM$77</definedName>
    <definedName function="false" hidden="false" name="SIS063_F_Einamojoremont1Paslaugaproduk23" vbProcedure="false">'[1]Forma 10'!$BN$77</definedName>
    <definedName function="false" hidden="false" name="SIS063_F_Einamojoremont1Paslaugaproduk24" vbProcedure="false">'[1]Forma 10'!$BS$77</definedName>
    <definedName function="false" hidden="false" name="SIS063_F_Einamojoremont1Paslaugaproduk25" vbProcedure="false">'[1]Forma 10'!$BV$77</definedName>
    <definedName function="false" hidden="false" name="SIS063_F_Einamojoremont1Paslaugaproduk26" vbProcedure="false">'[1]Forma 10'!$BW$77</definedName>
    <definedName function="false" hidden="false" name="SIS063_F_Einamojoremont1Paslaugaproduk27" vbProcedure="false">'[1]Forma 10'!$CA$77</definedName>
    <definedName function="false" hidden="false" name="SIS063_F_Einamojoremont1Paslaugaproduk28" vbProcedure="false">'[1]Forma 10'!$CB$77</definedName>
    <definedName function="false" hidden="false" name="SIS063_F_Einamojoremont1Paslaugaproduk29" vbProcedure="false">'[1]Forma 10'!$CE$77</definedName>
    <definedName function="false" hidden="false" name="SIS063_F_Einamojoremont1Paslaugaproduk30" vbProcedure="false">'[1]Forma 10'!$CF$77</definedName>
    <definedName function="false" hidden="false" name="SIS063_F_Einamojoremont1Paslaugaproduk31" vbProcedure="false">'[1]Forma 10'!$CK$77</definedName>
    <definedName function="false" hidden="false" name="SIS063_F_Einamojoremont1Paslaugaproduk32" vbProcedure="false">'[1]Forma 10'!$CN$77</definedName>
    <definedName function="false" hidden="false" name="SIS063_F_Einamojoremont1Paslaugaproduk33" vbProcedure="false">'[1]Forma 10'!$CO$77</definedName>
    <definedName function="false" hidden="false" name="SIS063_F_Einamojoremont1Paslaugaproduk34" vbProcedure="false">'[1]Forma 10'!$CS$77</definedName>
    <definedName function="false" hidden="false" name="SIS063_F_Einamojoremont1Paslaugaproduk35" vbProcedure="false">'[1]Forma 10'!$CT$77</definedName>
    <definedName function="false" hidden="false" name="SIS063_F_Einamojoremont1Paslaugaproduk36" vbProcedure="false">'[1]Forma 10'!$CW$77</definedName>
    <definedName function="false" hidden="false" name="SIS063_F_Einamojoremont1Paslaugaproduk37" vbProcedure="false">'[1]Forma 10'!$CX$77</definedName>
    <definedName function="false" hidden="false" name="SIS063_F_Einamojoremont1Paslaugaproduk38" vbProcedure="false">'[1]Forma 10'!$DC$77</definedName>
    <definedName function="false" hidden="false" name="SIS063_F_Einamojoremont1Paslaugaproduk39" vbProcedure="false">'[1]Forma 10'!$DF$77</definedName>
    <definedName function="false" hidden="false" name="SIS063_F_Einamojoremont1Paslaugaproduk40" vbProcedure="false">'[1]Forma 10'!$DG$77</definedName>
    <definedName function="false" hidden="false" name="SIS063_F_Einamojoremont1Paslaugaproduk41" vbProcedure="false">'[1]Forma 10'!$DK$77</definedName>
    <definedName function="false" hidden="false" name="SIS063_F_Einamojoremont1Paslaugaproduk42" vbProcedure="false">'[1]Forma 10'!$DL$77</definedName>
    <definedName function="false" hidden="false" name="SIS063_F_Einamojoremont1Paslaugaproduk43" vbProcedure="false">'[1]Forma 10'!$DO$77</definedName>
    <definedName function="false" hidden="false" name="SIS063_F_Einamojoremont1Paslaugaproduk44" vbProcedure="false">'[1]Forma 10'!$DP$77</definedName>
    <definedName function="false" hidden="false" name="SIS063_F_Einamojoremont1Paslaugaproduk45" vbProcedure="false">'[1]Forma 10'!$DU$77</definedName>
    <definedName function="false" hidden="false" name="SIS063_F_Einamojoremont1Paslaugaproduk46" vbProcedure="false">'[1]Forma 10'!$DX$77</definedName>
    <definedName function="false" hidden="false" name="SIS063_F_Einamojoremont1Paslaugaproduk47" vbProcedure="false">'[1]Forma 10'!$DY$77</definedName>
    <definedName function="false" hidden="false" name="SIS063_F_Einamojoremont1Paslaugaproduk48" vbProcedure="false">'[1]Forma 10'!$EC$77</definedName>
    <definedName function="false" hidden="false" name="SIS063_F_Einamojoremont1Paslaugaproduk49" vbProcedure="false">'[1]Forma 10'!$ED$77</definedName>
    <definedName function="false" hidden="false" name="SIS063_F_Einamojoremont1Paslaugaproduk50" vbProcedure="false">'[1]Forma 10'!$EG$77</definedName>
    <definedName function="false" hidden="false" name="SIS063_F_Einamojoremont1Paslaugaproduk51" vbProcedure="false">'[1]Forma 10'!$EH$77</definedName>
    <definedName function="false" hidden="false" name="SIS063_F_Einamojoremont1Paslaugaproduk52" vbProcedure="false">'[1]Forma 10'!$EM$77</definedName>
    <definedName function="false" hidden="false" name="SIS063_F_Einamojoremont1Paslaugaproduk53" vbProcedure="false">'[1]Forma 10'!$EP$77</definedName>
    <definedName function="false" hidden="false" name="SIS063_F_Einamojoremont1Paslaugaproduk54" vbProcedure="false">'[1]Forma 10'!$EQ$77</definedName>
    <definedName function="false" hidden="false" name="SIS063_F_Einamojoremont1Paslaugaproduk55" vbProcedure="false">'[1]Forma 10'!$EU$77</definedName>
    <definedName function="false" hidden="false" name="SIS063_F_Einamojoremont1Paslaugaproduk56" vbProcedure="false">'[1]Forma 10'!$EV$77</definedName>
    <definedName function="false" hidden="false" name="SIS063_F_Einamojoremont1Paslaugaproduk57" vbProcedure="false">'[1]Forma 10'!$EY$77</definedName>
    <definedName function="false" hidden="false" name="SIS063_F_Einamojoremont1Paslaugaproduk58" vbProcedure="false">'[1]Forma 10'!$EZ$77</definedName>
    <definedName function="false" hidden="false" name="SIS063_F_Einamojoremont1Paslaugaproduk8" vbProcedure="false">'[1]Forma 10'!$AB$77</definedName>
    <definedName function="false" hidden="false" name="SIS063_F_Einamojoremont1Paslaugaproduk9" vbProcedure="false">'[1]Forma 10'!$AD$77</definedName>
    <definedName function="false" hidden="false" name="SIS063_F_Einamojoremont1Pastatusildymo11" vbProcedure="false">'[1]Forma 10'!$AS$77</definedName>
    <definedName function="false" hidden="false" name="SIS063_F_Einamojoremont1Pastatusildymo12" vbProcedure="false">'[1]Forma 10'!$AT$77</definedName>
    <definedName function="false" hidden="false" name="SIS063_F_Einamojoremont1Pastatusildymo13" vbProcedure="false">'[1]Forma 10'!$BK$77</definedName>
    <definedName function="false" hidden="false" name="SIS063_F_Einamojoremont1Pastatusildymo14" vbProcedure="false">'[1]Forma 10'!$BL$77</definedName>
    <definedName function="false" hidden="false" name="SIS063_F_Einamojoremont1Pastatusildymo15" vbProcedure="false">'[1]Forma 10'!$CC$77</definedName>
    <definedName function="false" hidden="false" name="SIS063_F_Einamojoremont1Pastatusildymo16" vbProcedure="false">'[1]Forma 10'!$CD$77</definedName>
    <definedName function="false" hidden="false" name="SIS063_F_Einamojoremont1Pastatusildymo17" vbProcedure="false">'[1]Forma 10'!$CU$77</definedName>
    <definedName function="false" hidden="false" name="SIS063_F_Einamojoremont1Pastatusildymo18" vbProcedure="false">'[1]Forma 10'!$CV$77</definedName>
    <definedName function="false" hidden="false" name="SIS063_F_Einamojoremont1Pastatusildymo19" vbProcedure="false">'[1]Forma 10'!$DM$77</definedName>
    <definedName function="false" hidden="false" name="SIS063_F_Einamojoremont1Pastatusildymo20" vbProcedure="false">'[1]Forma 10'!$DN$77</definedName>
    <definedName function="false" hidden="false" name="SIS063_F_Einamojoremont1Pastatusildymo21" vbProcedure="false">'[1]Forma 10'!$EE$77</definedName>
    <definedName function="false" hidden="false" name="SIS063_F_Einamojoremont1Pastatusildymo22" vbProcedure="false">'[1]Forma 10'!$EF$77</definedName>
    <definedName function="false" hidden="false" name="SIS063_F_Einamojoremont1Pastatusildymo23" vbProcedure="false">'[1]Forma 10'!$EW$77</definedName>
    <definedName function="false" hidden="false" name="SIS063_F_Einamojoremont1Pastatusildymo24" vbProcedure="false">'[1]Forma 10'!$EX$77</definedName>
    <definedName function="false" hidden="false" name="SIS063_F_Einamojoremont1Silumosperdavi10" vbProcedure="false">'[1]Forma 10'!$AJ$77</definedName>
    <definedName function="false" hidden="false" name="SIS063_F_Einamojoremont1Silumosperdavi11" vbProcedure="false">'[1]Forma 10'!$BB$77</definedName>
    <definedName function="false" hidden="false" name="SIS063_F_Einamojoremont1Silumosperdavi12" vbProcedure="false">'[1]Forma 10'!$BT$77</definedName>
    <definedName function="false" hidden="false" name="SIS063_F_Einamojoremont1Silumosperdavi13" vbProcedure="false">'[1]Forma 10'!$CL$77</definedName>
    <definedName function="false" hidden="false" name="SIS063_F_Einamojoremont1Silumosperdavi14" vbProcedure="false">'[1]Forma 10'!$DD$77</definedName>
    <definedName function="false" hidden="false" name="SIS063_F_Einamojoremont1Silumosperdavi15" vbProcedure="false">'[1]Forma 10'!$DV$77</definedName>
    <definedName function="false" hidden="false" name="SIS063_F_Einamojoremont1Silumosperdavi16" vbProcedure="false">'[1]Forma 10'!$EN$77</definedName>
    <definedName function="false" hidden="false" name="SIS063_F_Elektrosenergi3Kogeneracinese1" vbProcedure="false">'[1]Forma 10'!$I$30</definedName>
    <definedName function="false" hidden="false" name="SIS063_F_Elektrosenergi3Kogeneracinese2" vbProcedure="false">'[1]Forma 10'!$K$30</definedName>
    <definedName function="false" hidden="false" name="SIS063_F_Elektrosenergi4Geriamojovande1" vbProcedure="false">'[1]Forma 10'!$AA$31</definedName>
    <definedName function="false" hidden="false" name="SIS063_F_Elektrosenergi4Kogeneracinese1" vbProcedure="false">'[1]Forma 10'!$I$31</definedName>
    <definedName function="false" hidden="false" name="SIS063_F_Elektrosenergi4Kogeneracinese2" vbProcedure="false">'[1]Forma 10'!$K$31</definedName>
    <definedName function="false" hidden="false" name="SIS063_F_Elektrosenergi4Paslaugaproduk8" vbProcedure="false">'[1]Forma 10'!$AB$31</definedName>
    <definedName function="false" hidden="false" name="SIS063_F_Elektrosenergi4Paslaugaproduk9" vbProcedure="false">'[1]Forma 10'!$AD$31</definedName>
    <definedName function="false" hidden="false" name="SIS063_F_Energetikosist1Geriamojovande1" vbProcedure="false">'[1]Forma 10'!$AA$122</definedName>
    <definedName function="false" hidden="false" name="SIS063_F_Energetikosist1Kogeneracinese1" vbProcedure="false">'[1]Forma 10'!$I$122</definedName>
    <definedName function="false" hidden="false" name="SIS063_F_Energetikosist1Kogeneracinese2" vbProcedure="false">'[1]Forma 10'!$K$122</definedName>
    <definedName function="false" hidden="false" name="SIS063_F_Energetikosist1Paslaugaproduk8" vbProcedure="false">'[1]Forma 10'!$AB$122</definedName>
    <definedName function="false" hidden="false" name="SIS063_F_Energetikosist1Paslaugaproduk9" vbProcedure="false">'[1]Forma 10'!$AD$122</definedName>
    <definedName function="false" hidden="false" name="SIS063_F_Energijosistek1Geriamojovande1" vbProcedure="false">'[1]Forma 10'!$AA$43</definedName>
    <definedName function="false" hidden="false" name="SIS063_F_Energijosistek1Kogeneracinese1" vbProcedure="false">'[1]Forma 10'!$I$43</definedName>
    <definedName function="false" hidden="false" name="SIS063_F_Energijosistek1Kogeneracinese2" vbProcedure="false">'[1]Forma 10'!$K$43</definedName>
    <definedName function="false" hidden="false" name="SIS063_F_Energijosistek1Paslaugaproduk8" vbProcedure="false">'[1]Forma 10'!$AB$43</definedName>
    <definedName function="false" hidden="false" name="SIS063_F_Energijosistek1Paslaugaproduk9" vbProcedure="false">'[1]Forma 10'!$AD$43</definedName>
    <definedName function="false" hidden="false" name="SIS063_F_Finansinessana1Balansavimasce2" vbProcedure="false">'[1]Forma 10'!$AK$124</definedName>
    <definedName function="false" hidden="false" name="SIS063_F_Finansinessana1Balansavimasce3" vbProcedure="false">'[1]Forma 10'!$BC$124</definedName>
    <definedName function="false" hidden="false" name="SIS063_F_Finansinessana1Balansavimasce4" vbProcedure="false">'[1]Forma 10'!$BU$124</definedName>
    <definedName function="false" hidden="false" name="SIS063_F_Finansinessana1Balansavimasce5" vbProcedure="false">'[1]Forma 10'!$CM$124</definedName>
    <definedName function="false" hidden="false" name="SIS063_F_Finansinessana1Balansavimasce6" vbProcedure="false">'[1]Forma 10'!$DE$124</definedName>
    <definedName function="false" hidden="false" name="SIS063_F_Finansinessana1Balansavimasce7" vbProcedure="false">'[1]Forma 10'!$DW$124</definedName>
    <definedName function="false" hidden="false" name="SIS063_F_Finansinessana1Balansavimasce8" vbProcedure="false">'[1]Forma 10'!$EO$124</definedName>
    <definedName function="false" hidden="false" name="SIS063_F_Finansinessana1Geriamojovande1" vbProcedure="false">'[1]Forma 10'!$AA$124</definedName>
    <definedName function="false" hidden="false" name="SIS063_F_Finansinessana1Karstovandensa2" vbProcedure="false">'[1]Forma 10'!$AP$124</definedName>
    <definedName function="false" hidden="false" name="SIS063_F_Finansinessana1Karstovandensa3" vbProcedure="false">'[1]Forma 10'!$BH$124</definedName>
    <definedName function="false" hidden="false" name="SIS063_F_Finansinessana1Karstovandensa4" vbProcedure="false">'[1]Forma 10'!$BZ$124</definedName>
    <definedName function="false" hidden="false" name="SIS063_F_Finansinessana1Karstovandensa5" vbProcedure="false">'[1]Forma 10'!$CR$124</definedName>
    <definedName function="false" hidden="false" name="SIS063_F_Finansinessana1Karstovandensa6" vbProcedure="false">'[1]Forma 10'!$DJ$124</definedName>
    <definedName function="false" hidden="false" name="SIS063_F_Finansinessana1Karstovandensa7" vbProcedure="false">'[1]Forma 10'!$EB$124</definedName>
    <definedName function="false" hidden="false" name="SIS063_F_Finansinessana1Karstovandensa8" vbProcedure="false">'[1]Forma 10'!$ET$124</definedName>
    <definedName function="false" hidden="false" name="SIS063_F_Finansinessana1Karstovandenst11" vbProcedure="false">'[1]Forma 10'!$AN$124</definedName>
    <definedName function="false" hidden="false" name="SIS063_F_Finansinessana1Karstovandenst12" vbProcedure="false">'[1]Forma 10'!$AO$124</definedName>
    <definedName function="false" hidden="false" name="SIS063_F_Finansinessana1Karstovandenst13" vbProcedure="false">'[1]Forma 10'!$BF$124</definedName>
    <definedName function="false" hidden="false" name="SIS063_F_Finansinessana1Karstovandenst14" vbProcedure="false">'[1]Forma 10'!$BG$124</definedName>
    <definedName function="false" hidden="false" name="SIS063_F_Finansinessana1Karstovandenst15" vbProcedure="false">'[1]Forma 10'!$BX$124</definedName>
    <definedName function="false" hidden="false" name="SIS063_F_Finansinessana1Karstovandenst16" vbProcedure="false">'[1]Forma 10'!$BY$124</definedName>
    <definedName function="false" hidden="false" name="SIS063_F_Finansinessana1Karstovandenst17" vbProcedure="false">'[1]Forma 10'!$CP$124</definedName>
    <definedName function="false" hidden="false" name="SIS063_F_Finansinessana1Karstovandenst18" vbProcedure="false">'[1]Forma 10'!$CQ$124</definedName>
    <definedName function="false" hidden="false" name="SIS063_F_Finansinessana1Karstovandenst19" vbProcedure="false">'[1]Forma 10'!$DH$124</definedName>
    <definedName function="false" hidden="false" name="SIS063_F_Finansinessana1Karstovandenst20" vbProcedure="false">'[1]Forma 10'!$DI$124</definedName>
    <definedName function="false" hidden="false" name="SIS063_F_Finansinessana1Karstovandenst21" vbProcedure="false">'[1]Forma 10'!$DZ$124</definedName>
    <definedName function="false" hidden="false" name="SIS063_F_Finansinessana1Karstovandenst22" vbProcedure="false">'[1]Forma 10'!$EA$124</definedName>
    <definedName function="false" hidden="false" name="SIS063_F_Finansinessana1Karstovandenst23" vbProcedure="false">'[1]Forma 10'!$ER$124</definedName>
    <definedName function="false" hidden="false" name="SIS063_F_Finansinessana1Karstovandenst24" vbProcedure="false">'[1]Forma 10'!$ES$124</definedName>
    <definedName function="false" hidden="false" name="SIS063_F_Finansinessana1Katiliniuirele10" vbProcedure="false">'[1]Forma 10'!$CI$124</definedName>
    <definedName function="false" hidden="false" name="SIS063_F_Finansinessana1Katiliniuirele11" vbProcedure="false">'[1]Forma 10'!$CY$124</definedName>
    <definedName function="false" hidden="false" name="SIS063_F_Finansinessana1Katiliniuirele12" vbProcedure="false">'[1]Forma 10'!$DA$124</definedName>
    <definedName function="false" hidden="false" name="SIS063_F_Finansinessana1Katiliniuirele13" vbProcedure="false">'[1]Forma 10'!$DQ$124</definedName>
    <definedName function="false" hidden="false" name="SIS063_F_Finansinessana1Katiliniuirele14" vbProcedure="false">'[1]Forma 10'!$DS$124</definedName>
    <definedName function="false" hidden="false" name="SIS063_F_Finansinessana1Katiliniuirele15" vbProcedure="false">'[1]Forma 10'!$EI$124</definedName>
    <definedName function="false" hidden="false" name="SIS063_F_Finansinessana1Katiliniuirele16" vbProcedure="false">'[1]Forma 10'!$EK$124</definedName>
    <definedName function="false" hidden="false" name="SIS063_F_Finansinessana1Katiliniuirele3" vbProcedure="false">'[1]Forma 10'!$AE$124</definedName>
    <definedName function="false" hidden="false" name="SIS063_F_Finansinessana1Katiliniuirele4" vbProcedure="false">'[1]Forma 10'!$AG$124</definedName>
    <definedName function="false" hidden="false" name="SIS063_F_Finansinessana1Katiliniuirele5" vbProcedure="false">'[1]Forma 10'!$AW$124</definedName>
    <definedName function="false" hidden="false" name="SIS063_F_Finansinessana1Katiliniuirele6" vbProcedure="false">'[1]Forma 10'!$AY$124</definedName>
    <definedName function="false" hidden="false" name="SIS063_F_Finansinessana1Katiliniuirele7" vbProcedure="false">'[1]Forma 10'!$BO$124</definedName>
    <definedName function="false" hidden="false" name="SIS063_F_Finansinessana1Katiliniuirele8" vbProcedure="false">'[1]Forma 10'!$BQ$124</definedName>
    <definedName function="false" hidden="false" name="SIS063_F_Finansinessana1Katiliniuirele9" vbProcedure="false">'[1]Forma 10'!$CG$124</definedName>
    <definedName function="false" hidden="false" name="SIS063_F_Finansinessana1Kogeneracinese1" vbProcedure="false">'[1]Forma 10'!$I$124</definedName>
    <definedName function="false" hidden="false" name="SIS063_F_Finansinessana1Kogeneracinese2" vbProcedure="false">'[1]Forma 10'!$K$124</definedName>
    <definedName function="false" hidden="false" name="SIS063_F_Finansinessana1Paslaugaproduk10" vbProcedure="false">'[1]Forma 10'!$AI$124</definedName>
    <definedName function="false" hidden="false" name="SIS063_F_Finansinessana1Paslaugaproduk11" vbProcedure="false">'[1]Forma 10'!$AL$124</definedName>
    <definedName function="false" hidden="false" name="SIS063_F_Finansinessana1Paslaugaproduk12" vbProcedure="false">'[1]Forma 10'!$AM$124</definedName>
    <definedName function="false" hidden="false" name="SIS063_F_Finansinessana1Paslaugaproduk13" vbProcedure="false">'[1]Forma 10'!$AQ$124</definedName>
    <definedName function="false" hidden="false" name="SIS063_F_Finansinessana1Paslaugaproduk14" vbProcedure="false">'[1]Forma 10'!$AR$124</definedName>
    <definedName function="false" hidden="false" name="SIS063_F_Finansinessana1Paslaugaproduk15" vbProcedure="false">'[1]Forma 10'!$AU$124</definedName>
    <definedName function="false" hidden="false" name="SIS063_F_Finansinessana1Paslaugaproduk16" vbProcedure="false">'[1]Forma 10'!$AV$124</definedName>
    <definedName function="false" hidden="false" name="SIS063_F_Finansinessana1Paslaugaproduk17" vbProcedure="false">'[1]Forma 10'!$BA$124</definedName>
    <definedName function="false" hidden="false" name="SIS063_F_Finansinessana1Paslaugaproduk18" vbProcedure="false">'[1]Forma 10'!$BD$124</definedName>
    <definedName function="false" hidden="false" name="SIS063_F_Finansinessana1Paslaugaproduk19" vbProcedure="false">'[1]Forma 10'!$BE$124</definedName>
    <definedName function="false" hidden="false" name="SIS063_F_Finansinessana1Paslaugaproduk20" vbProcedure="false">'[1]Forma 10'!$BI$124</definedName>
    <definedName function="false" hidden="false" name="SIS063_F_Finansinessana1Paslaugaproduk21" vbProcedure="false">'[1]Forma 10'!$BJ$124</definedName>
    <definedName function="false" hidden="false" name="SIS063_F_Finansinessana1Paslaugaproduk22" vbProcedure="false">'[1]Forma 10'!$BM$124</definedName>
    <definedName function="false" hidden="false" name="SIS063_F_Finansinessana1Paslaugaproduk23" vbProcedure="false">'[1]Forma 10'!$BN$124</definedName>
    <definedName function="false" hidden="false" name="SIS063_F_Finansinessana1Paslaugaproduk24" vbProcedure="false">'[1]Forma 10'!$BS$124</definedName>
    <definedName function="false" hidden="false" name="SIS063_F_Finansinessana1Paslaugaproduk25" vbProcedure="false">'[1]Forma 10'!$BV$124</definedName>
    <definedName function="false" hidden="false" name="SIS063_F_Finansinessana1Paslaugaproduk26" vbProcedure="false">'[1]Forma 10'!$BW$124</definedName>
    <definedName function="false" hidden="false" name="SIS063_F_Finansinessana1Paslaugaproduk27" vbProcedure="false">'[1]Forma 10'!$CA$124</definedName>
    <definedName function="false" hidden="false" name="SIS063_F_Finansinessana1Paslaugaproduk28" vbProcedure="false">'[1]Forma 10'!$CB$124</definedName>
    <definedName function="false" hidden="false" name="SIS063_F_Finansinessana1Paslaugaproduk29" vbProcedure="false">'[1]Forma 10'!$CE$124</definedName>
    <definedName function="false" hidden="false" name="SIS063_F_Finansinessana1Paslaugaproduk30" vbProcedure="false">'[1]Forma 10'!$CF$124</definedName>
    <definedName function="false" hidden="false" name="SIS063_F_Finansinessana1Paslaugaproduk31" vbProcedure="false">'[1]Forma 10'!$CK$124</definedName>
    <definedName function="false" hidden="false" name="SIS063_F_Finansinessana1Paslaugaproduk32" vbProcedure="false">'[1]Forma 10'!$CN$124</definedName>
    <definedName function="false" hidden="false" name="SIS063_F_Finansinessana1Paslaugaproduk33" vbProcedure="false">'[1]Forma 10'!$CO$124</definedName>
    <definedName function="false" hidden="false" name="SIS063_F_Finansinessana1Paslaugaproduk34" vbProcedure="false">'[1]Forma 10'!$CS$124</definedName>
    <definedName function="false" hidden="false" name="SIS063_F_Finansinessana1Paslaugaproduk35" vbProcedure="false">'[1]Forma 10'!$CT$124</definedName>
    <definedName function="false" hidden="false" name="SIS063_F_Finansinessana1Paslaugaproduk36" vbProcedure="false">'[1]Forma 10'!$CW$124</definedName>
    <definedName function="false" hidden="false" name="SIS063_F_Finansinessana1Paslaugaproduk37" vbProcedure="false">'[1]Forma 10'!$CX$124</definedName>
    <definedName function="false" hidden="false" name="SIS063_F_Finansinessana1Paslaugaproduk38" vbProcedure="false">'[1]Forma 10'!$DC$124</definedName>
    <definedName function="false" hidden="false" name="SIS063_F_Finansinessana1Paslaugaproduk39" vbProcedure="false">'[1]Forma 10'!$DF$124</definedName>
    <definedName function="false" hidden="false" name="SIS063_F_Finansinessana1Paslaugaproduk40" vbProcedure="false">'[1]Forma 10'!$DG$124</definedName>
    <definedName function="false" hidden="false" name="SIS063_F_Finansinessana1Paslaugaproduk41" vbProcedure="false">'[1]Forma 10'!$DK$124</definedName>
    <definedName function="false" hidden="false" name="SIS063_F_Finansinessana1Paslaugaproduk42" vbProcedure="false">'[1]Forma 10'!$DL$124</definedName>
    <definedName function="false" hidden="false" name="SIS063_F_Finansinessana1Paslaugaproduk43" vbProcedure="false">'[1]Forma 10'!$DO$124</definedName>
    <definedName function="false" hidden="false" name="SIS063_F_Finansinessana1Paslaugaproduk44" vbProcedure="false">'[1]Forma 10'!$DP$124</definedName>
    <definedName function="false" hidden="false" name="SIS063_F_Finansinessana1Paslaugaproduk45" vbProcedure="false">'[1]Forma 10'!$DU$124</definedName>
    <definedName function="false" hidden="false" name="SIS063_F_Finansinessana1Paslaugaproduk46" vbProcedure="false">'[1]Forma 10'!$DX$124</definedName>
    <definedName function="false" hidden="false" name="SIS063_F_Finansinessana1Paslaugaproduk47" vbProcedure="false">'[1]Forma 10'!$DY$124</definedName>
    <definedName function="false" hidden="false" name="SIS063_F_Finansinessana1Paslaugaproduk48" vbProcedure="false">'[1]Forma 10'!$EC$124</definedName>
    <definedName function="false" hidden="false" name="SIS063_F_Finansinessana1Paslaugaproduk49" vbProcedure="false">'[1]Forma 10'!$ED$124</definedName>
    <definedName function="false" hidden="false" name="SIS063_F_Finansinessana1Paslaugaproduk50" vbProcedure="false">'[1]Forma 10'!$EG$124</definedName>
    <definedName function="false" hidden="false" name="SIS063_F_Finansinessana1Paslaugaproduk51" vbProcedure="false">'[1]Forma 10'!$EH$124</definedName>
    <definedName function="false" hidden="false" name="SIS063_F_Finansinessana1Paslaugaproduk52" vbProcedure="false">'[1]Forma 10'!$EM$124</definedName>
    <definedName function="false" hidden="false" name="SIS063_F_Finansinessana1Paslaugaproduk53" vbProcedure="false">'[1]Forma 10'!$EP$124</definedName>
    <definedName function="false" hidden="false" name="SIS063_F_Finansinessana1Paslaugaproduk54" vbProcedure="false">'[1]Forma 10'!$EQ$124</definedName>
    <definedName function="false" hidden="false" name="SIS063_F_Finansinessana1Paslaugaproduk55" vbProcedure="false">'[1]Forma 10'!$EU$124</definedName>
    <definedName function="false" hidden="false" name="SIS063_F_Finansinessana1Paslaugaproduk56" vbProcedure="false">'[1]Forma 10'!$EV$124</definedName>
    <definedName function="false" hidden="false" name="SIS063_F_Finansinessana1Paslaugaproduk57" vbProcedure="false">'[1]Forma 10'!$EY$124</definedName>
    <definedName function="false" hidden="false" name="SIS063_F_Finansinessana1Paslaugaproduk58" vbProcedure="false">'[1]Forma 10'!$EZ$124</definedName>
    <definedName function="false" hidden="false" name="SIS063_F_Finansinessana1Paslaugaproduk8" vbProcedure="false">'[1]Forma 10'!$AB$124</definedName>
    <definedName function="false" hidden="false" name="SIS063_F_Finansinessana1Paslaugaproduk9" vbProcedure="false">'[1]Forma 10'!$AD$124</definedName>
    <definedName function="false" hidden="false" name="SIS063_F_Finansinessana1Pastatusildymo11" vbProcedure="false">'[1]Forma 10'!$AS$124</definedName>
    <definedName function="false" hidden="false" name="SIS063_F_Finansinessana1Pastatusildymo12" vbProcedure="false">'[1]Forma 10'!$AT$124</definedName>
    <definedName function="false" hidden="false" name="SIS063_F_Finansinessana1Pastatusildymo13" vbProcedure="false">'[1]Forma 10'!$BK$124</definedName>
    <definedName function="false" hidden="false" name="SIS063_F_Finansinessana1Pastatusildymo14" vbProcedure="false">'[1]Forma 10'!$BL$124</definedName>
    <definedName function="false" hidden="false" name="SIS063_F_Finansinessana1Pastatusildymo15" vbProcedure="false">'[1]Forma 10'!$CC$124</definedName>
    <definedName function="false" hidden="false" name="SIS063_F_Finansinessana1Pastatusildymo16" vbProcedure="false">'[1]Forma 10'!$CD$124</definedName>
    <definedName function="false" hidden="false" name="SIS063_F_Finansinessana1Pastatusildymo17" vbProcedure="false">'[1]Forma 10'!$CU$124</definedName>
    <definedName function="false" hidden="false" name="SIS063_F_Finansinessana1Pastatusildymo18" vbProcedure="false">'[1]Forma 10'!$CV$124</definedName>
    <definedName function="false" hidden="false" name="SIS063_F_Finansinessana1Pastatusildymo19" vbProcedure="false">'[1]Forma 10'!$DM$124</definedName>
    <definedName function="false" hidden="false" name="SIS063_F_Finansinessana1Pastatusildymo20" vbProcedure="false">'[1]Forma 10'!$DN$124</definedName>
    <definedName function="false" hidden="false" name="SIS063_F_Finansinessana1Pastatusildymo21" vbProcedure="false">'[1]Forma 10'!$EE$124</definedName>
    <definedName function="false" hidden="false" name="SIS063_F_Finansinessana1Pastatusildymo22" vbProcedure="false">'[1]Forma 10'!$EF$124</definedName>
    <definedName function="false" hidden="false" name="SIS063_F_Finansinessana1Pastatusildymo23" vbProcedure="false">'[1]Forma 10'!$EW$124</definedName>
    <definedName function="false" hidden="false" name="SIS063_F_Finansinessana1Pastatusildymo24" vbProcedure="false">'[1]Forma 10'!$EX$124</definedName>
    <definedName function="false" hidden="false" name="SIS063_F_Finansinessana1Silumosperdavi10" vbProcedure="false">'[1]Forma 10'!$AJ$124</definedName>
    <definedName function="false" hidden="false" name="SIS063_F_Finansinessana1Silumosperdavi11" vbProcedure="false">'[1]Forma 10'!$BB$124</definedName>
    <definedName function="false" hidden="false" name="SIS063_F_Finansinessana1Silumosperdavi12" vbProcedure="false">'[1]Forma 10'!$BT$124</definedName>
    <definedName function="false" hidden="false" name="SIS063_F_Finansinessana1Silumosperdavi13" vbProcedure="false">'[1]Forma 10'!$CL$124</definedName>
    <definedName function="false" hidden="false" name="SIS063_F_Finansinessana1Silumosperdavi14" vbProcedure="false">'[1]Forma 10'!$DD$124</definedName>
    <definedName function="false" hidden="false" name="SIS063_F_Finansinessana1Silumosperdavi15" vbProcedure="false">'[1]Forma 10'!$DV$124</definedName>
    <definedName function="false" hidden="false" name="SIS063_F_Finansinessana1Silumosperdavi16" vbProcedure="false">'[1]Forma 10'!$EN$124</definedName>
    <definedName function="false" hidden="false" name="SIS063_F_Gamtiniudujubi1Geriamojovande1" vbProcedure="false">'[1]Forma 10'!$AA$44</definedName>
    <definedName function="false" hidden="false" name="SIS063_F_Gamtiniudujubi1Kogeneracinese1" vbProcedure="false">'[1]Forma 10'!$I$44</definedName>
    <definedName function="false" hidden="false" name="SIS063_F_Gamtiniudujubi1Kogeneracinese2" vbProcedure="false">'[1]Forma 10'!$K$44</definedName>
    <definedName function="false" hidden="false" name="SIS063_F_Gamtiniudujubi1Paslaugaproduk8" vbProcedure="false">'[1]Forma 10'!$AB$44</definedName>
    <definedName function="false" hidden="false" name="SIS063_F_Gamtiniudujubi1Paslaugaproduk9" vbProcedure="false">'[1]Forma 10'!$AD$44</definedName>
    <definedName function="false" hidden="false" name="SIS063_F_Gamtiniudujuis1Geriamojovande1" vbProcedure="false">'[1]Forma 10'!$AA$22</definedName>
    <definedName function="false" hidden="false" name="SIS063_F_Gamtiniudujuis1Kogeneracinese1" vbProcedure="false">'[1]Forma 10'!$I$22</definedName>
    <definedName function="false" hidden="false" name="SIS063_F_Gamtiniudujuis1Kogeneracinese2" vbProcedure="false">'[1]Forma 10'!$K$22</definedName>
    <definedName function="false" hidden="false" name="SIS063_F_Gamtiniudujuis1Paslaugaproduk8" vbProcedure="false">'[1]Forma 10'!$AB$22</definedName>
    <definedName function="false" hidden="false" name="SIS063_F_Gamtiniudujuis1Paslaugaproduk9" vbProcedure="false">'[1]Forma 10'!$AD$22</definedName>
    <definedName function="false" hidden="false" name="SIS063_F_Gamybinespaski1Geriamojovande1" vbProcedure="false">'[1]Forma 10'!$AA$55</definedName>
    <definedName function="false" hidden="false" name="SIS063_F_Gamybinespaski1Kogeneracinese1" vbProcedure="false">'[1]Forma 10'!$I$55</definedName>
    <definedName function="false" hidden="false" name="SIS063_F_Gamybinespaski1Kogeneracinese2" vbProcedure="false">'[1]Forma 10'!$K$55</definedName>
    <definedName function="false" hidden="false" name="SIS063_F_Gamybinespaski1Paslaugaproduk8" vbProcedure="false">'[1]Forma 10'!$AB$55</definedName>
    <definedName function="false" hidden="false" name="SIS063_F_Gamybinespaski1Paslaugaproduk9" vbProcedure="false">'[1]Forma 10'!$AD$55</definedName>
    <definedName function="false" hidden="false" name="SIS063_F_Gamybinespaski2Geriamojovande1" vbProcedure="false">'[1]Forma 10'!$AA$56</definedName>
    <definedName function="false" hidden="false" name="SIS063_F_Gamybinespaski2Kogeneracinese1" vbProcedure="false">'[1]Forma 10'!$I$56</definedName>
    <definedName function="false" hidden="false" name="SIS063_F_Gamybinespaski2Kogeneracinese2" vbProcedure="false">'[1]Forma 10'!$K$56</definedName>
    <definedName function="false" hidden="false" name="SIS063_F_Gamybinespaski2Paslaugaproduk8" vbProcedure="false">'[1]Forma 10'!$AB$56</definedName>
    <definedName function="false" hidden="false" name="SIS063_F_Gamybinespaski2Paslaugaproduk9" vbProcedure="false">'[1]Forma 10'!$AD$56</definedName>
    <definedName function="false" hidden="false" name="SIS063_F_Gamybinespaski3Geriamojovande1" vbProcedure="false">'[1]Forma 10'!$AA$57</definedName>
    <definedName function="false" hidden="false" name="SIS063_F_Gamybinespaski3Kogeneracinese1" vbProcedure="false">'[1]Forma 10'!$I$57</definedName>
    <definedName function="false" hidden="false" name="SIS063_F_Gamybinespaski3Kogeneracinese2" vbProcedure="false">'[1]Forma 10'!$K$57</definedName>
    <definedName function="false" hidden="false" name="SIS063_F_Gamybinespaski3Paslaugaproduk8" vbProcedure="false">'[1]Forma 10'!$AB$57</definedName>
    <definedName function="false" hidden="false" name="SIS063_F_Gamybinespaski3Paslaugaproduk9" vbProcedure="false">'[1]Forma 10'!$AD$57</definedName>
    <definedName function="false" hidden="false" name="SIS063_F_Gamybosobjektu1Geriamojovande1" vbProcedure="false">'[1]Forma 10'!$AA$78</definedName>
    <definedName function="false" hidden="false" name="SIS063_F_Gamybosobjektu1Kogeneracinese1" vbProcedure="false">'[1]Forma 10'!$I$78</definedName>
    <definedName function="false" hidden="false" name="SIS063_F_Gamybosobjektu1Kogeneracinese2" vbProcedure="false">'[1]Forma 10'!$K$78</definedName>
    <definedName function="false" hidden="false" name="SIS063_F_Gamybosobjektu1Paslaugaproduk8" vbProcedure="false">'[1]Forma 10'!$AB$78</definedName>
    <definedName function="false" hidden="false" name="SIS063_F_Gamybosobjektu1Paslaugaproduk9" vbProcedure="false">'[1]Forma 10'!$AD$78</definedName>
    <definedName function="false" hidden="false" name="SIS063_F_Investiciniotu1Geriamojovande1" vbProcedure="false">'[1]Forma 10'!$AA$75</definedName>
    <definedName function="false" hidden="false" name="SIS063_F_Investiciniotu1Kogeneracinese1" vbProcedure="false">'[1]Forma 10'!$I$75</definedName>
    <definedName function="false" hidden="false" name="SIS063_F_Investiciniotu1Kogeneracinese2" vbProcedure="false">'[1]Forma 10'!$K$75</definedName>
    <definedName function="false" hidden="false" name="SIS063_F_Investiciniotu1Paslaugaproduk8" vbProcedure="false">'[1]Forma 10'!$AB$75</definedName>
    <definedName function="false" hidden="false" name="SIS063_F_Investiciniotu1Paslaugaproduk9" vbProcedure="false">'[1]Forma 10'!$AD$75</definedName>
    <definedName function="false" hidden="false" name="SIS063_F_Iseitinespasal1Geriamojovande1" vbProcedure="false">'[1]Forma 10'!$AA$109</definedName>
    <definedName function="false" hidden="false" name="SIS063_F_Iseitinespasal1Kogeneracinese1" vbProcedure="false">'[1]Forma 10'!$I$109</definedName>
    <definedName function="false" hidden="false" name="SIS063_F_Iseitinespasal1Kogeneracinese2" vbProcedure="false">'[1]Forma 10'!$K$109</definedName>
    <definedName function="false" hidden="false" name="SIS063_F_Iseitinespasal1Paslaugaproduk8" vbProcedure="false">'[1]Forma 10'!$AB$109</definedName>
    <definedName function="false" hidden="false" name="SIS063_F_Iseitinespasal1Paslaugaproduk9" vbProcedure="false">'[1]Forma 10'!$AD$109</definedName>
    <definedName function="false" hidden="false" name="SIS063_F_Itaptarnavimos1Geriamojovande1" vbProcedure="false">'[1]Forma 10'!$AA$81</definedName>
    <definedName function="false" hidden="false" name="SIS063_F_Itaptarnavimos1Kogeneracinese1" vbProcedure="false">'[1]Forma 10'!$I$81</definedName>
    <definedName function="false" hidden="false" name="SIS063_F_Itaptarnavimos1Kogeneracinese2" vbProcedure="false">'[1]Forma 10'!$K$81</definedName>
    <definedName function="false" hidden="false" name="SIS063_F_Itaptarnavimos1Paslaugaproduk8" vbProcedure="false">'[1]Forma 10'!$AB$81</definedName>
    <definedName function="false" hidden="false" name="SIS063_F_Itaptarnavimos1Paslaugaproduk9" vbProcedure="false">'[1]Forma 10'!$AD$81</definedName>
    <definedName function="false" hidden="false" name="SIS063_F_Kanceliariness1Geriamojovande1" vbProcedure="false">'[1]Forma 10'!$AA$135</definedName>
    <definedName function="false" hidden="false" name="SIS063_F_Kanceliariness1Kogeneracinese1" vbProcedure="false">'[1]Forma 10'!$I$135</definedName>
    <definedName function="false" hidden="false" name="SIS063_F_Kanceliariness1Kogeneracinese2" vbProcedure="false">'[1]Forma 10'!$K$135</definedName>
    <definedName function="false" hidden="false" name="SIS063_F_Kanceliariness1Paslaugaproduk8" vbProcedure="false">'[1]Forma 10'!$AB$135</definedName>
    <definedName function="false" hidden="false" name="SIS063_F_Kanceliariness1Paslaugaproduk9" vbProcedure="false">'[1]Forma 10'!$AD$135</definedName>
    <definedName function="false" hidden="false" name="SIS063_F_Kelionessanaud1Geriamojovande1" vbProcedure="false">'[1]Forma 10'!$AA$111</definedName>
    <definedName function="false" hidden="false" name="SIS063_F_Kelionessanaud1Kogeneracinese1" vbProcedure="false">'[1]Forma 10'!$I$111</definedName>
    <definedName function="false" hidden="false" name="SIS063_F_Kelionessanaud1Kogeneracinese2" vbProcedure="false">'[1]Forma 10'!$K$111</definedName>
    <definedName function="false" hidden="false" name="SIS063_F_Kelionessanaud1Paslaugaproduk8" vbProcedure="false">'[1]Forma 10'!$AB$111</definedName>
    <definedName function="false" hidden="false" name="SIS063_F_Kelionessanaud1Paslaugaproduk9" vbProcedure="false">'[1]Forma 10'!$AD$111</definedName>
    <definedName function="false" hidden="false" name="SIS063_F_Kitoilgalaikio1Geriamojovande1" vbProcedure="false">'[1]Forma 10'!$AA$76</definedName>
    <definedName function="false" hidden="false" name="SIS063_F_Kitoilgalaikio1Kogeneracinese1" vbProcedure="false">'[1]Forma 10'!$I$76</definedName>
    <definedName function="false" hidden="false" name="SIS063_F_Kitoilgalaikio1Kogeneracinese2" vbProcedure="false">'[1]Forma 10'!$K$76</definedName>
    <definedName function="false" hidden="false" name="SIS063_F_Kitoilgalaikio1Paslaugaproduk8" vbProcedure="false">'[1]Forma 10'!$AB$76</definedName>
    <definedName function="false" hidden="false" name="SIS063_F_Kitoilgalaikio1Paslaugaproduk9" vbProcedure="false">'[1]Forma 10'!$AD$76</definedName>
    <definedName function="false" hidden="false" name="SIS063_F_Kitomaterialau1Geriamojovande1" vbProcedure="false">'[1]Forma 10'!$AA$74</definedName>
    <definedName function="false" hidden="false" name="SIS063_F_Kitomaterialau1Kogeneracinese1" vbProcedure="false">'[1]Forma 10'!$I$74</definedName>
    <definedName function="false" hidden="false" name="SIS063_F_Kitomaterialau1Kogeneracinese2" vbProcedure="false">'[1]Forma 10'!$K$74</definedName>
    <definedName function="false" hidden="false" name="SIS063_F_Kitomaterialau1Paslaugaproduk8" vbProcedure="false">'[1]Forma 10'!$AB$74</definedName>
    <definedName function="false" hidden="false" name="SIS063_F_Kitomaterialau1Paslaugaproduk9" vbProcedure="false">'[1]Forma 10'!$AD$74</definedName>
    <definedName function="false" hidden="false" name="SIS063_F_Kitonematerial1Geriamojovande1" vbProcedure="false">'[1]Forma 10'!$AA$54</definedName>
    <definedName function="false" hidden="false" name="SIS063_F_Kitonematerial1Kogeneracinese1" vbProcedure="false">'[1]Forma 10'!$I$54</definedName>
    <definedName function="false" hidden="false" name="SIS063_F_Kitonematerial1Kogeneracinese2" vbProcedure="false">'[1]Forma 10'!$K$54</definedName>
    <definedName function="false" hidden="false" name="SIS063_F_Kitonematerial1Paslaugaproduk8" vbProcedure="false">'[1]Forma 10'!$AB$54</definedName>
    <definedName function="false" hidden="false" name="SIS063_F_Kitonematerial1Paslaugaproduk9" vbProcedure="false">'[1]Forma 10'!$AD$54</definedName>
    <definedName function="false" hidden="false" name="SIS063_F_Kitosadministr1Geriamojovande1" vbProcedure="false">'[1]Forma 10'!$AA$140</definedName>
    <definedName function="false" hidden="false" name="SIS063_F_Kitosadministr1Kogeneracinese1" vbProcedure="false">'[1]Forma 10'!$I$140</definedName>
    <definedName function="false" hidden="false" name="SIS063_F_Kitosadministr1Kogeneracinese2" vbProcedure="false">'[1]Forma 10'!$K$140</definedName>
    <definedName function="false" hidden="false" name="SIS063_F_Kitosadministr1Paslaugaproduk8" vbProcedure="false">'[1]Forma 10'!$AB$140</definedName>
    <definedName function="false" hidden="false" name="SIS063_F_Kitosadministr1Paslaugaproduk9" vbProcedure="false">'[1]Forma 10'!$AD$140</definedName>
    <definedName function="false" hidden="false" name="SIS063_F_Kitosadministr2Geriamojovande1" vbProcedure="false">'[1]Forma 10'!$AA$141</definedName>
    <definedName function="false" hidden="false" name="SIS063_F_Kitosadministr2Kogeneracinese1" vbProcedure="false">'[1]Forma 10'!$I$141</definedName>
    <definedName function="false" hidden="false" name="SIS063_F_Kitosadministr2Kogeneracinese2" vbProcedure="false">'[1]Forma 10'!$K$141</definedName>
    <definedName function="false" hidden="false" name="SIS063_F_Kitosadministr2Paslaugaproduk8" vbProcedure="false">'[1]Forma 10'!$AB$141</definedName>
    <definedName function="false" hidden="false" name="SIS063_F_Kitosadministr2Paslaugaproduk9" vbProcedure="false">'[1]Forma 10'!$AD$141</definedName>
    <definedName function="false" hidden="false" name="SIS063_F_Kitosadministr3Geriamojovande1" vbProcedure="false">'[1]Forma 10'!$AA$142</definedName>
    <definedName function="false" hidden="false" name="SIS063_F_Kitosadministr3Kogeneracinese1" vbProcedure="false">'[1]Forma 10'!$I$142</definedName>
    <definedName function="false" hidden="false" name="SIS063_F_Kitosadministr3Kogeneracinese2" vbProcedure="false">'[1]Forma 10'!$K$142</definedName>
    <definedName function="false" hidden="false" name="SIS063_F_Kitosadministr3Paslaugaproduk8" vbProcedure="false">'[1]Forma 10'!$AB$142</definedName>
    <definedName function="false" hidden="false" name="SIS063_F_Kitosadministr3Paslaugaproduk9" vbProcedure="false">'[1]Forma 10'!$AD$142</definedName>
    <definedName function="false" hidden="false" name="SIS063_F_Kitoseinamojor1Geriamojovande1" vbProcedure="false">'[1]Forma 10'!$AA$99</definedName>
    <definedName function="false" hidden="false" name="SIS063_F_Kitoseinamojor1Kogeneracinese1" vbProcedure="false">'[1]Forma 10'!$I$99</definedName>
    <definedName function="false" hidden="false" name="SIS063_F_Kitoseinamojor1Kogeneracinese2" vbProcedure="false">'[1]Forma 10'!$K$99</definedName>
    <definedName function="false" hidden="false" name="SIS063_F_Kitoseinamojor1Paslaugaproduk8" vbProcedure="false">'[1]Forma 10'!$AB$99</definedName>
    <definedName function="false" hidden="false" name="SIS063_F_Kitoseinamojor1Paslaugaproduk9" vbProcedure="false">'[1]Forma 10'!$AD$99</definedName>
    <definedName function="false" hidden="false" name="SIS063_F_Kitoseinamojor2Geriamojovande1" vbProcedure="false">'[1]Forma 10'!$AA$100</definedName>
    <definedName function="false" hidden="false" name="SIS063_F_Kitoseinamojor2Kogeneracinese1" vbProcedure="false">'[1]Forma 10'!$I$100</definedName>
    <definedName function="false" hidden="false" name="SIS063_F_Kitoseinamojor2Kogeneracinese2" vbProcedure="false">'[1]Forma 10'!$K$100</definedName>
    <definedName function="false" hidden="false" name="SIS063_F_Kitoseinamojor2Paslaugaproduk8" vbProcedure="false">'[1]Forma 10'!$AB$100</definedName>
    <definedName function="false" hidden="false" name="SIS063_F_Kitoseinamojor2Paslaugaproduk9" vbProcedure="false">'[1]Forma 10'!$AD$100</definedName>
    <definedName function="false" hidden="false" name="SIS063_F_Kitoseinamojor3Geriamojovande1" vbProcedure="false">'[1]Forma 10'!$AA$101</definedName>
    <definedName function="false" hidden="false" name="SIS063_F_Kitoseinamojor3Kogeneracinese1" vbProcedure="false">'[1]Forma 10'!$I$101</definedName>
    <definedName function="false" hidden="false" name="SIS063_F_Kitoseinamojor3Kogeneracinese2" vbProcedure="false">'[1]Forma 10'!$K$101</definedName>
    <definedName function="false" hidden="false" name="SIS063_F_Kitoseinamojor3Paslaugaproduk8" vbProcedure="false">'[1]Forma 10'!$AB$101</definedName>
    <definedName function="false" hidden="false" name="SIS063_F_Kitoseinamojor3Paslaugaproduk9" vbProcedure="false">'[1]Forma 10'!$AD$101</definedName>
    <definedName function="false" hidden="false" name="SIS063_F_Kitoseinamojor4Geriamojovande1" vbProcedure="false">'[1]Forma 10'!$AA$102</definedName>
    <definedName function="false" hidden="false" name="SIS063_F_Kitoseinamojor4Kogeneracinese1" vbProcedure="false">'[1]Forma 10'!$I$102</definedName>
    <definedName function="false" hidden="false" name="SIS063_F_Kitoseinamojor4Kogeneracinese2" vbProcedure="false">'[1]Forma 10'!$K$102</definedName>
    <definedName function="false" hidden="false" name="SIS063_F_Kitoseinamojor4Paslaugaproduk8" vbProcedure="false">'[1]Forma 10'!$AB$102</definedName>
    <definedName function="false" hidden="false" name="SIS063_F_Kitoseinamojor4Paslaugaproduk9" vbProcedure="false">'[1]Forma 10'!$AD$102</definedName>
    <definedName function="false" hidden="false" name="SIS063_F_Kitoseinamojor5Geriamojovande1" vbProcedure="false">'[1]Forma 10'!$AA$103</definedName>
    <definedName function="false" hidden="false" name="SIS063_F_Kitoseinamojor5Kogeneracinese1" vbProcedure="false">'[1]Forma 10'!$I$103</definedName>
    <definedName function="false" hidden="false" name="SIS063_F_Kitoseinamojor5Kogeneracinese2" vbProcedure="false">'[1]Forma 10'!$K$103</definedName>
    <definedName function="false" hidden="false" name="SIS063_F_Kitoseinamojor5Paslaugaproduk8" vbProcedure="false">'[1]Forma 10'!$AB$103</definedName>
    <definedName function="false" hidden="false" name="SIS063_F_Kitoseinamojor5Paslaugaproduk9" vbProcedure="false">'[1]Forma 10'!$AD$103</definedName>
    <definedName function="false" hidden="false" name="SIS063_F_Kitosfinansine1Geriamojovande1" vbProcedure="false">'[1]Forma 10'!$AA$128</definedName>
    <definedName function="false" hidden="false" name="SIS063_F_Kitosfinansine1Kogeneracinese1" vbProcedure="false">'[1]Forma 10'!$I$128</definedName>
    <definedName function="false" hidden="false" name="SIS063_F_Kitosfinansine1Kogeneracinese2" vbProcedure="false">'[1]Forma 10'!$K$128</definedName>
    <definedName function="false" hidden="false" name="SIS063_F_Kitosfinansine1Paslaugaproduk8" vbProcedure="false">'[1]Forma 10'!$AB$128</definedName>
    <definedName function="false" hidden="false" name="SIS063_F_Kitosfinansine1Paslaugaproduk9" vbProcedure="false">'[1]Forma 10'!$AD$128</definedName>
    <definedName function="false" hidden="false" name="SIS063_F_Kitosfinansine2Geriamojovande1" vbProcedure="false">'[1]Forma 10'!$AA$129</definedName>
    <definedName function="false" hidden="false" name="SIS063_F_Kitosfinansine2Kogeneracinese1" vbProcedure="false">'[1]Forma 10'!$I$129</definedName>
    <definedName function="false" hidden="false" name="SIS063_F_Kitosfinansine2Kogeneracinese2" vbProcedure="false">'[1]Forma 10'!$K$129</definedName>
    <definedName function="false" hidden="false" name="SIS063_F_Kitosfinansine2Paslaugaproduk8" vbProcedure="false">'[1]Forma 10'!$AB$129</definedName>
    <definedName function="false" hidden="false" name="SIS063_F_Kitosfinansine2Paslaugaproduk9" vbProcedure="false">'[1]Forma 10'!$AD$129</definedName>
    <definedName function="false" hidden="false" name="SIS063_F_Kitosirangospr1Geriamojovande1" vbProcedure="false">'[1]Forma 10'!$AA$64</definedName>
    <definedName function="false" hidden="false" name="SIS063_F_Kitosirangospr1Kogeneracinese1" vbProcedure="false">'[1]Forma 10'!$I$64</definedName>
    <definedName function="false" hidden="false" name="SIS063_F_Kitosirangospr1Kogeneracinese2" vbProcedure="false">'[1]Forma 10'!$K$64</definedName>
    <definedName function="false" hidden="false" name="SIS063_F_Kitosirangospr1Paslaugaproduk8" vbProcedure="false">'[1]Forma 10'!$AB$64</definedName>
    <definedName function="false" hidden="false" name="SIS063_F_Kitosirangospr1Paslaugaproduk9" vbProcedure="false">'[1]Forma 10'!$AD$64</definedName>
    <definedName function="false" hidden="false" name="SIS063_F_Kitosirangospr2Geriamojovande1" vbProcedure="false">'[1]Forma 10'!$AA$70</definedName>
    <definedName function="false" hidden="false" name="SIS063_F_Kitosirangospr2Kogeneracinese1" vbProcedure="false">'[1]Forma 10'!$I$70</definedName>
    <definedName function="false" hidden="false" name="SIS063_F_Kitosirangospr2Kogeneracinese2" vbProcedure="false">'[1]Forma 10'!$K$70</definedName>
    <definedName function="false" hidden="false" name="SIS063_F_Kitosirangospr2Paslaugaproduk8" vbProcedure="false">'[1]Forma 10'!$AB$70</definedName>
    <definedName function="false" hidden="false" name="SIS063_F_Kitosirangospr2Paslaugaproduk9" vbProcedure="false">'[1]Forma 10'!$AD$70</definedName>
    <definedName function="false" hidden="false" name="SIS063_F_Kitosirangospr3Geriamojovande1" vbProcedure="false">'[1]Forma 10'!$AA$71</definedName>
    <definedName function="false" hidden="false" name="SIS063_F_Kitosirangospr3Kogeneracinese1" vbProcedure="false">'[1]Forma 10'!$I$71</definedName>
    <definedName function="false" hidden="false" name="SIS063_F_Kitosirangospr3Kogeneracinese2" vbProcedure="false">'[1]Forma 10'!$K$71</definedName>
    <definedName function="false" hidden="false" name="SIS063_F_Kitosirangospr3Paslaugaproduk8" vbProcedure="false">'[1]Forma 10'!$AB$71</definedName>
    <definedName function="false" hidden="false" name="SIS063_F_Kitosirangospr3Paslaugaproduk9" vbProcedure="false">'[1]Forma 10'!$AD$71</definedName>
    <definedName function="false" hidden="false" name="SIS063_F_Kitosirangospr4Geriamojovande1" vbProcedure="false">'[1]Forma 10'!$AA$72</definedName>
    <definedName function="false" hidden="false" name="SIS063_F_Kitosirangospr4Kogeneracinese1" vbProcedure="false">'[1]Forma 10'!$I$72</definedName>
    <definedName function="false" hidden="false" name="SIS063_F_Kitosirangospr4Kogeneracinese2" vbProcedure="false">'[1]Forma 10'!$K$72</definedName>
    <definedName function="false" hidden="false" name="SIS063_F_Kitosirangospr4Paslaugaproduk8" vbProcedure="false">'[1]Forma 10'!$AB$72</definedName>
    <definedName function="false" hidden="false" name="SIS063_F_Kitosirangospr4Paslaugaproduk9" vbProcedure="false">'[1]Forma 10'!$AD$72</definedName>
    <definedName function="false" hidden="false" name="SIS063_F_Kitoskintamosi1Kogeneracinese1" vbProcedure="false">'[1]Forma 10'!$I$41</definedName>
    <definedName function="false" hidden="false" name="SIS063_F_Kitoskintamosi1Kogeneracinese2" vbProcedure="false">'[1]Forma 10'!$K$41</definedName>
    <definedName function="false" hidden="false" name="SIS063_F_Kitoskintamosi2Geriamojovande1" vbProcedure="false">'[1]Forma 10'!$AA$47</definedName>
    <definedName function="false" hidden="false" name="SIS063_F_Kitoskintamosi2Kogeneracinese1" vbProcedure="false">'[1]Forma 10'!$I$47</definedName>
    <definedName function="false" hidden="false" name="SIS063_F_Kitoskintamosi2Kogeneracinese2" vbProcedure="false">'[1]Forma 10'!$K$47</definedName>
    <definedName function="false" hidden="false" name="SIS063_F_Kitoskintamosi2Paslaugaproduk8" vbProcedure="false">'[1]Forma 10'!$AB$47</definedName>
    <definedName function="false" hidden="false" name="SIS063_F_Kitoskintamosi2Paslaugaproduk9" vbProcedure="false">'[1]Forma 10'!$AD$47</definedName>
    <definedName function="false" hidden="false" name="SIS063_F_Kitoskintamosi3Geriamojovande1" vbProcedure="false">'[1]Forma 10'!$AA$48</definedName>
    <definedName function="false" hidden="false" name="SIS063_F_Kitoskintamosi3Kogeneracinese1" vbProcedure="false">'[1]Forma 10'!$I$48</definedName>
    <definedName function="false" hidden="false" name="SIS063_F_Kitoskintamosi3Kogeneracinese2" vbProcedure="false">'[1]Forma 10'!$K$48</definedName>
    <definedName function="false" hidden="false" name="SIS063_F_Kitoskintamosi3Paslaugaproduk8" vbProcedure="false">'[1]Forma 10'!$AB$48</definedName>
    <definedName function="false" hidden="false" name="SIS063_F_Kitoskintamosi3Paslaugaproduk9" vbProcedure="false">'[1]Forma 10'!$AD$48</definedName>
    <definedName function="false" hidden="false" name="SIS063_F_Kitoskurorusie1Geriamojovande1" vbProcedure="false">'[1]Forma 10'!$AA$25</definedName>
    <definedName function="false" hidden="false" name="SIS063_F_Kitoskurorusie1Kogeneracinese1" vbProcedure="false">'[1]Forma 10'!$I$25</definedName>
    <definedName function="false" hidden="false" name="SIS063_F_Kitoskurorusie1Kogeneracinese2" vbProcedure="false">'[1]Forma 10'!$K$25</definedName>
    <definedName function="false" hidden="false" name="SIS063_F_Kitoskurorusie1Paslaugaproduk8" vbProcedure="false">'[1]Forma 10'!$AB$25</definedName>
    <definedName function="false" hidden="false" name="SIS063_F_Kitoskurorusie1Paslaugaproduk9" vbProcedure="false">'[1]Forma 10'!$AD$25</definedName>
    <definedName function="false" hidden="false" name="SIS063_F_Kitoskurorusie2Geriamojovande1" vbProcedure="false">'[1]Forma 10'!$AA$26</definedName>
    <definedName function="false" hidden="false" name="SIS063_F_Kitoskurorusie2Kogeneracinese1" vbProcedure="false">'[1]Forma 10'!$I$26</definedName>
    <definedName function="false" hidden="false" name="SIS063_F_Kitoskurorusie2Kogeneracinese2" vbProcedure="false">'[1]Forma 10'!$K$26</definedName>
    <definedName function="false" hidden="false" name="SIS063_F_Kitoskurorusie2Paslaugaproduk8" vbProcedure="false">'[1]Forma 10'!$AB$26</definedName>
    <definedName function="false" hidden="false" name="SIS063_F_Kitoskurorusie2Paslaugaproduk9" vbProcedure="false">'[1]Forma 10'!$AD$26</definedName>
    <definedName function="false" hidden="false" name="SIS063_F_Kitoskurorusie3Geriamojovande1" vbProcedure="false">'[1]Forma 10'!$AA$27</definedName>
    <definedName function="false" hidden="false" name="SIS063_F_Kitoskurorusie3Kogeneracinese1" vbProcedure="false">'[1]Forma 10'!$I$27</definedName>
    <definedName function="false" hidden="false" name="SIS063_F_Kitoskurorusie3Kogeneracinese2" vbProcedure="false">'[1]Forma 10'!$K$27</definedName>
    <definedName function="false" hidden="false" name="SIS063_F_Kitoskurorusie3Paslaugaproduk8" vbProcedure="false">'[1]Forma 10'!$AB$27</definedName>
    <definedName function="false" hidden="false" name="SIS063_F_Kitoskurorusie3Paslaugaproduk9" vbProcedure="false">'[1]Forma 10'!$AD$27</definedName>
    <definedName function="false" hidden="false" name="SIS063_F_Kitoskurorusie4Geriamojovande1" vbProcedure="false">'[1]Forma 10'!$AA$28</definedName>
    <definedName function="false" hidden="false" name="SIS063_F_Kitoskurorusie4Kogeneracinese1" vbProcedure="false">'[1]Forma 10'!$I$28</definedName>
    <definedName function="false" hidden="false" name="SIS063_F_Kitoskurorusie4Kogeneracinese2" vbProcedure="false">'[1]Forma 10'!$K$28</definedName>
    <definedName function="false" hidden="false" name="SIS063_F_Kitoskurorusie4Paslaugaproduk8" vbProcedure="false">'[1]Forma 10'!$AB$28</definedName>
    <definedName function="false" hidden="false" name="SIS063_F_Kitoskurorusie4Paslaugaproduk9" vbProcedure="false">'[1]Forma 10'!$AD$28</definedName>
    <definedName function="false" hidden="false" name="SIS063_F_Kitospaskirtie1Geriamojovande1" vbProcedure="false">'[1]Forma 10'!$AA$58</definedName>
    <definedName function="false" hidden="false" name="SIS063_F_Kitospaskirtie1Kogeneracinese1" vbProcedure="false">'[1]Forma 10'!$I$58</definedName>
    <definedName function="false" hidden="false" name="SIS063_F_Kitospaskirtie1Kogeneracinese2" vbProcedure="false">'[1]Forma 10'!$K$58</definedName>
    <definedName function="false" hidden="false" name="SIS063_F_Kitospaskirtie1Paslaugaproduk8" vbProcedure="false">'[1]Forma 10'!$AB$58</definedName>
    <definedName function="false" hidden="false" name="SIS063_F_Kitospaskirtie1Paslaugaproduk9" vbProcedure="false">'[1]Forma 10'!$AD$58</definedName>
    <definedName function="false" hidden="false" name="SIS063_F_Kitospaskirtie2Geriamojovande1" vbProcedure="false">'[1]Forma 10'!$AA$59</definedName>
    <definedName function="false" hidden="false" name="SIS063_F_Kitospaskirtie2Kogeneracinese1" vbProcedure="false">'[1]Forma 10'!$I$59</definedName>
    <definedName function="false" hidden="false" name="SIS063_F_Kitospaskirtie2Kogeneracinese2" vbProcedure="false">'[1]Forma 10'!$K$59</definedName>
    <definedName function="false" hidden="false" name="SIS063_F_Kitospaskirtie2Paslaugaproduk8" vbProcedure="false">'[1]Forma 10'!$AB$59</definedName>
    <definedName function="false" hidden="false" name="SIS063_F_Kitospaskirtie2Paslaugaproduk9" vbProcedure="false">'[1]Forma 10'!$AD$59</definedName>
    <definedName function="false" hidden="false" name="SIS063_F_Kitospaskirtie3Geriamojovande1" vbProcedure="false">'[1]Forma 10'!$AA$60</definedName>
    <definedName function="false" hidden="false" name="SIS063_F_Kitospaskirtie3Kogeneracinese1" vbProcedure="false">'[1]Forma 10'!$I$60</definedName>
    <definedName function="false" hidden="false" name="SIS063_F_Kitospaskirtie3Kogeneracinese2" vbProcedure="false">'[1]Forma 10'!$K$60</definedName>
    <definedName function="false" hidden="false" name="SIS063_F_Kitospaskirtie3Paslaugaproduk8" vbProcedure="false">'[1]Forma 10'!$AB$60</definedName>
    <definedName function="false" hidden="false" name="SIS063_F_Kitospaskirtie3Paslaugaproduk9" vbProcedure="false">'[1]Forma 10'!$AD$60</definedName>
    <definedName function="false" hidden="false" name="SIS063_F_Kitospaskirtie4Geriamojovande1" vbProcedure="false">'[1]Forma 10'!$AA$61</definedName>
    <definedName function="false" hidden="false" name="SIS063_F_Kitospaskirtie4Kogeneracinese1" vbProcedure="false">'[1]Forma 10'!$I$61</definedName>
    <definedName function="false" hidden="false" name="SIS063_F_Kitospaskirtie4Kogeneracinese2" vbProcedure="false">'[1]Forma 10'!$K$61</definedName>
    <definedName function="false" hidden="false" name="SIS063_F_Kitospaskirtie4Paslaugaproduk8" vbProcedure="false">'[1]Forma 10'!$AB$61</definedName>
    <definedName function="false" hidden="false" name="SIS063_F_Kitospaskirtie4Paslaugaproduk9" vbProcedure="false">'[1]Forma 10'!$AD$61</definedName>
    <definedName function="false" hidden="false" name="SIS063_F_Kitospaskirtie5Geriamojovande1" vbProcedure="false">'[1]Forma 10'!$AA$63</definedName>
    <definedName function="false" hidden="false" name="SIS063_F_Kitospaskirtie5Kogeneracinese1" vbProcedure="false">'[1]Forma 10'!$I$63</definedName>
    <definedName function="false" hidden="false" name="SIS063_F_Kitospaskirtie5Kogeneracinese2" vbProcedure="false">'[1]Forma 10'!$K$63</definedName>
    <definedName function="false" hidden="false" name="SIS063_F_Kitospaskirtie5Paslaugaproduk8" vbProcedure="false">'[1]Forma 10'!$AB$63</definedName>
    <definedName function="false" hidden="false" name="SIS063_F_Kitospaskirtie5Paslaugaproduk9" vbProcedure="false">'[1]Forma 10'!$AD$63</definedName>
    <definedName function="false" hidden="false" name="SIS063_F_Kitospastovios1Balansavimasce2" vbProcedure="false">'[1]Forma 10'!$AK$157</definedName>
    <definedName function="false" hidden="false" name="SIS063_F_Kitospastovios1Balansavimasce3" vbProcedure="false">'[1]Forma 10'!$BC$157</definedName>
    <definedName function="false" hidden="false" name="SIS063_F_Kitospastovios1Balansavimasce4" vbProcedure="false">'[1]Forma 10'!$BU$157</definedName>
    <definedName function="false" hidden="false" name="SIS063_F_Kitospastovios1Balansavimasce5" vbProcedure="false">'[1]Forma 10'!$CM$157</definedName>
    <definedName function="false" hidden="false" name="SIS063_F_Kitospastovios1Balansavimasce6" vbProcedure="false">'[1]Forma 10'!$DE$157</definedName>
    <definedName function="false" hidden="false" name="SIS063_F_Kitospastovios1Balansavimasce7" vbProcedure="false">'[1]Forma 10'!$DW$157</definedName>
    <definedName function="false" hidden="false" name="SIS063_F_Kitospastovios1Balansavimasce8" vbProcedure="false">'[1]Forma 10'!$EO$157</definedName>
    <definedName function="false" hidden="false" name="SIS063_F_Kitospastovios1Geriamojovande1" vbProcedure="false">'[1]Forma 10'!$AA$157</definedName>
    <definedName function="false" hidden="false" name="SIS063_F_Kitospastovios1Karstovandensa2" vbProcedure="false">'[1]Forma 10'!$AP$157</definedName>
    <definedName function="false" hidden="false" name="SIS063_F_Kitospastovios1Karstovandensa3" vbProcedure="false">'[1]Forma 10'!$BH$157</definedName>
    <definedName function="false" hidden="false" name="SIS063_F_Kitospastovios1Karstovandensa4" vbProcedure="false">'[1]Forma 10'!$BZ$157</definedName>
    <definedName function="false" hidden="false" name="SIS063_F_Kitospastovios1Karstovandensa5" vbProcedure="false">'[1]Forma 10'!$CR$157</definedName>
    <definedName function="false" hidden="false" name="SIS063_F_Kitospastovios1Karstovandensa6" vbProcedure="false">'[1]Forma 10'!$DJ$157</definedName>
    <definedName function="false" hidden="false" name="SIS063_F_Kitospastovios1Karstovandensa7" vbProcedure="false">'[1]Forma 10'!$EB$157</definedName>
    <definedName function="false" hidden="false" name="SIS063_F_Kitospastovios1Karstovandensa8" vbProcedure="false">'[1]Forma 10'!$ET$157</definedName>
    <definedName function="false" hidden="false" name="SIS063_F_Kitospastovios1Karstovandenst11" vbProcedure="false">'[1]Forma 10'!$AN$157</definedName>
    <definedName function="false" hidden="false" name="SIS063_F_Kitospastovios1Karstovandenst12" vbProcedure="false">'[1]Forma 10'!$AO$157</definedName>
    <definedName function="false" hidden="false" name="SIS063_F_Kitospastovios1Karstovandenst13" vbProcedure="false">'[1]Forma 10'!$BF$157</definedName>
    <definedName function="false" hidden="false" name="SIS063_F_Kitospastovios1Karstovandenst14" vbProcedure="false">'[1]Forma 10'!$BG$157</definedName>
    <definedName function="false" hidden="false" name="SIS063_F_Kitospastovios1Karstovandenst15" vbProcedure="false">'[1]Forma 10'!$BX$157</definedName>
    <definedName function="false" hidden="false" name="SIS063_F_Kitospastovios1Karstovandenst16" vbProcedure="false">'[1]Forma 10'!$BY$157</definedName>
    <definedName function="false" hidden="false" name="SIS063_F_Kitospastovios1Karstovandenst17" vbProcedure="false">'[1]Forma 10'!$CP$157</definedName>
    <definedName function="false" hidden="false" name="SIS063_F_Kitospastovios1Karstovandenst18" vbProcedure="false">'[1]Forma 10'!$CQ$157</definedName>
    <definedName function="false" hidden="false" name="SIS063_F_Kitospastovios1Karstovandenst19" vbProcedure="false">'[1]Forma 10'!$DH$157</definedName>
    <definedName function="false" hidden="false" name="SIS063_F_Kitospastovios1Karstovandenst20" vbProcedure="false">'[1]Forma 10'!$DI$157</definedName>
    <definedName function="false" hidden="false" name="SIS063_F_Kitospastovios1Karstovandenst21" vbProcedure="false">'[1]Forma 10'!$DZ$157</definedName>
    <definedName function="false" hidden="false" name="SIS063_F_Kitospastovios1Karstovandenst22" vbProcedure="false">'[1]Forma 10'!$EA$157</definedName>
    <definedName function="false" hidden="false" name="SIS063_F_Kitospastovios1Karstovandenst23" vbProcedure="false">'[1]Forma 10'!$ER$157</definedName>
    <definedName function="false" hidden="false" name="SIS063_F_Kitospastovios1Karstovandenst24" vbProcedure="false">'[1]Forma 10'!$ES$157</definedName>
    <definedName function="false" hidden="false" name="SIS063_F_Kitospastovios1Katiliniuirele10" vbProcedure="false">'[1]Forma 10'!$CI$157</definedName>
    <definedName function="false" hidden="false" name="SIS063_F_Kitospastovios1Katiliniuirele11" vbProcedure="false">'[1]Forma 10'!$CY$157</definedName>
    <definedName function="false" hidden="false" name="SIS063_F_Kitospastovios1Katiliniuirele12" vbProcedure="false">'[1]Forma 10'!$DA$157</definedName>
    <definedName function="false" hidden="false" name="SIS063_F_Kitospastovios1Katiliniuirele13" vbProcedure="false">'[1]Forma 10'!$DQ$157</definedName>
    <definedName function="false" hidden="false" name="SIS063_F_Kitospastovios1Katiliniuirele14" vbProcedure="false">'[1]Forma 10'!$DS$157</definedName>
    <definedName function="false" hidden="false" name="SIS063_F_Kitospastovios1Katiliniuirele15" vbProcedure="false">'[1]Forma 10'!$EI$157</definedName>
    <definedName function="false" hidden="false" name="SIS063_F_Kitospastovios1Katiliniuirele16" vbProcedure="false">'[1]Forma 10'!$EK$157</definedName>
    <definedName function="false" hidden="false" name="SIS063_F_Kitospastovios1Katiliniuirele3" vbProcedure="false">'[1]Forma 10'!$AE$157</definedName>
    <definedName function="false" hidden="false" name="SIS063_F_Kitospastovios1Katiliniuirele4" vbProcedure="false">'[1]Forma 10'!$AG$157</definedName>
    <definedName function="false" hidden="false" name="SIS063_F_Kitospastovios1Katiliniuirele5" vbProcedure="false">'[1]Forma 10'!$AW$157</definedName>
    <definedName function="false" hidden="false" name="SIS063_F_Kitospastovios1Katiliniuirele6" vbProcedure="false">'[1]Forma 10'!$AY$157</definedName>
    <definedName function="false" hidden="false" name="SIS063_F_Kitospastovios1Katiliniuirele7" vbProcedure="false">'[1]Forma 10'!$BO$157</definedName>
    <definedName function="false" hidden="false" name="SIS063_F_Kitospastovios1Katiliniuirele8" vbProcedure="false">'[1]Forma 10'!$BQ$157</definedName>
    <definedName function="false" hidden="false" name="SIS063_F_Kitospastovios1Katiliniuirele9" vbProcedure="false">'[1]Forma 10'!$CG$157</definedName>
    <definedName function="false" hidden="false" name="SIS063_F_Kitospastovios1Kogeneracinese1" vbProcedure="false">'[1]Forma 10'!$I$157</definedName>
    <definedName function="false" hidden="false" name="SIS063_F_Kitospastovios1Kogeneracinese2" vbProcedure="false">'[1]Forma 10'!$K$157</definedName>
    <definedName function="false" hidden="false" name="SIS063_F_Kitospastovios1Paslaugaproduk10" vbProcedure="false">'[1]Forma 10'!$AI$157</definedName>
    <definedName function="false" hidden="false" name="SIS063_F_Kitospastovios1Paslaugaproduk11" vbProcedure="false">'[1]Forma 10'!$AL$157</definedName>
    <definedName function="false" hidden="false" name="SIS063_F_Kitospastovios1Paslaugaproduk12" vbProcedure="false">'[1]Forma 10'!$AM$157</definedName>
    <definedName function="false" hidden="false" name="SIS063_F_Kitospastovios1Paslaugaproduk13" vbProcedure="false">'[1]Forma 10'!$AQ$157</definedName>
    <definedName function="false" hidden="false" name="SIS063_F_Kitospastovios1Paslaugaproduk14" vbProcedure="false">'[1]Forma 10'!$AR$157</definedName>
    <definedName function="false" hidden="false" name="SIS063_F_Kitospastovios1Paslaugaproduk15" vbProcedure="false">'[1]Forma 10'!$AU$157</definedName>
    <definedName function="false" hidden="false" name="SIS063_F_Kitospastovios1Paslaugaproduk16" vbProcedure="false">'[1]Forma 10'!$AV$157</definedName>
    <definedName function="false" hidden="false" name="SIS063_F_Kitospastovios1Paslaugaproduk17" vbProcedure="false">'[1]Forma 10'!$BA$157</definedName>
    <definedName function="false" hidden="false" name="SIS063_F_Kitospastovios1Paslaugaproduk18" vbProcedure="false">'[1]Forma 10'!$BD$157</definedName>
    <definedName function="false" hidden="false" name="SIS063_F_Kitospastovios1Paslaugaproduk19" vbProcedure="false">'[1]Forma 10'!$BE$157</definedName>
    <definedName function="false" hidden="false" name="SIS063_F_Kitospastovios1Paslaugaproduk20" vbProcedure="false">'[1]Forma 10'!$BI$157</definedName>
    <definedName function="false" hidden="false" name="SIS063_F_Kitospastovios1Paslaugaproduk21" vbProcedure="false">'[1]Forma 10'!$BJ$157</definedName>
    <definedName function="false" hidden="false" name="SIS063_F_Kitospastovios1Paslaugaproduk22" vbProcedure="false">'[1]Forma 10'!$BM$157</definedName>
    <definedName function="false" hidden="false" name="SIS063_F_Kitospastovios1Paslaugaproduk23" vbProcedure="false">'[1]Forma 10'!$BN$157</definedName>
    <definedName function="false" hidden="false" name="SIS063_F_Kitospastovios1Paslaugaproduk24" vbProcedure="false">'[1]Forma 10'!$BS$157</definedName>
    <definedName function="false" hidden="false" name="SIS063_F_Kitospastovios1Paslaugaproduk25" vbProcedure="false">'[1]Forma 10'!$BV$157</definedName>
    <definedName function="false" hidden="false" name="SIS063_F_Kitospastovios1Paslaugaproduk26" vbProcedure="false">'[1]Forma 10'!$BW$157</definedName>
    <definedName function="false" hidden="false" name="SIS063_F_Kitospastovios1Paslaugaproduk27" vbProcedure="false">'[1]Forma 10'!$CA$157</definedName>
    <definedName function="false" hidden="false" name="SIS063_F_Kitospastovios1Paslaugaproduk28" vbProcedure="false">'[1]Forma 10'!$CB$157</definedName>
    <definedName function="false" hidden="false" name="SIS063_F_Kitospastovios1Paslaugaproduk29" vbProcedure="false">'[1]Forma 10'!$CE$157</definedName>
    <definedName function="false" hidden="false" name="SIS063_F_Kitospastovios1Paslaugaproduk30" vbProcedure="false">'[1]Forma 10'!$CF$157</definedName>
    <definedName function="false" hidden="false" name="SIS063_F_Kitospastovios1Paslaugaproduk31" vbProcedure="false">'[1]Forma 10'!$CK$157</definedName>
    <definedName function="false" hidden="false" name="SIS063_F_Kitospastovios1Paslaugaproduk32" vbProcedure="false">'[1]Forma 10'!$CN$157</definedName>
    <definedName function="false" hidden="false" name="SIS063_F_Kitospastovios1Paslaugaproduk33" vbProcedure="false">'[1]Forma 10'!$CO$157</definedName>
    <definedName function="false" hidden="false" name="SIS063_F_Kitospastovios1Paslaugaproduk34" vbProcedure="false">'[1]Forma 10'!$CS$157</definedName>
    <definedName function="false" hidden="false" name="SIS063_F_Kitospastovios1Paslaugaproduk35" vbProcedure="false">'[1]Forma 10'!$CT$157</definedName>
    <definedName function="false" hidden="false" name="SIS063_F_Kitospastovios1Paslaugaproduk36" vbProcedure="false">'[1]Forma 10'!$CW$157</definedName>
    <definedName function="false" hidden="false" name="SIS063_F_Kitospastovios1Paslaugaproduk37" vbProcedure="false">'[1]Forma 10'!$CX$157</definedName>
    <definedName function="false" hidden="false" name="SIS063_F_Kitospastovios1Paslaugaproduk38" vbProcedure="false">'[1]Forma 10'!$DC$157</definedName>
    <definedName function="false" hidden="false" name="SIS063_F_Kitospastovios1Paslaugaproduk39" vbProcedure="false">'[1]Forma 10'!$DF$157</definedName>
    <definedName function="false" hidden="false" name="SIS063_F_Kitospastovios1Paslaugaproduk40" vbProcedure="false">'[1]Forma 10'!$DG$157</definedName>
    <definedName function="false" hidden="false" name="SIS063_F_Kitospastovios1Paslaugaproduk41" vbProcedure="false">'[1]Forma 10'!$DK$157</definedName>
    <definedName function="false" hidden="false" name="SIS063_F_Kitospastovios1Paslaugaproduk42" vbProcedure="false">'[1]Forma 10'!$DL$157</definedName>
    <definedName function="false" hidden="false" name="SIS063_F_Kitospastovios1Paslaugaproduk43" vbProcedure="false">'[1]Forma 10'!$DO$157</definedName>
    <definedName function="false" hidden="false" name="SIS063_F_Kitospastovios1Paslaugaproduk44" vbProcedure="false">'[1]Forma 10'!$DP$157</definedName>
    <definedName function="false" hidden="false" name="SIS063_F_Kitospastovios1Paslaugaproduk45" vbProcedure="false">'[1]Forma 10'!$DU$157</definedName>
    <definedName function="false" hidden="false" name="SIS063_F_Kitospastovios1Paslaugaproduk46" vbProcedure="false">'[1]Forma 10'!$DX$157</definedName>
    <definedName function="false" hidden="false" name="SIS063_F_Kitospastovios1Paslaugaproduk47" vbProcedure="false">'[1]Forma 10'!$DY$157</definedName>
    <definedName function="false" hidden="false" name="SIS063_F_Kitospastovios1Paslaugaproduk48" vbProcedure="false">'[1]Forma 10'!$EC$157</definedName>
    <definedName function="false" hidden="false" name="SIS063_F_Kitospastovios1Paslaugaproduk49" vbProcedure="false">'[1]Forma 10'!$ED$157</definedName>
    <definedName function="false" hidden="false" name="SIS063_F_Kitospastovios1Paslaugaproduk50" vbProcedure="false">'[1]Forma 10'!$EG$157</definedName>
    <definedName function="false" hidden="false" name="SIS063_F_Kitospastovios1Paslaugaproduk51" vbProcedure="false">'[1]Forma 10'!$EH$157</definedName>
    <definedName function="false" hidden="false" name="SIS063_F_Kitospastovios1Paslaugaproduk52" vbProcedure="false">'[1]Forma 10'!$EM$157</definedName>
    <definedName function="false" hidden="false" name="SIS063_F_Kitospastovios1Paslaugaproduk53" vbProcedure="false">'[1]Forma 10'!$EP$157</definedName>
    <definedName function="false" hidden="false" name="SIS063_F_Kitospastovios1Paslaugaproduk54" vbProcedure="false">'[1]Forma 10'!$EQ$157</definedName>
    <definedName function="false" hidden="false" name="SIS063_F_Kitospastovios1Paslaugaproduk55" vbProcedure="false">'[1]Forma 10'!$EU$157</definedName>
    <definedName function="false" hidden="false" name="SIS063_F_Kitospastovios1Paslaugaproduk56" vbProcedure="false">'[1]Forma 10'!$EV$157</definedName>
    <definedName function="false" hidden="false" name="SIS063_F_Kitospastovios1Paslaugaproduk57" vbProcedure="false">'[1]Forma 10'!$EY$157</definedName>
    <definedName function="false" hidden="false" name="SIS063_F_Kitospastovios1Paslaugaproduk58" vbProcedure="false">'[1]Forma 10'!$EZ$157</definedName>
    <definedName function="false" hidden="false" name="SIS063_F_Kitospastovios1Paslaugaproduk8" vbProcedure="false">'[1]Forma 10'!$AB$157</definedName>
    <definedName function="false" hidden="false" name="SIS063_F_Kitospastovios1Paslaugaproduk9" vbProcedure="false">'[1]Forma 10'!$AD$157</definedName>
    <definedName function="false" hidden="false" name="SIS063_F_Kitospastovios1Pastatusildymo11" vbProcedure="false">'[1]Forma 10'!$AS$157</definedName>
    <definedName function="false" hidden="false" name="SIS063_F_Kitospastovios1Pastatusildymo12" vbProcedure="false">'[1]Forma 10'!$AT$157</definedName>
    <definedName function="false" hidden="false" name="SIS063_F_Kitospastovios1Pastatusildymo13" vbProcedure="false">'[1]Forma 10'!$BK$157</definedName>
    <definedName function="false" hidden="false" name="SIS063_F_Kitospastovios1Pastatusildymo14" vbProcedure="false">'[1]Forma 10'!$BL$157</definedName>
    <definedName function="false" hidden="false" name="SIS063_F_Kitospastovios1Pastatusildymo15" vbProcedure="false">'[1]Forma 10'!$CC$157</definedName>
    <definedName function="false" hidden="false" name="SIS063_F_Kitospastovios1Pastatusildymo16" vbProcedure="false">'[1]Forma 10'!$CD$157</definedName>
    <definedName function="false" hidden="false" name="SIS063_F_Kitospastovios1Pastatusildymo17" vbProcedure="false">'[1]Forma 10'!$CU$157</definedName>
    <definedName function="false" hidden="false" name="SIS063_F_Kitospastovios1Pastatusildymo18" vbProcedure="false">'[1]Forma 10'!$CV$157</definedName>
    <definedName function="false" hidden="false" name="SIS063_F_Kitospastovios1Pastatusildymo19" vbProcedure="false">'[1]Forma 10'!$DM$157</definedName>
    <definedName function="false" hidden="false" name="SIS063_F_Kitospastovios1Pastatusildymo20" vbProcedure="false">'[1]Forma 10'!$DN$157</definedName>
    <definedName function="false" hidden="false" name="SIS063_F_Kitospastovios1Pastatusildymo21" vbProcedure="false">'[1]Forma 10'!$EE$157</definedName>
    <definedName function="false" hidden="false" name="SIS063_F_Kitospastovios1Pastatusildymo22" vbProcedure="false">'[1]Forma 10'!$EF$157</definedName>
    <definedName function="false" hidden="false" name="SIS063_F_Kitospastovios1Pastatusildymo23" vbProcedure="false">'[1]Forma 10'!$EW$157</definedName>
    <definedName function="false" hidden="false" name="SIS063_F_Kitospastovios1Pastatusildymo24" vbProcedure="false">'[1]Forma 10'!$EX$157</definedName>
    <definedName function="false" hidden="false" name="SIS063_F_Kitospastovios1Silumosperdavi10" vbProcedure="false">'[1]Forma 10'!$AJ$157</definedName>
    <definedName function="false" hidden="false" name="SIS063_F_Kitospastovios1Silumosperdavi11" vbProcedure="false">'[1]Forma 10'!$BB$157</definedName>
    <definedName function="false" hidden="false" name="SIS063_F_Kitospastovios1Silumosperdavi12" vbProcedure="false">'[1]Forma 10'!$BT$157</definedName>
    <definedName function="false" hidden="false" name="SIS063_F_Kitospastovios1Silumosperdavi13" vbProcedure="false">'[1]Forma 10'!$CL$157</definedName>
    <definedName function="false" hidden="false" name="SIS063_F_Kitospastovios1Silumosperdavi14" vbProcedure="false">'[1]Forma 10'!$DD$157</definedName>
    <definedName function="false" hidden="false" name="SIS063_F_Kitospastovios1Silumosperdavi15" vbProcedure="false">'[1]Forma 10'!$DV$157</definedName>
    <definedName function="false" hidden="false" name="SIS063_F_Kitospastovios1Silumosperdavi16" vbProcedure="false">'[1]Forma 10'!$EN$157</definedName>
    <definedName function="false" hidden="false" name="SIS063_F_Kitospastovios2Geriamojovande1" vbProcedure="false">'[1]Forma 10'!$AA$171</definedName>
    <definedName function="false" hidden="false" name="SIS063_F_Kitospastovios2Kogeneracinese1" vbProcedure="false">'[1]Forma 10'!$I$171</definedName>
    <definedName function="false" hidden="false" name="SIS063_F_Kitospastovios2Kogeneracinese2" vbProcedure="false">'[1]Forma 10'!$K$171</definedName>
    <definedName function="false" hidden="false" name="SIS063_F_Kitospastovios2Paslaugaproduk8" vbProcedure="false">'[1]Forma 10'!$AB$171</definedName>
    <definedName function="false" hidden="false" name="SIS063_F_Kitospastovios2Paslaugaproduk9" vbProcedure="false">'[1]Forma 10'!$AD$171</definedName>
    <definedName function="false" hidden="false" name="SIS063_F_Kitospastovios3Geriamojovande1" vbProcedure="false">'[1]Forma 10'!$AA$172</definedName>
    <definedName function="false" hidden="false" name="SIS063_F_Kitospastovios3Kogeneracinese1" vbProcedure="false">'[1]Forma 10'!$I$172</definedName>
    <definedName function="false" hidden="false" name="SIS063_F_Kitospastovios3Kogeneracinese2" vbProcedure="false">'[1]Forma 10'!$K$172</definedName>
    <definedName function="false" hidden="false" name="SIS063_F_Kitospastovios3Paslaugaproduk8" vbProcedure="false">'[1]Forma 10'!$AB$172</definedName>
    <definedName function="false" hidden="false" name="SIS063_F_Kitospastovios3Paslaugaproduk9" vbProcedure="false">'[1]Forma 10'!$AD$172</definedName>
    <definedName function="false" hidden="false" name="SIS063_F_Kitosrinkodaro1Geriamojovande1" vbProcedure="false">'[1]Forma 10'!$AA$152</definedName>
    <definedName function="false" hidden="false" name="SIS063_F_Kitosrinkodaro1Kogeneracinese1" vbProcedure="false">'[1]Forma 10'!$I$152</definedName>
    <definedName function="false" hidden="false" name="SIS063_F_Kitosrinkodaro1Kogeneracinese2" vbProcedure="false">'[1]Forma 10'!$K$152</definedName>
    <definedName function="false" hidden="false" name="SIS063_F_Kitosrinkodaro1Paslaugaproduk8" vbProcedure="false">'[1]Forma 10'!$AB$152</definedName>
    <definedName function="false" hidden="false" name="SIS063_F_Kitosrinkodaro1Paslaugaproduk9" vbProcedure="false">'[1]Forma 10'!$AD$152</definedName>
    <definedName function="false" hidden="false" name="SIS063_F_Kitosrinkodaro2Geriamojovande1" vbProcedure="false">'[1]Forma 10'!$AA$153</definedName>
    <definedName function="false" hidden="false" name="SIS063_F_Kitosrinkodaro2Kogeneracinese1" vbProcedure="false">'[1]Forma 10'!$I$153</definedName>
    <definedName function="false" hidden="false" name="SIS063_F_Kitosrinkodaro2Kogeneracinese2" vbProcedure="false">'[1]Forma 10'!$K$153</definedName>
    <definedName function="false" hidden="false" name="SIS063_F_Kitosrinkodaro2Paslaugaproduk8" vbProcedure="false">'[1]Forma 10'!$AB$153</definedName>
    <definedName function="false" hidden="false" name="SIS063_F_Kitosrinkodaro2Paslaugaproduk9" vbProcedure="false">'[1]Forma 10'!$AD$153</definedName>
    <definedName function="false" hidden="false" name="SIS063_F_Kitossanaudoss1Geriamojovande1" vbProcedure="false">'[1]Forma 10'!$AA$20</definedName>
    <definedName function="false" hidden="false" name="SIS063_F_Kitossanaudoss1Kogeneracinese1" vbProcedure="false">'[1]Forma 10'!$I$20</definedName>
    <definedName function="false" hidden="false" name="SIS063_F_Kitossanaudoss1Kogeneracinese2" vbProcedure="false">'[1]Forma 10'!$K$20</definedName>
    <definedName function="false" hidden="false" name="SIS063_F_Kitossanaudoss1Paslaugaproduk8" vbProcedure="false">'[1]Forma 10'!$AB$20</definedName>
    <definedName function="false" hidden="false" name="SIS063_F_Kitossanaudoss1Paslaugaproduk9" vbProcedure="false">'[1]Forma 10'!$AD$20</definedName>
    <definedName function="false" hidden="false" name="SIS063_F_Kitossanaudoss2Geriamojovande1" vbProcedure="false">'[1]Forma 10'!$AA$29</definedName>
    <definedName function="false" hidden="false" name="SIS063_F_Kitossanaudoss2Kogeneracinese1" vbProcedure="false">'[1]Forma 10'!$I$29</definedName>
    <definedName function="false" hidden="false" name="SIS063_F_Kitossanaudoss2Kogeneracinese2" vbProcedure="false">'[1]Forma 10'!$K$29</definedName>
    <definedName function="false" hidden="false" name="SIS063_F_Kitossanaudoss2Paslaugaproduk8" vbProcedure="false">'[1]Forma 10'!$AB$29</definedName>
    <definedName function="false" hidden="false" name="SIS063_F_Kitossanaudoss2Paslaugaproduk9" vbProcedure="false">'[1]Forma 10'!$AD$29</definedName>
    <definedName function="false" hidden="false" name="SIS063_F_Kitossanaudoss3Geriamojovande1" vbProcedure="false">'[1]Forma 10'!$AA$32</definedName>
    <definedName function="false" hidden="false" name="SIS063_F_Kitossanaudoss3Kogeneracinese1" vbProcedure="false">'[1]Forma 10'!$I$32</definedName>
    <definedName function="false" hidden="false" name="SIS063_F_Kitossanaudoss3Kogeneracinese2" vbProcedure="false">'[1]Forma 10'!$K$32</definedName>
    <definedName function="false" hidden="false" name="SIS063_F_Kitossanaudoss3Paslaugaproduk8" vbProcedure="false">'[1]Forma 10'!$AB$32</definedName>
    <definedName function="false" hidden="false" name="SIS063_F_Kitossanaudoss3Paslaugaproduk9" vbProcedure="false">'[1]Forma 10'!$AD$32</definedName>
    <definedName function="false" hidden="false" name="SIS063_F_Kitossanaudoss4Geriamojovande1" vbProcedure="false">'[1]Forma 10'!$AA$36</definedName>
    <definedName function="false" hidden="false" name="SIS063_F_Kitossanaudoss4Kogeneracinese1" vbProcedure="false">'[1]Forma 10'!$I$36</definedName>
    <definedName function="false" hidden="false" name="SIS063_F_Kitossanaudoss4Kogeneracinese2" vbProcedure="false">'[1]Forma 10'!$K$36</definedName>
    <definedName function="false" hidden="false" name="SIS063_F_Kitossanaudoss4Paslaugaproduk8" vbProcedure="false">'[1]Forma 10'!$AB$36</definedName>
    <definedName function="false" hidden="false" name="SIS063_F_Kitossanaudoss4Paslaugaproduk9" vbProcedure="false">'[1]Forma 10'!$AD$36</definedName>
    <definedName function="false" hidden="false" name="SIS063_F_Kitossanaudoss5Geriamojovande1" vbProcedure="false">'[1]Forma 10'!$AA$39</definedName>
    <definedName function="false" hidden="false" name="SIS063_F_Kitossanaudoss5Kogeneracinese1" vbProcedure="false">'[1]Forma 10'!$I$39</definedName>
    <definedName function="false" hidden="false" name="SIS063_F_Kitossanaudoss5Kogeneracinese2" vbProcedure="false">'[1]Forma 10'!$K$39</definedName>
    <definedName function="false" hidden="false" name="SIS063_F_Kitossanaudoss5Paslaugaproduk8" vbProcedure="false">'[1]Forma 10'!$AB$39</definedName>
    <definedName function="false" hidden="false" name="SIS063_F_Kitossanaudoss5Paslaugaproduk9" vbProcedure="false">'[1]Forma 10'!$AD$39</definedName>
    <definedName function="false" hidden="false" name="SIS063_F_Kitossanaudoss6Geriamojovande1" vbProcedure="false">'[1]Forma 10'!$AA$40</definedName>
    <definedName function="false" hidden="false" name="SIS063_F_Kitossanaudoss6Kogeneracinese1" vbProcedure="false">'[1]Forma 10'!$I$40</definedName>
    <definedName function="false" hidden="false" name="SIS063_F_Kitossanaudoss6Kogeneracinese2" vbProcedure="false">'[1]Forma 10'!$K$40</definedName>
    <definedName function="false" hidden="false" name="SIS063_F_Kitossanaudoss6Paslaugaproduk8" vbProcedure="false">'[1]Forma 10'!$AB$40</definedName>
    <definedName function="false" hidden="false" name="SIS063_F_Kitossanaudoss6Paslaugaproduk9" vbProcedure="false">'[1]Forma 10'!$AD$40</definedName>
    <definedName function="false" hidden="false" name="SIS063_F_Kitossanaudoss7Geriamojovande1" vbProcedure="false">'[1]Forma 10'!$AA$156</definedName>
    <definedName function="false" hidden="false" name="SIS063_F_Kitossanaudoss7Kogeneracinese1" vbProcedure="false">'[1]Forma 10'!$I$156</definedName>
    <definedName function="false" hidden="false" name="SIS063_F_Kitossanaudoss7Kogeneracinese2" vbProcedure="false">'[1]Forma 10'!$K$156</definedName>
    <definedName function="false" hidden="false" name="SIS063_F_Kitossanaudoss7Paslaugaproduk8" vbProcedure="false">'[1]Forma 10'!$AB$156</definedName>
    <definedName function="false" hidden="false" name="SIS063_F_Kitossanaudoss7Paslaugaproduk9" vbProcedure="false">'[1]Forma 10'!$AD$156</definedName>
    <definedName function="false" hidden="false" name="SIS063_F_Kitossupersona1Geriamojovande1" vbProcedure="false">'[1]Forma 10'!$AA$112</definedName>
    <definedName function="false" hidden="false" name="SIS063_F_Kitossupersona1Kogeneracinese1" vbProcedure="false">'[1]Forma 10'!$I$112</definedName>
    <definedName function="false" hidden="false" name="SIS063_F_Kitossupersona1Kogeneracinese2" vbProcedure="false">'[1]Forma 10'!$K$112</definedName>
    <definedName function="false" hidden="false" name="SIS063_F_Kitossupersona1Paslaugaproduk8" vbProcedure="false">'[1]Forma 10'!$AB$112</definedName>
    <definedName function="false" hidden="false" name="SIS063_F_Kitossupersona1Paslaugaproduk9" vbProcedure="false">'[1]Forma 10'!$AD$112</definedName>
    <definedName function="false" hidden="false" name="SIS063_F_Kitossupersona2Geriamojovande1" vbProcedure="false">'[1]Forma 10'!$AA$113</definedName>
    <definedName function="false" hidden="false" name="SIS063_F_Kitossupersona2Kogeneracinese1" vbProcedure="false">'[1]Forma 10'!$I$113</definedName>
    <definedName function="false" hidden="false" name="SIS063_F_Kitossupersona2Kogeneracinese2" vbProcedure="false">'[1]Forma 10'!$K$113</definedName>
    <definedName function="false" hidden="false" name="SIS063_F_Kitossupersona2Paslaugaproduk8" vbProcedure="false">'[1]Forma 10'!$AB$113</definedName>
    <definedName function="false" hidden="false" name="SIS063_F_Kitossupersona2Paslaugaproduk9" vbProcedure="false">'[1]Forma 10'!$AD$113</definedName>
    <definedName function="false" hidden="false" name="SIS063_F_Kitossupersona3Geriamojovande1" vbProcedure="false">'[1]Forma 10'!$AA$114</definedName>
    <definedName function="false" hidden="false" name="SIS063_F_Kitossupersona3Kogeneracinese1" vbProcedure="false">'[1]Forma 10'!$I$114</definedName>
    <definedName function="false" hidden="false" name="SIS063_F_Kitossupersona3Kogeneracinese2" vbProcedure="false">'[1]Forma 10'!$K$114</definedName>
    <definedName function="false" hidden="false" name="SIS063_F_Kitossupersona3Paslaugaproduk8" vbProcedure="false">'[1]Forma 10'!$AB$114</definedName>
    <definedName function="false" hidden="false" name="SIS063_F_Kitossupersona3Paslaugaproduk9" vbProcedure="false">'[1]Forma 10'!$AD$114</definedName>
    <definedName function="false" hidden="false" name="SIS063_F_Kitossupersona4Geriamojovande1" vbProcedure="false">'[1]Forma 10'!$AA$115</definedName>
    <definedName function="false" hidden="false" name="SIS063_F_Kitossupersona4Kogeneracinese1" vbProcedure="false">'[1]Forma 10'!$I$115</definedName>
    <definedName function="false" hidden="false" name="SIS063_F_Kitossupersona4Kogeneracinese2" vbProcedure="false">'[1]Forma 10'!$K$115</definedName>
    <definedName function="false" hidden="false" name="SIS063_F_Kitossupersona4Paslaugaproduk8" vbProcedure="false">'[1]Forma 10'!$AB$115</definedName>
    <definedName function="false" hidden="false" name="SIS063_F_Kitossupersona4Paslaugaproduk9" vbProcedure="false">'[1]Forma 10'!$AD$115</definedName>
    <definedName function="false" hidden="false" name="SIS063_F_Kitumasinuirir1Geriamojovande1" vbProcedure="false">'[1]Forma 10'!$AA$69</definedName>
    <definedName function="false" hidden="false" name="SIS063_F_Kitumasinuirir1Kogeneracinese1" vbProcedure="false">'[1]Forma 10'!$I$69</definedName>
    <definedName function="false" hidden="false" name="SIS063_F_Kitumasinuirir1Kogeneracinese2" vbProcedure="false">'[1]Forma 10'!$K$69</definedName>
    <definedName function="false" hidden="false" name="SIS063_F_Kitumasinuirir1Paslaugaproduk8" vbProcedure="false">'[1]Forma 10'!$AB$69</definedName>
    <definedName function="false" hidden="false" name="SIS063_F_Kitumasinuirir1Paslaugaproduk9" vbProcedure="false">'[1]Forma 10'!$AD$69</definedName>
    <definedName function="false" hidden="false" name="SIS063_F_Kitumokesciuva1Geriamojovande1" vbProcedure="false">'[1]Forma 10'!$AA$123</definedName>
    <definedName function="false" hidden="false" name="SIS063_F_Kitumokesciuva1Kogeneracinese1" vbProcedure="false">'[1]Forma 10'!$I$123</definedName>
    <definedName function="false" hidden="false" name="SIS063_F_Kitumokesciuva1Kogeneracinese2" vbProcedure="false">'[1]Forma 10'!$K$123</definedName>
    <definedName function="false" hidden="false" name="SIS063_F_Kitumokesciuva1Paslaugaproduk8" vbProcedure="false">'[1]Forma 10'!$AB$123</definedName>
    <definedName function="false" hidden="false" name="SIS063_F_Kitumokesciuva1Paslaugaproduk9" vbProcedure="false">'[1]Forma 10'!$AD$123</definedName>
    <definedName function="false" hidden="false" name="SIS063_F_Kituobjektunur1Geriamojovande1" vbProcedure="false">'[1]Forma 10'!$AA$82</definedName>
    <definedName function="false" hidden="false" name="SIS063_F_Kituobjektunur1Kogeneracinese1" vbProcedure="false">'[1]Forma 10'!$I$82</definedName>
    <definedName function="false" hidden="false" name="SIS063_F_Kituobjektunur1Kogeneracinese2" vbProcedure="false">'[1]Forma 10'!$K$82</definedName>
    <definedName function="false" hidden="false" name="SIS063_F_Kituobjektunur1Paslaugaproduk8" vbProcedure="false">'[1]Forma 10'!$AB$82</definedName>
    <definedName function="false" hidden="false" name="SIS063_F_Kituobjektunur1Paslaugaproduk9" vbProcedure="false">'[1]Forma 10'!$AD$82</definedName>
    <definedName function="false" hidden="false" name="SIS063_F_Komunalinespas1Geriamojovande1" vbProcedure="false">'[1]Forma 10'!$AA$138</definedName>
    <definedName function="false" hidden="false" name="SIS063_F_Komunalinespas1Kogeneracinese1" vbProcedure="false">'[1]Forma 10'!$I$138</definedName>
    <definedName function="false" hidden="false" name="SIS063_F_Komunalinespas1Kogeneracinese2" vbProcedure="false">'[1]Forma 10'!$K$138</definedName>
    <definedName function="false" hidden="false" name="SIS063_F_Komunalinespas1Paslaugaproduk8" vbProcedure="false">'[1]Forma 10'!$AB$138</definedName>
    <definedName function="false" hidden="false" name="SIS063_F_Komunalinespas1Paslaugaproduk9" vbProcedure="false">'[1]Forma 10'!$AD$138</definedName>
    <definedName function="false" hidden="false" name="SIS063_F_Komunaliniupas1Geriamojovande1" vbProcedure="false">'[1]Forma 10'!$AA$94</definedName>
    <definedName function="false" hidden="false" name="SIS063_F_Komunaliniupas1Kogeneracinese1" vbProcedure="false">'[1]Forma 10'!$I$94</definedName>
    <definedName function="false" hidden="false" name="SIS063_F_Komunaliniupas1Kogeneracinese2" vbProcedure="false">'[1]Forma 10'!$K$94</definedName>
    <definedName function="false" hidden="false" name="SIS063_F_Komunaliniupas1Paslaugaproduk8" vbProcedure="false">'[1]Forma 10'!$AB$94</definedName>
    <definedName function="false" hidden="false" name="SIS063_F_Komunaliniupas1Paslaugaproduk9" vbProcedure="false">'[1]Forma 10'!$AD$94</definedName>
    <definedName function="false" hidden="false" name="SIS063_F_Konsultacinesp1Geriamojovande1" vbProcedure="false">'[1]Forma 10'!$AA$132</definedName>
    <definedName function="false" hidden="false" name="SIS063_F_Konsultacinesp1Kogeneracinese1" vbProcedure="false">'[1]Forma 10'!$I$132</definedName>
    <definedName function="false" hidden="false" name="SIS063_F_Konsultacinesp1Kogeneracinese2" vbProcedure="false">'[1]Forma 10'!$K$132</definedName>
    <definedName function="false" hidden="false" name="SIS063_F_Konsultacinesp1Paslaugaproduk8" vbProcedure="false">'[1]Forma 10'!$AB$132</definedName>
    <definedName function="false" hidden="false" name="SIS063_F_Konsultacinesp1Paslaugaproduk9" vbProcedure="false">'[1]Forma 10'!$AD$132</definedName>
    <definedName function="false" hidden="false" name="SIS063_F_Kurosanaudosen1Kogeneracinese1" vbProcedure="false">'[1]Forma 10'!$I$21</definedName>
    <definedName function="false" hidden="false" name="SIS063_F_Kurosanaudosen1Kogeneracinese2" vbProcedure="false">'[1]Forma 10'!$K$21</definedName>
    <definedName function="false" hidden="false" name="SIS063_F_Labdaraparamas1Geriamojovande1" vbProcedure="false">'[1]Forma 10'!$AA$167</definedName>
    <definedName function="false" hidden="false" name="SIS063_F_Labdaraparamas1Kogeneracinese1" vbProcedure="false">'[1]Forma 10'!$I$167</definedName>
    <definedName function="false" hidden="false" name="SIS063_F_Labdaraparamas1Kogeneracinese2" vbProcedure="false">'[1]Forma 10'!$K$167</definedName>
    <definedName function="false" hidden="false" name="SIS063_F_Labdaraparamas1Paslaugaproduk8" vbProcedure="false">'[1]Forma 10'!$AB$167</definedName>
    <definedName function="false" hidden="false" name="SIS063_F_Labdaraparamas1Paslaugaproduk9" vbProcedure="false">'[1]Forma 10'!$AD$167</definedName>
    <definedName function="false" hidden="false" name="SIS063_F_Laboratoriniai1Geriamojovande1" vbProcedure="false">'[1]Forma 10'!$AA$45</definedName>
    <definedName function="false" hidden="false" name="SIS063_F_Laboratoriniai1Kogeneracinese1" vbProcedure="false">'[1]Forma 10'!$I$45</definedName>
    <definedName function="false" hidden="false" name="SIS063_F_Laboratoriniai1Kogeneracinese2" vbProcedure="false">'[1]Forma 10'!$K$45</definedName>
    <definedName function="false" hidden="false" name="SIS063_F_Laboratoriniai1Paslaugaproduk8" vbProcedure="false">'[1]Forma 10'!$AB$45</definedName>
    <definedName function="false" hidden="false" name="SIS063_F_Laboratoriniai1Paslaugaproduk9" vbProcedure="false">'[1]Forma 10'!$AD$45</definedName>
    <definedName function="false" hidden="false" name="SIS063_F_Likviduotonura1Geriamojovande1" vbProcedure="false">'[1]Forma 10'!$AA$165</definedName>
    <definedName function="false" hidden="false" name="SIS063_F_Likviduotonura1Kogeneracinese1" vbProcedure="false">'[1]Forma 10'!$I$165</definedName>
    <definedName function="false" hidden="false" name="SIS063_F_Likviduotonura1Kogeneracinese2" vbProcedure="false">'[1]Forma 10'!$K$165</definedName>
    <definedName function="false" hidden="false" name="SIS063_F_Likviduotonura1Paslaugaproduk8" vbProcedure="false">'[1]Forma 10'!$AB$165</definedName>
    <definedName function="false" hidden="false" name="SIS063_F_Likviduotonura1Paslaugaproduk9" vbProcedure="false">'[1]Forma 10'!$AD$165</definedName>
    <definedName function="false" hidden="false" name="SIS063_F_Masinuirirengi1Geriamojovande1" vbProcedure="false">'[1]Forma 10'!$AA$65</definedName>
    <definedName function="false" hidden="false" name="SIS063_F_Masinuirirengi1Kogeneracinese1" vbProcedure="false">'[1]Forma 10'!$I$65</definedName>
    <definedName function="false" hidden="false" name="SIS063_F_Masinuirirengi1Kogeneracinese2" vbProcedure="false">'[1]Forma 10'!$K$65</definedName>
    <definedName function="false" hidden="false" name="SIS063_F_Masinuirirengi1Paslaugaproduk8" vbProcedure="false">'[1]Forma 10'!$AB$65</definedName>
    <definedName function="false" hidden="false" name="SIS063_F_Masinuirirengi1Paslaugaproduk9" vbProcedure="false">'[1]Forma 10'!$AD$65</definedName>
    <definedName function="false" hidden="false" name="SIS063_F_Masinuirirengi2Geriamojovande1" vbProcedure="false">'[1]Forma 10'!$AA$66</definedName>
    <definedName function="false" hidden="false" name="SIS063_F_Masinuirirengi2Kogeneracinese1" vbProcedure="false">'[1]Forma 10'!$I$66</definedName>
    <definedName function="false" hidden="false" name="SIS063_F_Masinuirirengi2Kogeneracinese2" vbProcedure="false">'[1]Forma 10'!$K$66</definedName>
    <definedName function="false" hidden="false" name="SIS063_F_Masinuirirengi2Paslaugaproduk8" vbProcedure="false">'[1]Forma 10'!$AB$66</definedName>
    <definedName function="false" hidden="false" name="SIS063_F_Masinuirirengi2Paslaugaproduk9" vbProcedure="false">'[1]Forma 10'!$AD$66</definedName>
    <definedName function="false" hidden="false" name="SIS063_F_Masinuirirengi3Geriamojovande1" vbProcedure="false">'[1]Forma 10'!$AA$67</definedName>
    <definedName function="false" hidden="false" name="SIS063_F_Masinuirirengi3Kogeneracinese1" vbProcedure="false">'[1]Forma 10'!$I$67</definedName>
    <definedName function="false" hidden="false" name="SIS063_F_Masinuirirengi3Kogeneracinese2" vbProcedure="false">'[1]Forma 10'!$K$67</definedName>
    <definedName function="false" hidden="false" name="SIS063_F_Masinuirirengi3Paslaugaproduk8" vbProcedure="false">'[1]Forma 10'!$AB$67</definedName>
    <definedName function="false" hidden="false" name="SIS063_F_Masinuirirengi3Paslaugaproduk9" vbProcedure="false">'[1]Forma 10'!$AD$67</definedName>
    <definedName function="false" hidden="false" name="SIS063_F_Masinuirirengi4Geriamojovande1" vbProcedure="false">'[1]Forma 10'!$AA$68</definedName>
    <definedName function="false" hidden="false" name="SIS063_F_Masinuirirengi4Kogeneracinese1" vbProcedure="false">'[1]Forma 10'!$I$68</definedName>
    <definedName function="false" hidden="false" name="SIS063_F_Masinuirirengi4Kogeneracinese2" vbProcedure="false">'[1]Forma 10'!$K$68</definedName>
    <definedName function="false" hidden="false" name="SIS063_F_Masinuirirengi4Paslaugaproduk8" vbProcedure="false">'[1]Forma 10'!$AB$68</definedName>
    <definedName function="false" hidden="false" name="SIS063_F_Masinuirirengi4Paslaugaproduk9" vbProcedure="false">'[1]Forma 10'!$AD$68</definedName>
    <definedName function="false" hidden="false" name="SIS063_F_Mazavercioinve1Geriamojovande1" vbProcedure="false">'[1]Forma 10'!$AA$92</definedName>
    <definedName function="false" hidden="false" name="SIS063_F_Mazavercioinve1Kogeneracinese1" vbProcedure="false">'[1]Forma 10'!$I$92</definedName>
    <definedName function="false" hidden="false" name="SIS063_F_Mazavercioinve1Kogeneracinese2" vbProcedure="false">'[1]Forma 10'!$K$92</definedName>
    <definedName function="false" hidden="false" name="SIS063_F_Mazavercioinve1Paslaugaproduk8" vbProcedure="false">'[1]Forma 10'!$AB$92</definedName>
    <definedName function="false" hidden="false" name="SIS063_F_Mazavercioinve1Paslaugaproduk9" vbProcedure="false">'[1]Forma 10'!$AD$92</definedName>
    <definedName function="false" hidden="false" name="SIS063_F_Mazutoisigijim1Geriamojovande1" vbProcedure="false">'[1]Forma 10'!$AA$23</definedName>
    <definedName function="false" hidden="false" name="SIS063_F_Mazutoisigijim1Kogeneracinese1" vbProcedure="false">'[1]Forma 10'!$I$23</definedName>
    <definedName function="false" hidden="false" name="SIS063_F_Mazutoisigijim1Kogeneracinese2" vbProcedure="false">'[1]Forma 10'!$K$23</definedName>
    <definedName function="false" hidden="false" name="SIS063_F_Mazutoisigijim1Paslaugaproduk8" vbProcedure="false">'[1]Forma 10'!$AB$23</definedName>
    <definedName function="false" hidden="false" name="SIS063_F_Mazutoisigijim1Paslaugaproduk9" vbProcedure="false">'[1]Forma 10'!$AD$23</definedName>
    <definedName function="false" hidden="false" name="SIS063_F_Medienosisigij1Geriamojovande1" vbProcedure="false">'[1]Forma 10'!$AA$24</definedName>
    <definedName function="false" hidden="false" name="SIS063_F_Medienosisigij1Kogeneracinese1" vbProcedure="false">'[1]Forma 10'!$I$24</definedName>
    <definedName function="false" hidden="false" name="SIS063_F_Medienosisigij1Kogeneracinese2" vbProcedure="false">'[1]Forma 10'!$K$24</definedName>
    <definedName function="false" hidden="false" name="SIS063_F_Medienosisigij1Paslaugaproduk8" vbProcedure="false">'[1]Forma 10'!$AB$24</definedName>
    <definedName function="false" hidden="false" name="SIS063_F_Medienosisigij1Paslaugaproduk9" vbProcedure="false">'[1]Forma 10'!$AD$24</definedName>
    <definedName function="false" hidden="false" name="SIS063_F_Medziaguzaliav1Geriamojovande1" vbProcedure="false">'[1]Forma 10'!$AA$83</definedName>
    <definedName function="false" hidden="false" name="SIS063_F_Medziaguzaliav1Kogeneracinese1" vbProcedure="false">'[1]Forma 10'!$I$83</definedName>
    <definedName function="false" hidden="false" name="SIS063_F_Medziaguzaliav1Kogeneracinese2" vbProcedure="false">'[1]Forma 10'!$K$83</definedName>
    <definedName function="false" hidden="false" name="SIS063_F_Medziaguzaliav1Paslaugaproduk8" vbProcedure="false">'[1]Forma 10'!$AB$83</definedName>
    <definedName function="false" hidden="false" name="SIS063_F_Medziaguzaliav1Paslaugaproduk9" vbProcedure="false">'[1]Forma 10'!$AD$83</definedName>
    <definedName function="false" hidden="false" name="SIS063_F_Medziaguzaliav2Geriamojovande1" vbProcedure="false">'[1]Forma 10'!$AA$84</definedName>
    <definedName function="false" hidden="false" name="SIS063_F_Medziaguzaliav2Kogeneracinese1" vbProcedure="false">'[1]Forma 10'!$I$84</definedName>
    <definedName function="false" hidden="false" name="SIS063_F_Medziaguzaliav2Kogeneracinese2" vbProcedure="false">'[1]Forma 10'!$K$84</definedName>
    <definedName function="false" hidden="false" name="SIS063_F_Medziaguzaliav2Paslaugaproduk8" vbProcedure="false">'[1]Forma 10'!$AB$84</definedName>
    <definedName function="false" hidden="false" name="SIS063_F_Medziaguzaliav2Paslaugaproduk9" vbProcedure="false">'[1]Forma 10'!$AD$84</definedName>
    <definedName function="false" hidden="false" name="SIS063_F_Medziaguzaliav3Geriamojovande1" vbProcedure="false">'[1]Forma 10'!$AA$85</definedName>
    <definedName function="false" hidden="false" name="SIS063_F_Medziaguzaliav3Kogeneracinese1" vbProcedure="false">'[1]Forma 10'!$I$85</definedName>
    <definedName function="false" hidden="false" name="SIS063_F_Medziaguzaliav3Kogeneracinese2" vbProcedure="false">'[1]Forma 10'!$K$85</definedName>
    <definedName function="false" hidden="false" name="SIS063_F_Medziaguzaliav3Paslaugaproduk8" vbProcedure="false">'[1]Forma 10'!$AB$85</definedName>
    <definedName function="false" hidden="false" name="SIS063_F_Medziaguzaliav3Paslaugaproduk9" vbProcedure="false">'[1]Forma 10'!$AD$85</definedName>
    <definedName function="false" hidden="false" name="SIS063_F_Medziaguzaliav4Geriamojovande1" vbProcedure="false">'[1]Forma 10'!$AA$86</definedName>
    <definedName function="false" hidden="false" name="SIS063_F_Medziaguzaliav4Kogeneracinese1" vbProcedure="false">'[1]Forma 10'!$I$86</definedName>
    <definedName function="false" hidden="false" name="SIS063_F_Medziaguzaliav4Kogeneracinese2" vbProcedure="false">'[1]Forma 10'!$K$86</definedName>
    <definedName function="false" hidden="false" name="SIS063_F_Medziaguzaliav4Paslaugaproduk8" vbProcedure="false">'[1]Forma 10'!$AB$86</definedName>
    <definedName function="false" hidden="false" name="SIS063_F_Medziaguzaliav4Paslaugaproduk9" vbProcedure="false">'[1]Forma 10'!$AD$86</definedName>
    <definedName function="false" hidden="false" name="SIS063_F_Medziaguzaliav5Geriamojovande1" vbProcedure="false">'[1]Forma 10'!$AA$87</definedName>
    <definedName function="false" hidden="false" name="SIS063_F_Medziaguzaliav5Kogeneracinese1" vbProcedure="false">'[1]Forma 10'!$I$87</definedName>
    <definedName function="false" hidden="false" name="SIS063_F_Medziaguzaliav5Kogeneracinese2" vbProcedure="false">'[1]Forma 10'!$K$87</definedName>
    <definedName function="false" hidden="false" name="SIS063_F_Medziaguzaliav5Paslaugaproduk8" vbProcedure="false">'[1]Forma 10'!$AB$87</definedName>
    <definedName function="false" hidden="false" name="SIS063_F_Medziaguzaliav5Paslaugaproduk9" vbProcedure="false">'[1]Forma 10'!$AD$87</definedName>
    <definedName function="false" hidden="false" name="SIS063_F_Metrologinespa1Geriamojovande1" vbProcedure="false">'[1]Forma 10'!$AA$98</definedName>
    <definedName function="false" hidden="false" name="SIS063_F_Metrologinespa1Kogeneracinese1" vbProcedure="false">'[1]Forma 10'!$I$98</definedName>
    <definedName function="false" hidden="false" name="SIS063_F_Metrologinespa1Kogeneracinese2" vbProcedure="false">'[1]Forma 10'!$K$98</definedName>
    <definedName function="false" hidden="false" name="SIS063_F_Metrologinespa1Paslaugaproduk8" vbProcedure="false">'[1]Forma 10'!$AB$98</definedName>
    <definedName function="false" hidden="false" name="SIS063_F_Metrologinespa1Paslaugaproduk9" vbProcedure="false">'[1]Forma 10'!$AD$98</definedName>
    <definedName function="false" hidden="false" name="SIS063_F_Mokesciusanaud1Balansavimasce2" vbProcedure="false">'[1]Forma 10'!$AK$116</definedName>
    <definedName function="false" hidden="false" name="SIS063_F_Mokesciusanaud1Balansavimasce3" vbProcedure="false">'[1]Forma 10'!$BC$116</definedName>
    <definedName function="false" hidden="false" name="SIS063_F_Mokesciusanaud1Balansavimasce4" vbProcedure="false">'[1]Forma 10'!$BU$116</definedName>
    <definedName function="false" hidden="false" name="SIS063_F_Mokesciusanaud1Balansavimasce5" vbProcedure="false">'[1]Forma 10'!$CM$116</definedName>
    <definedName function="false" hidden="false" name="SIS063_F_Mokesciusanaud1Balansavimasce6" vbProcedure="false">'[1]Forma 10'!$DE$116</definedName>
    <definedName function="false" hidden="false" name="SIS063_F_Mokesciusanaud1Balansavimasce7" vbProcedure="false">'[1]Forma 10'!$DW$116</definedName>
    <definedName function="false" hidden="false" name="SIS063_F_Mokesciusanaud1Balansavimasce8" vbProcedure="false">'[1]Forma 10'!$EO$116</definedName>
    <definedName function="false" hidden="false" name="SIS063_F_Mokesciusanaud1Geriamojovande1" vbProcedure="false">'[1]Forma 10'!$AA$116</definedName>
    <definedName function="false" hidden="false" name="SIS063_F_Mokesciusanaud1Karstovandensa2" vbProcedure="false">'[1]Forma 10'!$AP$116</definedName>
    <definedName function="false" hidden="false" name="SIS063_F_Mokesciusanaud1Karstovandensa3" vbProcedure="false">'[1]Forma 10'!$BH$116</definedName>
    <definedName function="false" hidden="false" name="SIS063_F_Mokesciusanaud1Karstovandensa4" vbProcedure="false">'[1]Forma 10'!$BZ$116</definedName>
    <definedName function="false" hidden="false" name="SIS063_F_Mokesciusanaud1Karstovandensa5" vbProcedure="false">'[1]Forma 10'!$CR$116</definedName>
    <definedName function="false" hidden="false" name="SIS063_F_Mokesciusanaud1Karstovandensa6" vbProcedure="false">'[1]Forma 10'!$DJ$116</definedName>
    <definedName function="false" hidden="false" name="SIS063_F_Mokesciusanaud1Karstovandensa7" vbProcedure="false">'[1]Forma 10'!$EB$116</definedName>
    <definedName function="false" hidden="false" name="SIS063_F_Mokesciusanaud1Karstovandensa8" vbProcedure="false">'[1]Forma 10'!$ET$116</definedName>
    <definedName function="false" hidden="false" name="SIS063_F_Mokesciusanaud1Karstovandenst11" vbProcedure="false">'[1]Forma 10'!$AN$116</definedName>
    <definedName function="false" hidden="false" name="SIS063_F_Mokesciusanaud1Karstovandenst12" vbProcedure="false">'[1]Forma 10'!$AO$116</definedName>
    <definedName function="false" hidden="false" name="SIS063_F_Mokesciusanaud1Karstovandenst13" vbProcedure="false">'[1]Forma 10'!$BF$116</definedName>
    <definedName function="false" hidden="false" name="SIS063_F_Mokesciusanaud1Karstovandenst14" vbProcedure="false">'[1]Forma 10'!$BG$116</definedName>
    <definedName function="false" hidden="false" name="SIS063_F_Mokesciusanaud1Karstovandenst15" vbProcedure="false">'[1]Forma 10'!$BX$116</definedName>
    <definedName function="false" hidden="false" name="SIS063_F_Mokesciusanaud1Karstovandenst16" vbProcedure="false">'[1]Forma 10'!$BY$116</definedName>
    <definedName function="false" hidden="false" name="SIS063_F_Mokesciusanaud1Karstovandenst17" vbProcedure="false">'[1]Forma 10'!$CP$116</definedName>
    <definedName function="false" hidden="false" name="SIS063_F_Mokesciusanaud1Karstovandenst18" vbProcedure="false">'[1]Forma 10'!$CQ$116</definedName>
    <definedName function="false" hidden="false" name="SIS063_F_Mokesciusanaud1Karstovandenst19" vbProcedure="false">'[1]Forma 10'!$DH$116</definedName>
    <definedName function="false" hidden="false" name="SIS063_F_Mokesciusanaud1Karstovandenst20" vbProcedure="false">'[1]Forma 10'!$DI$116</definedName>
    <definedName function="false" hidden="false" name="SIS063_F_Mokesciusanaud1Karstovandenst21" vbProcedure="false">'[1]Forma 10'!$DZ$116</definedName>
    <definedName function="false" hidden="false" name="SIS063_F_Mokesciusanaud1Karstovandenst22" vbProcedure="false">'[1]Forma 10'!$EA$116</definedName>
    <definedName function="false" hidden="false" name="SIS063_F_Mokesciusanaud1Karstovandenst23" vbProcedure="false">'[1]Forma 10'!$ER$116</definedName>
    <definedName function="false" hidden="false" name="SIS063_F_Mokesciusanaud1Karstovandenst24" vbProcedure="false">'[1]Forma 10'!$ES$116</definedName>
    <definedName function="false" hidden="false" name="SIS063_F_Mokesciusanaud1Katiliniuirele10" vbProcedure="false">'[1]Forma 10'!$CI$116</definedName>
    <definedName function="false" hidden="false" name="SIS063_F_Mokesciusanaud1Katiliniuirele11" vbProcedure="false">'[1]Forma 10'!$CY$116</definedName>
    <definedName function="false" hidden="false" name="SIS063_F_Mokesciusanaud1Katiliniuirele12" vbProcedure="false">'[1]Forma 10'!$DA$116</definedName>
    <definedName function="false" hidden="false" name="SIS063_F_Mokesciusanaud1Katiliniuirele13" vbProcedure="false">'[1]Forma 10'!$DQ$116</definedName>
    <definedName function="false" hidden="false" name="SIS063_F_Mokesciusanaud1Katiliniuirele14" vbProcedure="false">'[1]Forma 10'!$DS$116</definedName>
    <definedName function="false" hidden="false" name="SIS063_F_Mokesciusanaud1Katiliniuirele15" vbProcedure="false">'[1]Forma 10'!$EI$116</definedName>
    <definedName function="false" hidden="false" name="SIS063_F_Mokesciusanaud1Katiliniuirele16" vbProcedure="false">'[1]Forma 10'!$EK$116</definedName>
    <definedName function="false" hidden="false" name="SIS063_F_Mokesciusanaud1Katiliniuirele3" vbProcedure="false">'[1]Forma 10'!$AE$116</definedName>
    <definedName function="false" hidden="false" name="SIS063_F_Mokesciusanaud1Katiliniuirele4" vbProcedure="false">'[1]Forma 10'!$AG$116</definedName>
    <definedName function="false" hidden="false" name="SIS063_F_Mokesciusanaud1Katiliniuirele5" vbProcedure="false">'[1]Forma 10'!$AW$116</definedName>
    <definedName function="false" hidden="false" name="SIS063_F_Mokesciusanaud1Katiliniuirele6" vbProcedure="false">'[1]Forma 10'!$AY$116</definedName>
    <definedName function="false" hidden="false" name="SIS063_F_Mokesciusanaud1Katiliniuirele7" vbProcedure="false">'[1]Forma 10'!$BO$116</definedName>
    <definedName function="false" hidden="false" name="SIS063_F_Mokesciusanaud1Katiliniuirele8" vbProcedure="false">'[1]Forma 10'!$BQ$116</definedName>
    <definedName function="false" hidden="false" name="SIS063_F_Mokesciusanaud1Katiliniuirele9" vbProcedure="false">'[1]Forma 10'!$CG$116</definedName>
    <definedName function="false" hidden="false" name="SIS063_F_Mokesciusanaud1Kogeneracinese1" vbProcedure="false">'[1]Forma 10'!$I$116</definedName>
    <definedName function="false" hidden="false" name="SIS063_F_Mokesciusanaud1Kogeneracinese2" vbProcedure="false">'[1]Forma 10'!$K$116</definedName>
    <definedName function="false" hidden="false" name="SIS063_F_Mokesciusanaud1Paslaugaproduk10" vbProcedure="false">'[1]Forma 10'!$AI$116</definedName>
    <definedName function="false" hidden="false" name="SIS063_F_Mokesciusanaud1Paslaugaproduk11" vbProcedure="false">'[1]Forma 10'!$AL$116</definedName>
    <definedName function="false" hidden="false" name="SIS063_F_Mokesciusanaud1Paslaugaproduk12" vbProcedure="false">'[1]Forma 10'!$AM$116</definedName>
    <definedName function="false" hidden="false" name="SIS063_F_Mokesciusanaud1Paslaugaproduk13" vbProcedure="false">'[1]Forma 10'!$AQ$116</definedName>
    <definedName function="false" hidden="false" name="SIS063_F_Mokesciusanaud1Paslaugaproduk14" vbProcedure="false">'[1]Forma 10'!$AR$116</definedName>
    <definedName function="false" hidden="false" name="SIS063_F_Mokesciusanaud1Paslaugaproduk15" vbProcedure="false">'[1]Forma 10'!$AU$116</definedName>
    <definedName function="false" hidden="false" name="SIS063_F_Mokesciusanaud1Paslaugaproduk16" vbProcedure="false">'[1]Forma 10'!$AV$116</definedName>
    <definedName function="false" hidden="false" name="SIS063_F_Mokesciusanaud1Paslaugaproduk17" vbProcedure="false">'[1]Forma 10'!$BA$116</definedName>
    <definedName function="false" hidden="false" name="SIS063_F_Mokesciusanaud1Paslaugaproduk18" vbProcedure="false">'[1]Forma 10'!$BD$116</definedName>
    <definedName function="false" hidden="false" name="SIS063_F_Mokesciusanaud1Paslaugaproduk19" vbProcedure="false">'[1]Forma 10'!$BE$116</definedName>
    <definedName function="false" hidden="false" name="SIS063_F_Mokesciusanaud1Paslaugaproduk20" vbProcedure="false">'[1]Forma 10'!$BI$116</definedName>
    <definedName function="false" hidden="false" name="SIS063_F_Mokesciusanaud1Paslaugaproduk21" vbProcedure="false">'[1]Forma 10'!$BJ$116</definedName>
    <definedName function="false" hidden="false" name="SIS063_F_Mokesciusanaud1Paslaugaproduk22" vbProcedure="false">'[1]Forma 10'!$BM$116</definedName>
    <definedName function="false" hidden="false" name="SIS063_F_Mokesciusanaud1Paslaugaproduk23" vbProcedure="false">'[1]Forma 10'!$BN$116</definedName>
    <definedName function="false" hidden="false" name="SIS063_F_Mokesciusanaud1Paslaugaproduk24" vbProcedure="false">'[1]Forma 10'!$BS$116</definedName>
    <definedName function="false" hidden="false" name="SIS063_F_Mokesciusanaud1Paslaugaproduk25" vbProcedure="false">'[1]Forma 10'!$BV$116</definedName>
    <definedName function="false" hidden="false" name="SIS063_F_Mokesciusanaud1Paslaugaproduk26" vbProcedure="false">'[1]Forma 10'!$BW$116</definedName>
    <definedName function="false" hidden="false" name="SIS063_F_Mokesciusanaud1Paslaugaproduk27" vbProcedure="false">'[1]Forma 10'!$CA$116</definedName>
    <definedName function="false" hidden="false" name="SIS063_F_Mokesciusanaud1Paslaugaproduk28" vbProcedure="false">'[1]Forma 10'!$CB$116</definedName>
    <definedName function="false" hidden="false" name="SIS063_F_Mokesciusanaud1Paslaugaproduk29" vbProcedure="false">'[1]Forma 10'!$CE$116</definedName>
    <definedName function="false" hidden="false" name="SIS063_F_Mokesciusanaud1Paslaugaproduk30" vbProcedure="false">'[1]Forma 10'!$CF$116</definedName>
    <definedName function="false" hidden="false" name="SIS063_F_Mokesciusanaud1Paslaugaproduk31" vbProcedure="false">'[1]Forma 10'!$CK$116</definedName>
    <definedName function="false" hidden="false" name="SIS063_F_Mokesciusanaud1Paslaugaproduk32" vbProcedure="false">'[1]Forma 10'!$CN$116</definedName>
    <definedName function="false" hidden="false" name="SIS063_F_Mokesciusanaud1Paslaugaproduk33" vbProcedure="false">'[1]Forma 10'!$CO$116</definedName>
    <definedName function="false" hidden="false" name="SIS063_F_Mokesciusanaud1Paslaugaproduk34" vbProcedure="false">'[1]Forma 10'!$CS$116</definedName>
    <definedName function="false" hidden="false" name="SIS063_F_Mokesciusanaud1Paslaugaproduk35" vbProcedure="false">'[1]Forma 10'!$CT$116</definedName>
    <definedName function="false" hidden="false" name="SIS063_F_Mokesciusanaud1Paslaugaproduk36" vbProcedure="false">'[1]Forma 10'!$CW$116</definedName>
    <definedName function="false" hidden="false" name="SIS063_F_Mokesciusanaud1Paslaugaproduk37" vbProcedure="false">'[1]Forma 10'!$CX$116</definedName>
    <definedName function="false" hidden="false" name="SIS063_F_Mokesciusanaud1Paslaugaproduk38" vbProcedure="false">'[1]Forma 10'!$DC$116</definedName>
    <definedName function="false" hidden="false" name="SIS063_F_Mokesciusanaud1Paslaugaproduk39" vbProcedure="false">'[1]Forma 10'!$DF$116</definedName>
    <definedName function="false" hidden="false" name="SIS063_F_Mokesciusanaud1Paslaugaproduk40" vbProcedure="false">'[1]Forma 10'!$DG$116</definedName>
    <definedName function="false" hidden="false" name="SIS063_F_Mokesciusanaud1Paslaugaproduk41" vbProcedure="false">'[1]Forma 10'!$DK$116</definedName>
    <definedName function="false" hidden="false" name="SIS063_F_Mokesciusanaud1Paslaugaproduk42" vbProcedure="false">'[1]Forma 10'!$DL$116</definedName>
    <definedName function="false" hidden="false" name="SIS063_F_Mokesciusanaud1Paslaugaproduk43" vbProcedure="false">'[1]Forma 10'!$DO$116</definedName>
    <definedName function="false" hidden="false" name="SIS063_F_Mokesciusanaud1Paslaugaproduk44" vbProcedure="false">'[1]Forma 10'!$DP$116</definedName>
    <definedName function="false" hidden="false" name="SIS063_F_Mokesciusanaud1Paslaugaproduk45" vbProcedure="false">'[1]Forma 10'!$DU$116</definedName>
    <definedName function="false" hidden="false" name="SIS063_F_Mokesciusanaud1Paslaugaproduk46" vbProcedure="false">'[1]Forma 10'!$DX$116</definedName>
    <definedName function="false" hidden="false" name="SIS063_F_Mokesciusanaud1Paslaugaproduk47" vbProcedure="false">'[1]Forma 10'!$DY$116</definedName>
    <definedName function="false" hidden="false" name="SIS063_F_Mokesciusanaud1Paslaugaproduk48" vbProcedure="false">'[1]Forma 10'!$EC$116</definedName>
    <definedName function="false" hidden="false" name="SIS063_F_Mokesciusanaud1Paslaugaproduk49" vbProcedure="false">'[1]Forma 10'!$ED$116</definedName>
    <definedName function="false" hidden="false" name="SIS063_F_Mokesciusanaud1Paslaugaproduk50" vbProcedure="false">'[1]Forma 10'!$EG$116</definedName>
    <definedName function="false" hidden="false" name="SIS063_F_Mokesciusanaud1Paslaugaproduk51" vbProcedure="false">'[1]Forma 10'!$EH$116</definedName>
    <definedName function="false" hidden="false" name="SIS063_F_Mokesciusanaud1Paslaugaproduk52" vbProcedure="false">'[1]Forma 10'!$EM$116</definedName>
    <definedName function="false" hidden="false" name="SIS063_F_Mokesciusanaud1Paslaugaproduk53" vbProcedure="false">'[1]Forma 10'!$EP$116</definedName>
    <definedName function="false" hidden="false" name="SIS063_F_Mokesciusanaud1Paslaugaproduk54" vbProcedure="false">'[1]Forma 10'!$EQ$116</definedName>
    <definedName function="false" hidden="false" name="SIS063_F_Mokesciusanaud1Paslaugaproduk55" vbProcedure="false">'[1]Forma 10'!$EU$116</definedName>
    <definedName function="false" hidden="false" name="SIS063_F_Mokesciusanaud1Paslaugaproduk56" vbProcedure="false">'[1]Forma 10'!$EV$116</definedName>
    <definedName function="false" hidden="false" name="SIS063_F_Mokesciusanaud1Paslaugaproduk57" vbProcedure="false">'[1]Forma 10'!$EY$116</definedName>
    <definedName function="false" hidden="false" name="SIS063_F_Mokesciusanaud1Paslaugaproduk58" vbProcedure="false">'[1]Forma 10'!$EZ$116</definedName>
    <definedName function="false" hidden="false" name="SIS063_F_Mokesciusanaud1Paslaugaproduk8" vbProcedure="false">'[1]Forma 10'!$AB$116</definedName>
    <definedName function="false" hidden="false" name="SIS063_F_Mokesciusanaud1Paslaugaproduk9" vbProcedure="false">'[1]Forma 10'!$AD$116</definedName>
    <definedName function="false" hidden="false" name="SIS063_F_Mokesciusanaud1Pastatusildymo11" vbProcedure="false">'[1]Forma 10'!$AS$116</definedName>
    <definedName function="false" hidden="false" name="SIS063_F_Mokesciusanaud1Pastatusildymo12" vbProcedure="false">'[1]Forma 10'!$AT$116</definedName>
    <definedName function="false" hidden="false" name="SIS063_F_Mokesciusanaud1Pastatusildymo13" vbProcedure="false">'[1]Forma 10'!$BK$116</definedName>
    <definedName function="false" hidden="false" name="SIS063_F_Mokesciusanaud1Pastatusildymo14" vbProcedure="false">'[1]Forma 10'!$BL$116</definedName>
    <definedName function="false" hidden="false" name="SIS063_F_Mokesciusanaud1Pastatusildymo15" vbProcedure="false">'[1]Forma 10'!$CC$116</definedName>
    <definedName function="false" hidden="false" name="SIS063_F_Mokesciusanaud1Pastatusildymo16" vbProcedure="false">'[1]Forma 10'!$CD$116</definedName>
    <definedName function="false" hidden="false" name="SIS063_F_Mokesciusanaud1Pastatusildymo17" vbProcedure="false">'[1]Forma 10'!$CU$116</definedName>
    <definedName function="false" hidden="false" name="SIS063_F_Mokesciusanaud1Pastatusildymo18" vbProcedure="false">'[1]Forma 10'!$CV$116</definedName>
    <definedName function="false" hidden="false" name="SIS063_F_Mokesciusanaud1Pastatusildymo19" vbProcedure="false">'[1]Forma 10'!$DM$116</definedName>
    <definedName function="false" hidden="false" name="SIS063_F_Mokesciusanaud1Pastatusildymo20" vbProcedure="false">'[1]Forma 10'!$DN$116</definedName>
    <definedName function="false" hidden="false" name="SIS063_F_Mokesciusanaud1Pastatusildymo21" vbProcedure="false">'[1]Forma 10'!$EE$116</definedName>
    <definedName function="false" hidden="false" name="SIS063_F_Mokesciusanaud1Pastatusildymo22" vbProcedure="false">'[1]Forma 10'!$EF$116</definedName>
    <definedName function="false" hidden="false" name="SIS063_F_Mokesciusanaud1Pastatusildymo23" vbProcedure="false">'[1]Forma 10'!$EW$116</definedName>
    <definedName function="false" hidden="false" name="SIS063_F_Mokesciusanaud1Pastatusildymo24" vbProcedure="false">'[1]Forma 10'!$EX$116</definedName>
    <definedName function="false" hidden="false" name="SIS063_F_Mokesciusanaud1Silumosperdavi10" vbProcedure="false">'[1]Forma 10'!$AJ$116</definedName>
    <definedName function="false" hidden="false" name="SIS063_F_Mokesciusanaud1Silumosperdavi11" vbProcedure="false">'[1]Forma 10'!$BB$116</definedName>
    <definedName function="false" hidden="false" name="SIS063_F_Mokesciusanaud1Silumosperdavi12" vbProcedure="false">'[1]Forma 10'!$BT$116</definedName>
    <definedName function="false" hidden="false" name="SIS063_F_Mokesciusanaud1Silumosperdavi13" vbProcedure="false">'[1]Forma 10'!$CL$116</definedName>
    <definedName function="false" hidden="false" name="SIS063_F_Mokesciusanaud1Silumosperdavi14" vbProcedure="false">'[1]Forma 10'!$DD$116</definedName>
    <definedName function="false" hidden="false" name="SIS063_F_Mokesciusanaud1Silumosperdavi15" vbProcedure="false">'[1]Forma 10'!$DV$116</definedName>
    <definedName function="false" hidden="false" name="SIS063_F_Mokesciusanaud1Silumosperdavi16" vbProcedure="false">'[1]Forma 10'!$EN$116</definedName>
    <definedName function="false" hidden="false" name="SIS063_F_Mokymukvalifik1Geriamojovande1" vbProcedure="false">'[1]Forma 10'!$AA$108</definedName>
    <definedName function="false" hidden="false" name="SIS063_F_Mokymukvalifik1Kogeneracinese1" vbProcedure="false">'[1]Forma 10'!$I$108</definedName>
    <definedName function="false" hidden="false" name="SIS063_F_Mokymukvalifik1Kogeneracinese2" vbProcedure="false">'[1]Forma 10'!$K$108</definedName>
    <definedName function="false" hidden="false" name="SIS063_F_Mokymukvalifik1Paslaugaproduk8" vbProcedure="false">'[1]Forma 10'!$AB$108</definedName>
    <definedName function="false" hidden="false" name="SIS063_F_Mokymukvalifik1Paslaugaproduk9" vbProcedure="false">'[1]Forma 10'!$AD$108</definedName>
    <definedName function="false" hidden="false" name="SIS063_F_Muitinesireksp1Geriamojovande1" vbProcedure="false">'[1]Forma 10'!$AA$97</definedName>
    <definedName function="false" hidden="false" name="SIS063_F_Muitinesireksp1Kogeneracinese1" vbProcedure="false">'[1]Forma 10'!$I$97</definedName>
    <definedName function="false" hidden="false" name="SIS063_F_Muitinesireksp1Kogeneracinese2" vbProcedure="false">'[1]Forma 10'!$K$97</definedName>
    <definedName function="false" hidden="false" name="SIS063_F_Muitinesireksp1Paslaugaproduk8" vbProcedure="false">'[1]Forma 10'!$AB$97</definedName>
    <definedName function="false" hidden="false" name="SIS063_F_Muitinesireksp1Paslaugaproduk9" vbProcedure="false">'[1]Forma 10'!$AD$97</definedName>
    <definedName function="false" hidden="false" name="SIS063_F_Narystesstojam1Geriamojovande1" vbProcedure="false">'[1]Forma 10'!$AA$164</definedName>
    <definedName function="false" hidden="false" name="SIS063_F_Narystesstojam1Kogeneracinese1" vbProcedure="false">'[1]Forma 10'!$I$164</definedName>
    <definedName function="false" hidden="false" name="SIS063_F_Narystesstojam1Kogeneracinese2" vbProcedure="false">'[1]Forma 10'!$K$164</definedName>
    <definedName function="false" hidden="false" name="SIS063_F_Narystesstojam1Paslaugaproduk8" vbProcedure="false">'[1]Forma 10'!$AB$164</definedName>
    <definedName function="false" hidden="false" name="SIS063_F_Narystesstojam1Paslaugaproduk9" vbProcedure="false">'[1]Forma 10'!$AD$164</definedName>
    <definedName function="false" hidden="false" name="SIS063_F_Neigiamosmoket1Geriamojovande1" vbProcedure="false">'[1]Forma 10'!$AA$127</definedName>
    <definedName function="false" hidden="false" name="SIS063_F_Neigiamosmoket1Kogeneracinese1" vbProcedure="false">'[1]Forma 10'!$I$127</definedName>
    <definedName function="false" hidden="false" name="SIS063_F_Neigiamosmoket1Kogeneracinese2" vbProcedure="false">'[1]Forma 10'!$K$127</definedName>
    <definedName function="false" hidden="false" name="SIS063_F_Neigiamosmoket1Paslaugaproduk8" vbProcedure="false">'[1]Forma 10'!$AB$127</definedName>
    <definedName function="false" hidden="false" name="SIS063_F_Neigiamosmoket1Paslaugaproduk9" vbProcedure="false">'[1]Forma 10'!$AD$127</definedName>
    <definedName function="false" hidden="false" name="SIS063_F_Nekilnojamotur1Geriamojovande1" vbProcedure="false">'[1]Forma 10'!$AA$118</definedName>
    <definedName function="false" hidden="false" name="SIS063_F_Nekilnojamotur1Kogeneracinese1" vbProcedure="false">'[1]Forma 10'!$I$118</definedName>
    <definedName function="false" hidden="false" name="SIS063_F_Nekilnojamotur1Kogeneracinese2" vbProcedure="false">'[1]Forma 10'!$K$118</definedName>
    <definedName function="false" hidden="false" name="SIS063_F_Nekilnojamotur1Paslaugaproduk8" vbProcedure="false">'[1]Forma 10'!$AB$118</definedName>
    <definedName function="false" hidden="false" name="SIS063_F_Nekilnojamotur1Paslaugaproduk9" vbProcedure="false">'[1]Forma 10'!$AD$118</definedName>
    <definedName function="false" hidden="false" name="SIS063_F_Nuotekutvarkym1Geriamojovande1" vbProcedure="false">'[1]Forma 10'!$AA$35</definedName>
    <definedName function="false" hidden="false" name="SIS063_F_Nuotekutvarkym1Kogeneracinese1" vbProcedure="false">'[1]Forma 10'!$I$35</definedName>
    <definedName function="false" hidden="false" name="SIS063_F_Nuotekutvarkym1Kogeneracinese2" vbProcedure="false">'[1]Forma 10'!$K$35</definedName>
    <definedName function="false" hidden="false" name="SIS063_F_Nuotekutvarkym1Paslaugaproduk8" vbProcedure="false">'[1]Forma 10'!$AB$35</definedName>
    <definedName function="false" hidden="false" name="SIS063_F_Nuotekutvarkym1Paslaugaproduk9" vbProcedure="false">'[1]Forma 10'!$AD$35</definedName>
    <definedName function="false" hidden="false" name="SIS063_F_Nuotolinesduom1Geriamojovande1" vbProcedure="false">'[1]Forma 10'!$AA$89</definedName>
    <definedName function="false" hidden="false" name="SIS063_F_Nuotolinesduom1Kogeneracinese1" vbProcedure="false">'[1]Forma 10'!$I$89</definedName>
    <definedName function="false" hidden="false" name="SIS063_F_Nuotolinesduom1Kogeneracinese2" vbProcedure="false">'[1]Forma 10'!$K$89</definedName>
    <definedName function="false" hidden="false" name="SIS063_F_Nuotolinesduom1Paslaugaproduk8" vbProcedure="false">'[1]Forma 10'!$AB$89</definedName>
    <definedName function="false" hidden="false" name="SIS063_F_Nuotolinesduom1Paslaugaproduk9" vbProcedure="false">'[1]Forma 10'!$AD$89</definedName>
    <definedName function="false" hidden="false" name="SIS063_F_Nurasytuatsisk1Geriamojovande1" vbProcedure="false">'[1]Forma 10'!$AA$166</definedName>
    <definedName function="false" hidden="false" name="SIS063_F_Nurasytuatsisk1Kogeneracinese1" vbProcedure="false">'[1]Forma 10'!$I$166</definedName>
    <definedName function="false" hidden="false" name="SIS063_F_Nurasytuatsisk1Kogeneracinese2" vbProcedure="false">'[1]Forma 10'!$K$166</definedName>
    <definedName function="false" hidden="false" name="SIS063_F_Nurasytuatsisk1Paslaugaproduk8" vbProcedure="false">'[1]Forma 10'!$AB$166</definedName>
    <definedName function="false" hidden="false" name="SIS063_F_Nurasytuatsisk1Paslaugaproduk9" vbProcedure="false">'[1]Forma 10'!$AD$166</definedName>
    <definedName function="false" hidden="false" name="SIS063_F_Nusidevejimoam1Balansavimasce2" vbProcedure="false">'[1]Forma 10'!$AK$49</definedName>
    <definedName function="false" hidden="false" name="SIS063_F_Nusidevejimoam1Balansavimasce3" vbProcedure="false">'[1]Forma 10'!$BC$49</definedName>
    <definedName function="false" hidden="false" name="SIS063_F_Nusidevejimoam1Balansavimasce4" vbProcedure="false">'[1]Forma 10'!$BU$49</definedName>
    <definedName function="false" hidden="false" name="SIS063_F_Nusidevejimoam1Balansavimasce5" vbProcedure="false">'[1]Forma 10'!$CM$49</definedName>
    <definedName function="false" hidden="false" name="SIS063_F_Nusidevejimoam1Balansavimasce6" vbProcedure="false">'[1]Forma 10'!$DE$49</definedName>
    <definedName function="false" hidden="false" name="SIS063_F_Nusidevejimoam1Balansavimasce7" vbProcedure="false">'[1]Forma 10'!$DW$49</definedName>
    <definedName function="false" hidden="false" name="SIS063_F_Nusidevejimoam1Balansavimasce8" vbProcedure="false">'[1]Forma 10'!$EO$49</definedName>
    <definedName function="false" hidden="false" name="SIS063_F_Nusidevejimoam1Geriamojovande1" vbProcedure="false">'[1]Forma 10'!$AA$49</definedName>
    <definedName function="false" hidden="false" name="SIS063_F_Nusidevejimoam1Karstovandensa2" vbProcedure="false">'[1]Forma 10'!$AP$49</definedName>
    <definedName function="false" hidden="false" name="SIS063_F_Nusidevejimoam1Karstovandensa3" vbProcedure="false">'[1]Forma 10'!$BH$49</definedName>
    <definedName function="false" hidden="false" name="SIS063_F_Nusidevejimoam1Karstovandensa4" vbProcedure="false">'[1]Forma 10'!$BZ$49</definedName>
    <definedName function="false" hidden="false" name="SIS063_F_Nusidevejimoam1Karstovandensa5" vbProcedure="false">'[1]Forma 10'!$CR$49</definedName>
    <definedName function="false" hidden="false" name="SIS063_F_Nusidevejimoam1Karstovandensa6" vbProcedure="false">'[1]Forma 10'!$DJ$49</definedName>
    <definedName function="false" hidden="false" name="SIS063_F_Nusidevejimoam1Karstovandensa7" vbProcedure="false">'[1]Forma 10'!$EB$49</definedName>
    <definedName function="false" hidden="false" name="SIS063_F_Nusidevejimoam1Karstovandensa8" vbProcedure="false">'[1]Forma 10'!$ET$49</definedName>
    <definedName function="false" hidden="false" name="SIS063_F_Nusidevejimoam1Karstovandenst11" vbProcedure="false">'[1]Forma 10'!$AN$49</definedName>
    <definedName function="false" hidden="false" name="SIS063_F_Nusidevejimoam1Karstovandenst12" vbProcedure="false">'[1]Forma 10'!$AO$49</definedName>
    <definedName function="false" hidden="false" name="SIS063_F_Nusidevejimoam1Karstovandenst13" vbProcedure="false">'[1]Forma 10'!$BF$49</definedName>
    <definedName function="false" hidden="false" name="SIS063_F_Nusidevejimoam1Karstovandenst14" vbProcedure="false">'[1]Forma 10'!$BG$49</definedName>
    <definedName function="false" hidden="false" name="SIS063_F_Nusidevejimoam1Karstovandenst15" vbProcedure="false">'[1]Forma 10'!$BX$49</definedName>
    <definedName function="false" hidden="false" name="SIS063_F_Nusidevejimoam1Karstovandenst16" vbProcedure="false">'[1]Forma 10'!$BY$49</definedName>
    <definedName function="false" hidden="false" name="SIS063_F_Nusidevejimoam1Karstovandenst17" vbProcedure="false">'[1]Forma 10'!$CP$49</definedName>
    <definedName function="false" hidden="false" name="SIS063_F_Nusidevejimoam1Karstovandenst18" vbProcedure="false">'[1]Forma 10'!$CQ$49</definedName>
    <definedName function="false" hidden="false" name="SIS063_F_Nusidevejimoam1Karstovandenst19" vbProcedure="false">'[1]Forma 10'!$DH$49</definedName>
    <definedName function="false" hidden="false" name="SIS063_F_Nusidevejimoam1Karstovandenst20" vbProcedure="false">'[1]Forma 10'!$DI$49</definedName>
    <definedName function="false" hidden="false" name="SIS063_F_Nusidevejimoam1Karstovandenst21" vbProcedure="false">'[1]Forma 10'!$DZ$49</definedName>
    <definedName function="false" hidden="false" name="SIS063_F_Nusidevejimoam1Karstovandenst22" vbProcedure="false">'[1]Forma 10'!$EA$49</definedName>
    <definedName function="false" hidden="false" name="SIS063_F_Nusidevejimoam1Karstovandenst23" vbProcedure="false">'[1]Forma 10'!$ER$49</definedName>
    <definedName function="false" hidden="false" name="SIS063_F_Nusidevejimoam1Karstovandenst24" vbProcedure="false">'[1]Forma 10'!$ES$49</definedName>
    <definedName function="false" hidden="false" name="SIS063_F_Nusidevejimoam1Katiliniuirele10" vbProcedure="false">'[1]Forma 10'!$CI$49</definedName>
    <definedName function="false" hidden="false" name="SIS063_F_Nusidevejimoam1Katiliniuirele11" vbProcedure="false">'[1]Forma 10'!$CY$49</definedName>
    <definedName function="false" hidden="false" name="SIS063_F_Nusidevejimoam1Katiliniuirele12" vbProcedure="false">'[1]Forma 10'!$DA$49</definedName>
    <definedName function="false" hidden="false" name="SIS063_F_Nusidevejimoam1Katiliniuirele13" vbProcedure="false">'[1]Forma 10'!$DQ$49</definedName>
    <definedName function="false" hidden="false" name="SIS063_F_Nusidevejimoam1Katiliniuirele14" vbProcedure="false">'[1]Forma 10'!$DS$49</definedName>
    <definedName function="false" hidden="false" name="SIS063_F_Nusidevejimoam1Katiliniuirele15" vbProcedure="false">'[1]Forma 10'!$EI$49</definedName>
    <definedName function="false" hidden="false" name="SIS063_F_Nusidevejimoam1Katiliniuirele16" vbProcedure="false">'[1]Forma 10'!$EK$49</definedName>
    <definedName function="false" hidden="false" name="SIS063_F_Nusidevejimoam1Katiliniuirele3" vbProcedure="false">'[1]Forma 10'!$AE$49</definedName>
    <definedName function="false" hidden="false" name="SIS063_F_Nusidevejimoam1Katiliniuirele4" vbProcedure="false">'[1]Forma 10'!$AG$49</definedName>
    <definedName function="false" hidden="false" name="SIS063_F_Nusidevejimoam1Katiliniuirele5" vbProcedure="false">'[1]Forma 10'!$AW$49</definedName>
    <definedName function="false" hidden="false" name="SIS063_F_Nusidevejimoam1Katiliniuirele6" vbProcedure="false">'[1]Forma 10'!$AY$49</definedName>
    <definedName function="false" hidden="false" name="SIS063_F_Nusidevejimoam1Katiliniuirele7" vbProcedure="false">'[1]Forma 10'!$BO$49</definedName>
    <definedName function="false" hidden="false" name="SIS063_F_Nusidevejimoam1Katiliniuirele8" vbProcedure="false">'[1]Forma 10'!$BQ$49</definedName>
    <definedName function="false" hidden="false" name="SIS063_F_Nusidevejimoam1Katiliniuirele9" vbProcedure="false">'[1]Forma 10'!$CG$49</definedName>
    <definedName function="false" hidden="false" name="SIS063_F_Nusidevejimoam1Kogeneracinese1" vbProcedure="false">'[1]Forma 10'!$I$49</definedName>
    <definedName function="false" hidden="false" name="SIS063_F_Nusidevejimoam1Kogeneracinese2" vbProcedure="false">'[1]Forma 10'!$K$49</definedName>
    <definedName function="false" hidden="false" name="SIS063_F_Nusidevejimoam1Paslaugaproduk10" vbProcedure="false">'[1]Forma 10'!$AI$49</definedName>
    <definedName function="false" hidden="false" name="SIS063_F_Nusidevejimoam1Paslaugaproduk11" vbProcedure="false">'[1]Forma 10'!$AL$49</definedName>
    <definedName function="false" hidden="false" name="SIS063_F_Nusidevejimoam1Paslaugaproduk12" vbProcedure="false">'[1]Forma 10'!$AM$49</definedName>
    <definedName function="false" hidden="false" name="SIS063_F_Nusidevejimoam1Paslaugaproduk13" vbProcedure="false">'[1]Forma 10'!$AQ$49</definedName>
    <definedName function="false" hidden="false" name="SIS063_F_Nusidevejimoam1Paslaugaproduk14" vbProcedure="false">'[1]Forma 10'!$AR$49</definedName>
    <definedName function="false" hidden="false" name="SIS063_F_Nusidevejimoam1Paslaugaproduk15" vbProcedure="false">'[1]Forma 10'!$AU$49</definedName>
    <definedName function="false" hidden="false" name="SIS063_F_Nusidevejimoam1Paslaugaproduk16" vbProcedure="false">'[1]Forma 10'!$AV$49</definedName>
    <definedName function="false" hidden="false" name="SIS063_F_Nusidevejimoam1Paslaugaproduk17" vbProcedure="false">'[1]Forma 10'!$BA$49</definedName>
    <definedName function="false" hidden="false" name="SIS063_F_Nusidevejimoam1Paslaugaproduk18" vbProcedure="false">'[1]Forma 10'!$BD$49</definedName>
    <definedName function="false" hidden="false" name="SIS063_F_Nusidevejimoam1Paslaugaproduk19" vbProcedure="false">'[1]Forma 10'!$BE$49</definedName>
    <definedName function="false" hidden="false" name="SIS063_F_Nusidevejimoam1Paslaugaproduk20" vbProcedure="false">'[1]Forma 10'!$BI$49</definedName>
    <definedName function="false" hidden="false" name="SIS063_F_Nusidevejimoam1Paslaugaproduk21" vbProcedure="false">'[1]Forma 10'!$BJ$49</definedName>
    <definedName function="false" hidden="false" name="SIS063_F_Nusidevejimoam1Paslaugaproduk22" vbProcedure="false">'[1]Forma 10'!$BM$49</definedName>
    <definedName function="false" hidden="false" name="SIS063_F_Nusidevejimoam1Paslaugaproduk23" vbProcedure="false">'[1]Forma 10'!$BN$49</definedName>
    <definedName function="false" hidden="false" name="SIS063_F_Nusidevejimoam1Paslaugaproduk24" vbProcedure="false">'[1]Forma 10'!$BS$49</definedName>
    <definedName function="false" hidden="false" name="SIS063_F_Nusidevejimoam1Paslaugaproduk25" vbProcedure="false">'[1]Forma 10'!$BV$49</definedName>
    <definedName function="false" hidden="false" name="SIS063_F_Nusidevejimoam1Paslaugaproduk26" vbProcedure="false">'[1]Forma 10'!$BW$49</definedName>
    <definedName function="false" hidden="false" name="SIS063_F_Nusidevejimoam1Paslaugaproduk27" vbProcedure="false">'[1]Forma 10'!$CA$49</definedName>
    <definedName function="false" hidden="false" name="SIS063_F_Nusidevejimoam1Paslaugaproduk28" vbProcedure="false">'[1]Forma 10'!$CB$49</definedName>
    <definedName function="false" hidden="false" name="SIS063_F_Nusidevejimoam1Paslaugaproduk29" vbProcedure="false">'[1]Forma 10'!$CE$49</definedName>
    <definedName function="false" hidden="false" name="SIS063_F_Nusidevejimoam1Paslaugaproduk30" vbProcedure="false">'[1]Forma 10'!$CF$49</definedName>
    <definedName function="false" hidden="false" name="SIS063_F_Nusidevejimoam1Paslaugaproduk31" vbProcedure="false">'[1]Forma 10'!$CK$49</definedName>
    <definedName function="false" hidden="false" name="SIS063_F_Nusidevejimoam1Paslaugaproduk32" vbProcedure="false">'[1]Forma 10'!$CN$49</definedName>
    <definedName function="false" hidden="false" name="SIS063_F_Nusidevejimoam1Paslaugaproduk33" vbProcedure="false">'[1]Forma 10'!$CO$49</definedName>
    <definedName function="false" hidden="false" name="SIS063_F_Nusidevejimoam1Paslaugaproduk34" vbProcedure="false">'[1]Forma 10'!$CS$49</definedName>
    <definedName function="false" hidden="false" name="SIS063_F_Nusidevejimoam1Paslaugaproduk35" vbProcedure="false">'[1]Forma 10'!$CT$49</definedName>
    <definedName function="false" hidden="false" name="SIS063_F_Nusidevejimoam1Paslaugaproduk36" vbProcedure="false">'[1]Forma 10'!$CW$49</definedName>
    <definedName function="false" hidden="false" name="SIS063_F_Nusidevejimoam1Paslaugaproduk37" vbProcedure="false">'[1]Forma 10'!$CX$49</definedName>
    <definedName function="false" hidden="false" name="SIS063_F_Nusidevejimoam1Paslaugaproduk38" vbProcedure="false">'[1]Forma 10'!$DC$49</definedName>
    <definedName function="false" hidden="false" name="SIS063_F_Nusidevejimoam1Paslaugaproduk39" vbProcedure="false">'[1]Forma 10'!$DF$49</definedName>
    <definedName function="false" hidden="false" name="SIS063_F_Nusidevejimoam1Paslaugaproduk40" vbProcedure="false">'[1]Forma 10'!$DG$49</definedName>
    <definedName function="false" hidden="false" name="SIS063_F_Nusidevejimoam1Paslaugaproduk41" vbProcedure="false">'[1]Forma 10'!$DK$49</definedName>
    <definedName function="false" hidden="false" name="SIS063_F_Nusidevejimoam1Paslaugaproduk42" vbProcedure="false">'[1]Forma 10'!$DL$49</definedName>
    <definedName function="false" hidden="false" name="SIS063_F_Nusidevejimoam1Paslaugaproduk43" vbProcedure="false">'[1]Forma 10'!$DO$49</definedName>
    <definedName function="false" hidden="false" name="SIS063_F_Nusidevejimoam1Paslaugaproduk44" vbProcedure="false">'[1]Forma 10'!$DP$49</definedName>
    <definedName function="false" hidden="false" name="SIS063_F_Nusidevejimoam1Paslaugaproduk45" vbProcedure="false">'[1]Forma 10'!$DU$49</definedName>
    <definedName function="false" hidden="false" name="SIS063_F_Nusidevejimoam1Paslaugaproduk46" vbProcedure="false">'[1]Forma 10'!$DX$49</definedName>
    <definedName function="false" hidden="false" name="SIS063_F_Nusidevejimoam1Paslaugaproduk47" vbProcedure="false">'[1]Forma 10'!$DY$49</definedName>
    <definedName function="false" hidden="false" name="SIS063_F_Nusidevejimoam1Paslaugaproduk48" vbProcedure="false">'[1]Forma 10'!$EC$49</definedName>
    <definedName function="false" hidden="false" name="SIS063_F_Nusidevejimoam1Paslaugaproduk49" vbProcedure="false">'[1]Forma 10'!$ED$49</definedName>
    <definedName function="false" hidden="false" name="SIS063_F_Nusidevejimoam1Paslaugaproduk50" vbProcedure="false">'[1]Forma 10'!$EG$49</definedName>
    <definedName function="false" hidden="false" name="SIS063_F_Nusidevejimoam1Paslaugaproduk51" vbProcedure="false">'[1]Forma 10'!$EH$49</definedName>
    <definedName function="false" hidden="false" name="SIS063_F_Nusidevejimoam1Paslaugaproduk52" vbProcedure="false">'[1]Forma 10'!$EM$49</definedName>
    <definedName function="false" hidden="false" name="SIS063_F_Nusidevejimoam1Paslaugaproduk53" vbProcedure="false">'[1]Forma 10'!$EP$49</definedName>
    <definedName function="false" hidden="false" name="SIS063_F_Nusidevejimoam1Paslaugaproduk54" vbProcedure="false">'[1]Forma 10'!$EQ$49</definedName>
    <definedName function="false" hidden="false" name="SIS063_F_Nusidevejimoam1Paslaugaproduk55" vbProcedure="false">'[1]Forma 10'!$EU$49</definedName>
    <definedName function="false" hidden="false" name="SIS063_F_Nusidevejimoam1Paslaugaproduk56" vbProcedure="false">'[1]Forma 10'!$EV$49</definedName>
    <definedName function="false" hidden="false" name="SIS063_F_Nusidevejimoam1Paslaugaproduk57" vbProcedure="false">'[1]Forma 10'!$EY$49</definedName>
    <definedName function="false" hidden="false" name="SIS063_F_Nusidevejimoam1Paslaugaproduk58" vbProcedure="false">'[1]Forma 10'!$EZ$49</definedName>
    <definedName function="false" hidden="false" name="SIS063_F_Nusidevejimoam1Paslaugaproduk8" vbProcedure="false">'[1]Forma 10'!$AB$49</definedName>
    <definedName function="false" hidden="false" name="SIS063_F_Nusidevejimoam1Paslaugaproduk9" vbProcedure="false">'[1]Forma 10'!$AD$49</definedName>
    <definedName function="false" hidden="false" name="SIS063_F_Nusidevejimoam1Pastatusildymo11" vbProcedure="false">'[1]Forma 10'!$AS$49</definedName>
    <definedName function="false" hidden="false" name="SIS063_F_Nusidevejimoam1Pastatusildymo12" vbProcedure="false">'[1]Forma 10'!$AT$49</definedName>
    <definedName function="false" hidden="false" name="SIS063_F_Nusidevejimoam1Pastatusildymo13" vbProcedure="false">'[1]Forma 10'!$BK$49</definedName>
    <definedName function="false" hidden="false" name="SIS063_F_Nusidevejimoam1Pastatusildymo14" vbProcedure="false">'[1]Forma 10'!$BL$49</definedName>
    <definedName function="false" hidden="false" name="SIS063_F_Nusidevejimoam1Pastatusildymo15" vbProcedure="false">'[1]Forma 10'!$CC$49</definedName>
    <definedName function="false" hidden="false" name="SIS063_F_Nusidevejimoam1Pastatusildymo16" vbProcedure="false">'[1]Forma 10'!$CD$49</definedName>
    <definedName function="false" hidden="false" name="SIS063_F_Nusidevejimoam1Pastatusildymo17" vbProcedure="false">'[1]Forma 10'!$CU$49</definedName>
    <definedName function="false" hidden="false" name="SIS063_F_Nusidevejimoam1Pastatusildymo18" vbProcedure="false">'[1]Forma 10'!$CV$49</definedName>
    <definedName function="false" hidden="false" name="SIS063_F_Nusidevejimoam1Pastatusildymo19" vbProcedure="false">'[1]Forma 10'!$DM$49</definedName>
    <definedName function="false" hidden="false" name="SIS063_F_Nusidevejimoam1Pastatusildymo20" vbProcedure="false">'[1]Forma 10'!$DN$49</definedName>
    <definedName function="false" hidden="false" name="SIS063_F_Nusidevejimoam1Pastatusildymo21" vbProcedure="false">'[1]Forma 10'!$EE$49</definedName>
    <definedName function="false" hidden="false" name="SIS063_F_Nusidevejimoam1Pastatusildymo22" vbProcedure="false">'[1]Forma 10'!$EF$49</definedName>
    <definedName function="false" hidden="false" name="SIS063_F_Nusidevejimoam1Pastatusildymo23" vbProcedure="false">'[1]Forma 10'!$EW$49</definedName>
    <definedName function="false" hidden="false" name="SIS063_F_Nusidevejimoam1Pastatusildymo24" vbProcedure="false">'[1]Forma 10'!$EX$49</definedName>
    <definedName function="false" hidden="false" name="SIS063_F_Nusidevejimoam1Silumosperdavi10" vbProcedure="false">'[1]Forma 10'!$AJ$49</definedName>
    <definedName function="false" hidden="false" name="SIS063_F_Nusidevejimoam1Silumosperdavi11" vbProcedure="false">'[1]Forma 10'!$BB$49</definedName>
    <definedName function="false" hidden="false" name="SIS063_F_Nusidevejimoam1Silumosperdavi12" vbProcedure="false">'[1]Forma 10'!$BT$49</definedName>
    <definedName function="false" hidden="false" name="SIS063_F_Nusidevejimoam1Silumosperdavi13" vbProcedure="false">'[1]Forma 10'!$CL$49</definedName>
    <definedName function="false" hidden="false" name="SIS063_F_Nusidevejimoam1Silumosperdavi14" vbProcedure="false">'[1]Forma 10'!$DD$49</definedName>
    <definedName function="false" hidden="false" name="SIS063_F_Nusidevejimoam1Silumosperdavi15" vbProcedure="false">'[1]Forma 10'!$DV$49</definedName>
    <definedName function="false" hidden="false" name="SIS063_F_Nusidevejimoam1Silumosperdavi16" vbProcedure="false">'[1]Forma 10'!$EN$49</definedName>
    <definedName function="false" hidden="false" name="SIS063_F_Orginventoriau1Geriamojovande1" vbProcedure="false">'[1]Forma 10'!$AA$136</definedName>
    <definedName function="false" hidden="false" name="SIS063_F_Orginventoriau1Kogeneracinese1" vbProcedure="false">'[1]Forma 10'!$I$136</definedName>
    <definedName function="false" hidden="false" name="SIS063_F_Orginventoriau1Kogeneracinese2" vbProcedure="false">'[1]Forma 10'!$K$136</definedName>
    <definedName function="false" hidden="false" name="SIS063_F_Orginventoriau1Paslaugaproduk8" vbProcedure="false">'[1]Forma 10'!$AB$136</definedName>
    <definedName function="false" hidden="false" name="SIS063_F_Orginventoriau1Paslaugaproduk9" vbProcedure="false">'[1]Forma 10'!$AD$136</definedName>
    <definedName function="false" hidden="false" name="SIS063_F_Palukanusanaud1Geriamojovande1" vbProcedure="false">'[1]Forma 10'!$AA$126</definedName>
    <definedName function="false" hidden="false" name="SIS063_F_Palukanusanaud1Kogeneracinese1" vbProcedure="false">'[1]Forma 10'!$I$126</definedName>
    <definedName function="false" hidden="false" name="SIS063_F_Palukanusanaud1Kogeneracinese2" vbProcedure="false">'[1]Forma 10'!$K$126</definedName>
    <definedName function="false" hidden="false" name="SIS063_F_Palukanusanaud1Paslaugaproduk8" vbProcedure="false">'[1]Forma 10'!$AB$126</definedName>
    <definedName function="false" hidden="false" name="SIS063_F_Palukanusanaud1Paslaugaproduk9" vbProcedure="false">'[1]Forma 10'!$AD$126</definedName>
    <definedName function="false" hidden="false" name="SIS063_F_Papildomodarbu1Geriamojovande1" vbProcedure="false">'[1]Forma 10'!$AA$107</definedName>
    <definedName function="false" hidden="false" name="SIS063_F_Papildomodarbu1Kogeneracinese1" vbProcedure="false">'[1]Forma 10'!$I$107</definedName>
    <definedName function="false" hidden="false" name="SIS063_F_Papildomodarbu1Kogeneracinese2" vbProcedure="false">'[1]Forma 10'!$K$107</definedName>
    <definedName function="false" hidden="false" name="SIS063_F_Papildomodarbu1Paslaugaproduk8" vbProcedure="false">'[1]Forma 10'!$AB$107</definedName>
    <definedName function="false" hidden="false" name="SIS063_F_Papildomodarbu1Paslaugaproduk9" vbProcedure="false">'[1]Forma 10'!$AD$107</definedName>
    <definedName function="false" hidden="false" name="SIS063_F_Pastopasiuntin1Geriamojovande1" vbProcedure="false">'[1]Forma 10'!$AA$134</definedName>
    <definedName function="false" hidden="false" name="SIS063_F_Pastopasiuntin1Kogeneracinese1" vbProcedure="false">'[1]Forma 10'!$I$134</definedName>
    <definedName function="false" hidden="false" name="SIS063_F_Pastopasiuntin1Kogeneracinese2" vbProcedure="false">'[1]Forma 10'!$K$134</definedName>
    <definedName function="false" hidden="false" name="SIS063_F_Pastopasiuntin1Paslaugaproduk8" vbProcedure="false">'[1]Forma 10'!$AB$134</definedName>
    <definedName function="false" hidden="false" name="SIS063_F_Pastopasiuntin1Paslaugaproduk9" vbProcedure="false">'[1]Forma 10'!$AD$134</definedName>
    <definedName function="false" hidden="false" name="SIS063_F_Patalpuneadmin1Geriamojovande1" vbProcedure="false">'[1]Forma 10'!$AA$90</definedName>
    <definedName function="false" hidden="false" name="SIS063_F_Patalpuneadmin1Kogeneracinese1" vbProcedure="false">'[1]Forma 10'!$I$90</definedName>
    <definedName function="false" hidden="false" name="SIS063_F_Patalpuneadmin1Kogeneracinese2" vbProcedure="false">'[1]Forma 10'!$K$90</definedName>
    <definedName function="false" hidden="false" name="SIS063_F_Patalpuneadmin1Paslaugaproduk8" vbProcedure="false">'[1]Forma 10'!$AB$90</definedName>
    <definedName function="false" hidden="false" name="SIS063_F_Patalpuneadmin1Paslaugaproduk9" vbProcedure="false">'[1]Forma 10'!$AD$90</definedName>
    <definedName function="false" hidden="false" name="SIS063_F_Patalpuprieziu1Geriamojovande1" vbProcedure="false">'[1]Forma 10'!$AA$139</definedName>
    <definedName function="false" hidden="false" name="SIS063_F_Patalpuprieziu1Kogeneracinese1" vbProcedure="false">'[1]Forma 10'!$I$139</definedName>
    <definedName function="false" hidden="false" name="SIS063_F_Patalpuprieziu1Kogeneracinese2" vbProcedure="false">'[1]Forma 10'!$K$139</definedName>
    <definedName function="false" hidden="false" name="SIS063_F_Patalpuprieziu1Paslaugaproduk8" vbProcedure="false">'[1]Forma 10'!$AB$139</definedName>
    <definedName function="false" hidden="false" name="SIS063_F_Patalpuprieziu1Paslaugaproduk9" vbProcedure="false">'[1]Forma 10'!$AD$139</definedName>
    <definedName function="false" hidden="false" name="SIS063_F_Patentulicenci1Geriamojovande1" vbProcedure="false">'[1]Forma 10'!$AA$52</definedName>
    <definedName function="false" hidden="false" name="SIS063_F_Patentulicenci1Kogeneracinese1" vbProcedure="false">'[1]Forma 10'!$I$52</definedName>
    <definedName function="false" hidden="false" name="SIS063_F_Patentulicenci1Kogeneracinese2" vbProcedure="false">'[1]Forma 10'!$K$52</definedName>
    <definedName function="false" hidden="false" name="SIS063_F_Patentulicenci1Paslaugaproduk8" vbProcedure="false">'[1]Forma 10'!$AB$52</definedName>
    <definedName function="false" hidden="false" name="SIS063_F_Patentulicenci1Paslaugaproduk9" vbProcedure="false">'[1]Forma 10'!$AD$52</definedName>
    <definedName function="false" hidden="false" name="SIS063_F_Pelenutvarkymo1Geriamojovande1" vbProcedure="false">'[1]Forma 10'!$AA$42</definedName>
    <definedName function="false" hidden="false" name="SIS063_F_Pelenutvarkymo1Kogeneracinese1" vbProcedure="false">'[1]Forma 10'!$I$42</definedName>
    <definedName function="false" hidden="false" name="SIS063_F_Pelenutvarkymo1Kogeneracinese2" vbProcedure="false">'[1]Forma 10'!$K$42</definedName>
    <definedName function="false" hidden="false" name="SIS063_F_Pelenutvarkymo1Paslaugaproduk8" vbProcedure="false">'[1]Forma 10'!$AB$42</definedName>
    <definedName function="false" hidden="false" name="SIS063_F_Pelenutvarkymo1Paslaugaproduk9" vbProcedure="false">'[1]Forma 10'!$AD$42</definedName>
    <definedName function="false" hidden="false" name="SIS063_F_Personalosanau1Balansavimasce2" vbProcedure="false">'[1]Forma 10'!$AK$104</definedName>
    <definedName function="false" hidden="false" name="SIS063_F_Personalosanau1Balansavimasce3" vbProcedure="false">'[1]Forma 10'!$BC$104</definedName>
    <definedName function="false" hidden="false" name="SIS063_F_Personalosanau1Balansavimasce4" vbProcedure="false">'[1]Forma 10'!$BU$104</definedName>
    <definedName function="false" hidden="false" name="SIS063_F_Personalosanau1Balansavimasce5" vbProcedure="false">'[1]Forma 10'!$CM$104</definedName>
    <definedName function="false" hidden="false" name="SIS063_F_Personalosanau1Balansavimasce6" vbProcedure="false">'[1]Forma 10'!$DE$104</definedName>
    <definedName function="false" hidden="false" name="SIS063_F_Personalosanau1Balansavimasce7" vbProcedure="false">'[1]Forma 10'!$DW$104</definedName>
    <definedName function="false" hidden="false" name="SIS063_F_Personalosanau1Balansavimasce8" vbProcedure="false">'[1]Forma 10'!$EO$104</definedName>
    <definedName function="false" hidden="false" name="SIS063_F_Personalosanau1Geriamojovande1" vbProcedure="false">'[1]Forma 10'!$AA$104</definedName>
    <definedName function="false" hidden="false" name="SIS063_F_Personalosanau1Karstovandensa2" vbProcedure="false">'[1]Forma 10'!$AP$104</definedName>
    <definedName function="false" hidden="false" name="SIS063_F_Personalosanau1Karstovandensa3" vbProcedure="false">'[1]Forma 10'!$BH$104</definedName>
    <definedName function="false" hidden="false" name="SIS063_F_Personalosanau1Karstovandensa4" vbProcedure="false">'[1]Forma 10'!$BZ$104</definedName>
    <definedName function="false" hidden="false" name="SIS063_F_Personalosanau1Karstovandensa5" vbProcedure="false">'[1]Forma 10'!$CR$104</definedName>
    <definedName function="false" hidden="false" name="SIS063_F_Personalosanau1Karstovandensa6" vbProcedure="false">'[1]Forma 10'!$DJ$104</definedName>
    <definedName function="false" hidden="false" name="SIS063_F_Personalosanau1Karstovandensa7" vbProcedure="false">'[1]Forma 10'!$EB$104</definedName>
    <definedName function="false" hidden="false" name="SIS063_F_Personalosanau1Karstovandensa8" vbProcedure="false">'[1]Forma 10'!$ET$104</definedName>
    <definedName function="false" hidden="false" name="SIS063_F_Personalosanau1Karstovandenst11" vbProcedure="false">'[1]Forma 10'!$AN$104</definedName>
    <definedName function="false" hidden="false" name="SIS063_F_Personalosanau1Karstovandenst12" vbProcedure="false">'[1]Forma 10'!$AO$104</definedName>
    <definedName function="false" hidden="false" name="SIS063_F_Personalosanau1Karstovandenst13" vbProcedure="false">'[1]Forma 10'!$BF$104</definedName>
    <definedName function="false" hidden="false" name="SIS063_F_Personalosanau1Karstovandenst14" vbProcedure="false">'[1]Forma 10'!$BG$104</definedName>
    <definedName function="false" hidden="false" name="SIS063_F_Personalosanau1Karstovandenst15" vbProcedure="false">'[1]Forma 10'!$BX$104</definedName>
    <definedName function="false" hidden="false" name="SIS063_F_Personalosanau1Karstovandenst16" vbProcedure="false">'[1]Forma 10'!$BY$104</definedName>
    <definedName function="false" hidden="false" name="SIS063_F_Personalosanau1Karstovandenst17" vbProcedure="false">'[1]Forma 10'!$CP$104</definedName>
    <definedName function="false" hidden="false" name="SIS063_F_Personalosanau1Karstovandenst18" vbProcedure="false">'[1]Forma 10'!$CQ$104</definedName>
    <definedName function="false" hidden="false" name="SIS063_F_Personalosanau1Karstovandenst19" vbProcedure="false">'[1]Forma 10'!$DH$104</definedName>
    <definedName function="false" hidden="false" name="SIS063_F_Personalosanau1Karstovandenst20" vbProcedure="false">'[1]Forma 10'!$DI$104</definedName>
    <definedName function="false" hidden="false" name="SIS063_F_Personalosanau1Karstovandenst21" vbProcedure="false">'[1]Forma 10'!$DZ$104</definedName>
    <definedName function="false" hidden="false" name="SIS063_F_Personalosanau1Karstovandenst22" vbProcedure="false">'[1]Forma 10'!$EA$104</definedName>
    <definedName function="false" hidden="false" name="SIS063_F_Personalosanau1Karstovandenst23" vbProcedure="false">'[1]Forma 10'!$ER$104</definedName>
    <definedName function="false" hidden="false" name="SIS063_F_Personalosanau1Karstovandenst24" vbProcedure="false">'[1]Forma 10'!$ES$104</definedName>
    <definedName function="false" hidden="false" name="SIS063_F_Personalosanau1Katiliniuirele10" vbProcedure="false">'[1]Forma 10'!$CI$104</definedName>
    <definedName function="false" hidden="false" name="SIS063_F_Personalosanau1Katiliniuirele11" vbProcedure="false">'[1]Forma 10'!$CY$104</definedName>
    <definedName function="false" hidden="false" name="SIS063_F_Personalosanau1Katiliniuirele12" vbProcedure="false">'[1]Forma 10'!$DA$104</definedName>
    <definedName function="false" hidden="false" name="SIS063_F_Personalosanau1Katiliniuirele13" vbProcedure="false">'[1]Forma 10'!$DQ$104</definedName>
    <definedName function="false" hidden="false" name="SIS063_F_Personalosanau1Katiliniuirele14" vbProcedure="false">'[1]Forma 10'!$DS$104</definedName>
    <definedName function="false" hidden="false" name="SIS063_F_Personalosanau1Katiliniuirele15" vbProcedure="false">'[1]Forma 10'!$EI$104</definedName>
    <definedName function="false" hidden="false" name="SIS063_F_Personalosanau1Katiliniuirele16" vbProcedure="false">'[1]Forma 10'!$EK$104</definedName>
    <definedName function="false" hidden="false" name="SIS063_F_Personalosanau1Katiliniuirele3" vbProcedure="false">'[1]Forma 10'!$AE$104</definedName>
    <definedName function="false" hidden="false" name="SIS063_F_Personalosanau1Katiliniuirele4" vbProcedure="false">'[1]Forma 10'!$AG$104</definedName>
    <definedName function="false" hidden="false" name="SIS063_F_Personalosanau1Katiliniuirele5" vbProcedure="false">'[1]Forma 10'!$AW$104</definedName>
    <definedName function="false" hidden="false" name="SIS063_F_Personalosanau1Katiliniuirele6" vbProcedure="false">'[1]Forma 10'!$AY$104</definedName>
    <definedName function="false" hidden="false" name="SIS063_F_Personalosanau1Katiliniuirele7" vbProcedure="false">'[1]Forma 10'!$BO$104</definedName>
    <definedName function="false" hidden="false" name="SIS063_F_Personalosanau1Katiliniuirele8" vbProcedure="false">'[1]Forma 10'!$BQ$104</definedName>
    <definedName function="false" hidden="false" name="SIS063_F_Personalosanau1Katiliniuirele9" vbProcedure="false">'[1]Forma 10'!$CG$104</definedName>
    <definedName function="false" hidden="false" name="SIS063_F_Personalosanau1Kogeneracinese1" vbProcedure="false">'[1]Forma 10'!$I$104</definedName>
    <definedName function="false" hidden="false" name="SIS063_F_Personalosanau1Kogeneracinese2" vbProcedure="false">'[1]Forma 10'!$K$104</definedName>
    <definedName function="false" hidden="false" name="SIS063_F_Personalosanau1Paslaugaproduk10" vbProcedure="false">'[1]Forma 10'!$AI$104</definedName>
    <definedName function="false" hidden="false" name="SIS063_F_Personalosanau1Paslaugaproduk11" vbProcedure="false">'[1]Forma 10'!$AL$104</definedName>
    <definedName function="false" hidden="false" name="SIS063_F_Personalosanau1Paslaugaproduk12" vbProcedure="false">'[1]Forma 10'!$AM$104</definedName>
    <definedName function="false" hidden="false" name="SIS063_F_Personalosanau1Paslaugaproduk13" vbProcedure="false">'[1]Forma 10'!$AQ$104</definedName>
    <definedName function="false" hidden="false" name="SIS063_F_Personalosanau1Paslaugaproduk14" vbProcedure="false">'[1]Forma 10'!$AR$104</definedName>
    <definedName function="false" hidden="false" name="SIS063_F_Personalosanau1Paslaugaproduk15" vbProcedure="false">'[1]Forma 10'!$AU$104</definedName>
    <definedName function="false" hidden="false" name="SIS063_F_Personalosanau1Paslaugaproduk16" vbProcedure="false">'[1]Forma 10'!$AV$104</definedName>
    <definedName function="false" hidden="false" name="SIS063_F_Personalosanau1Paslaugaproduk17" vbProcedure="false">'[1]Forma 10'!$BA$104</definedName>
    <definedName function="false" hidden="false" name="SIS063_F_Personalosanau1Paslaugaproduk18" vbProcedure="false">'[1]Forma 10'!$BD$104</definedName>
    <definedName function="false" hidden="false" name="SIS063_F_Personalosanau1Paslaugaproduk19" vbProcedure="false">'[1]Forma 10'!$BE$104</definedName>
    <definedName function="false" hidden="false" name="SIS063_F_Personalosanau1Paslaugaproduk20" vbProcedure="false">'[1]Forma 10'!$BI$104</definedName>
    <definedName function="false" hidden="false" name="SIS063_F_Personalosanau1Paslaugaproduk21" vbProcedure="false">'[1]Forma 10'!$BJ$104</definedName>
    <definedName function="false" hidden="false" name="SIS063_F_Personalosanau1Paslaugaproduk22" vbProcedure="false">'[1]Forma 10'!$BM$104</definedName>
    <definedName function="false" hidden="false" name="SIS063_F_Personalosanau1Paslaugaproduk23" vbProcedure="false">'[1]Forma 10'!$BN$104</definedName>
    <definedName function="false" hidden="false" name="SIS063_F_Personalosanau1Paslaugaproduk24" vbProcedure="false">'[1]Forma 10'!$BS$104</definedName>
    <definedName function="false" hidden="false" name="SIS063_F_Personalosanau1Paslaugaproduk25" vbProcedure="false">'[1]Forma 10'!$BV$104</definedName>
    <definedName function="false" hidden="false" name="SIS063_F_Personalosanau1Paslaugaproduk26" vbProcedure="false">'[1]Forma 10'!$BW$104</definedName>
    <definedName function="false" hidden="false" name="SIS063_F_Personalosanau1Paslaugaproduk27" vbProcedure="false">'[1]Forma 10'!$CA$104</definedName>
    <definedName function="false" hidden="false" name="SIS063_F_Personalosanau1Paslaugaproduk28" vbProcedure="false">'[1]Forma 10'!$CB$104</definedName>
    <definedName function="false" hidden="false" name="SIS063_F_Personalosanau1Paslaugaproduk29" vbProcedure="false">'[1]Forma 10'!$CE$104</definedName>
    <definedName function="false" hidden="false" name="SIS063_F_Personalosanau1Paslaugaproduk30" vbProcedure="false">'[1]Forma 10'!$CF$104</definedName>
    <definedName function="false" hidden="false" name="SIS063_F_Personalosanau1Paslaugaproduk31" vbProcedure="false">'[1]Forma 10'!$CK$104</definedName>
    <definedName function="false" hidden="false" name="SIS063_F_Personalosanau1Paslaugaproduk32" vbProcedure="false">'[1]Forma 10'!$CN$104</definedName>
    <definedName function="false" hidden="false" name="SIS063_F_Personalosanau1Paslaugaproduk33" vbProcedure="false">'[1]Forma 10'!$CO$104</definedName>
    <definedName function="false" hidden="false" name="SIS063_F_Personalosanau1Paslaugaproduk34" vbProcedure="false">'[1]Forma 10'!$CS$104</definedName>
    <definedName function="false" hidden="false" name="SIS063_F_Personalosanau1Paslaugaproduk35" vbProcedure="false">'[1]Forma 10'!$CT$104</definedName>
    <definedName function="false" hidden="false" name="SIS063_F_Personalosanau1Paslaugaproduk36" vbProcedure="false">'[1]Forma 10'!$CW$104</definedName>
    <definedName function="false" hidden="false" name="SIS063_F_Personalosanau1Paslaugaproduk37" vbProcedure="false">'[1]Forma 10'!$CX$104</definedName>
    <definedName function="false" hidden="false" name="SIS063_F_Personalosanau1Paslaugaproduk38" vbProcedure="false">'[1]Forma 10'!$DC$104</definedName>
    <definedName function="false" hidden="false" name="SIS063_F_Personalosanau1Paslaugaproduk39" vbProcedure="false">'[1]Forma 10'!$DF$104</definedName>
    <definedName function="false" hidden="false" name="SIS063_F_Personalosanau1Paslaugaproduk40" vbProcedure="false">'[1]Forma 10'!$DG$104</definedName>
    <definedName function="false" hidden="false" name="SIS063_F_Personalosanau1Paslaugaproduk41" vbProcedure="false">'[1]Forma 10'!$DK$104</definedName>
    <definedName function="false" hidden="false" name="SIS063_F_Personalosanau1Paslaugaproduk42" vbProcedure="false">'[1]Forma 10'!$DL$104</definedName>
    <definedName function="false" hidden="false" name="SIS063_F_Personalosanau1Paslaugaproduk43" vbProcedure="false">'[1]Forma 10'!$DO$104</definedName>
    <definedName function="false" hidden="false" name="SIS063_F_Personalosanau1Paslaugaproduk44" vbProcedure="false">'[1]Forma 10'!$DP$104</definedName>
    <definedName function="false" hidden="false" name="SIS063_F_Personalosanau1Paslaugaproduk45" vbProcedure="false">'[1]Forma 10'!$DU$104</definedName>
    <definedName function="false" hidden="false" name="SIS063_F_Personalosanau1Paslaugaproduk46" vbProcedure="false">'[1]Forma 10'!$DX$104</definedName>
    <definedName function="false" hidden="false" name="SIS063_F_Personalosanau1Paslaugaproduk47" vbProcedure="false">'[1]Forma 10'!$DY$104</definedName>
    <definedName function="false" hidden="false" name="SIS063_F_Personalosanau1Paslaugaproduk48" vbProcedure="false">'[1]Forma 10'!$EC$104</definedName>
    <definedName function="false" hidden="false" name="SIS063_F_Personalosanau1Paslaugaproduk49" vbProcedure="false">'[1]Forma 10'!$ED$104</definedName>
    <definedName function="false" hidden="false" name="SIS063_F_Personalosanau1Paslaugaproduk50" vbProcedure="false">'[1]Forma 10'!$EG$104</definedName>
    <definedName function="false" hidden="false" name="SIS063_F_Personalosanau1Paslaugaproduk51" vbProcedure="false">'[1]Forma 10'!$EH$104</definedName>
    <definedName function="false" hidden="false" name="SIS063_F_Personalosanau1Paslaugaproduk52" vbProcedure="false">'[1]Forma 10'!$EM$104</definedName>
    <definedName function="false" hidden="false" name="SIS063_F_Personalosanau1Paslaugaproduk53" vbProcedure="false">'[1]Forma 10'!$EP$104</definedName>
    <definedName function="false" hidden="false" name="SIS063_F_Personalosanau1Paslaugaproduk54" vbProcedure="false">'[1]Forma 10'!$EQ$104</definedName>
    <definedName function="false" hidden="false" name="SIS063_F_Personalosanau1Paslaugaproduk55" vbProcedure="false">'[1]Forma 10'!$EU$104</definedName>
    <definedName function="false" hidden="false" name="SIS063_F_Personalosanau1Paslaugaproduk56" vbProcedure="false">'[1]Forma 10'!$EV$104</definedName>
    <definedName function="false" hidden="false" name="SIS063_F_Personalosanau1Paslaugaproduk57" vbProcedure="false">'[1]Forma 10'!$EY$104</definedName>
    <definedName function="false" hidden="false" name="SIS063_F_Personalosanau1Paslaugaproduk58" vbProcedure="false">'[1]Forma 10'!$EZ$104</definedName>
    <definedName function="false" hidden="false" name="SIS063_F_Personalosanau1Paslaugaproduk8" vbProcedure="false">'[1]Forma 10'!$AB$104</definedName>
    <definedName function="false" hidden="false" name="SIS063_F_Personalosanau1Paslaugaproduk9" vbProcedure="false">'[1]Forma 10'!$AD$104</definedName>
    <definedName function="false" hidden="false" name="SIS063_F_Personalosanau1Pastatusildymo11" vbProcedure="false">'[1]Forma 10'!$AS$104</definedName>
    <definedName function="false" hidden="false" name="SIS063_F_Personalosanau1Pastatusildymo12" vbProcedure="false">'[1]Forma 10'!$AT$104</definedName>
    <definedName function="false" hidden="false" name="SIS063_F_Personalosanau1Pastatusildymo13" vbProcedure="false">'[1]Forma 10'!$BK$104</definedName>
    <definedName function="false" hidden="false" name="SIS063_F_Personalosanau1Pastatusildymo14" vbProcedure="false">'[1]Forma 10'!$BL$104</definedName>
    <definedName function="false" hidden="false" name="SIS063_F_Personalosanau1Pastatusildymo15" vbProcedure="false">'[1]Forma 10'!$CC$104</definedName>
    <definedName function="false" hidden="false" name="SIS063_F_Personalosanau1Pastatusildymo16" vbProcedure="false">'[1]Forma 10'!$CD$104</definedName>
    <definedName function="false" hidden="false" name="SIS063_F_Personalosanau1Pastatusildymo17" vbProcedure="false">'[1]Forma 10'!$CU$104</definedName>
    <definedName function="false" hidden="false" name="SIS063_F_Personalosanau1Pastatusildymo18" vbProcedure="false">'[1]Forma 10'!$CV$104</definedName>
    <definedName function="false" hidden="false" name="SIS063_F_Personalosanau1Pastatusildymo19" vbProcedure="false">'[1]Forma 10'!$DM$104</definedName>
    <definedName function="false" hidden="false" name="SIS063_F_Personalosanau1Pastatusildymo20" vbProcedure="false">'[1]Forma 10'!$DN$104</definedName>
    <definedName function="false" hidden="false" name="SIS063_F_Personalosanau1Pastatusildymo21" vbProcedure="false">'[1]Forma 10'!$EE$104</definedName>
    <definedName function="false" hidden="false" name="SIS063_F_Personalosanau1Pastatusildymo22" vbProcedure="false">'[1]Forma 10'!$EF$104</definedName>
    <definedName function="false" hidden="false" name="SIS063_F_Personalosanau1Pastatusildymo23" vbProcedure="false">'[1]Forma 10'!$EW$104</definedName>
    <definedName function="false" hidden="false" name="SIS063_F_Personalosanau1Pastatusildymo24" vbProcedure="false">'[1]Forma 10'!$EX$104</definedName>
    <definedName function="false" hidden="false" name="SIS063_F_Personalosanau1Silumosperdavi10" vbProcedure="false">'[1]Forma 10'!$AJ$104</definedName>
    <definedName function="false" hidden="false" name="SIS063_F_Personalosanau1Silumosperdavi11" vbProcedure="false">'[1]Forma 10'!$BB$104</definedName>
    <definedName function="false" hidden="false" name="SIS063_F_Personalosanau1Silumosperdavi12" vbProcedure="false">'[1]Forma 10'!$BT$104</definedName>
    <definedName function="false" hidden="false" name="SIS063_F_Personalosanau1Silumosperdavi13" vbProcedure="false">'[1]Forma 10'!$CL$104</definedName>
    <definedName function="false" hidden="false" name="SIS063_F_Personalosanau1Silumosperdavi14" vbProcedure="false">'[1]Forma 10'!$DD$104</definedName>
    <definedName function="false" hidden="false" name="SIS063_F_Personalosanau1Silumosperdavi15" vbProcedure="false">'[1]Forma 10'!$DV$104</definedName>
    <definedName function="false" hidden="false" name="SIS063_F_Personalosanau1Silumosperdavi16" vbProcedure="false">'[1]Forma 10'!$EN$104</definedName>
    <definedName function="false" hidden="false" name="SIS063_F_Pletrosdarbunu1Geriamojovande1" vbProcedure="false">'[1]Forma 10'!$AA$50</definedName>
    <definedName function="false" hidden="false" name="SIS063_F_Pletrosdarbunu1Kogeneracinese1" vbProcedure="false">'[1]Forma 10'!$I$50</definedName>
    <definedName function="false" hidden="false" name="SIS063_F_Pletrosdarbunu1Kogeneracinese2" vbProcedure="false">'[1]Forma 10'!$K$50</definedName>
    <definedName function="false" hidden="false" name="SIS063_F_Pletrosdarbunu1Paslaugaproduk8" vbProcedure="false">'[1]Forma 10'!$AB$50</definedName>
    <definedName function="false" hidden="false" name="SIS063_F_Pletrosdarbunu1Paslaugaproduk9" vbProcedure="false">'[1]Forma 10'!$AD$50</definedName>
    <definedName function="false" hidden="false" name="SIS063_F_Prekeszenkloiv1Geriamojovande1" vbProcedure="false">'[1]Forma 10'!$AA$146</definedName>
    <definedName function="false" hidden="false" name="SIS063_F_Prekeszenkloiv1Kogeneracinese1" vbProcedure="false">'[1]Forma 10'!$I$146</definedName>
    <definedName function="false" hidden="false" name="SIS063_F_Prekeszenkloiv1Kogeneracinese2" vbProcedure="false">'[1]Forma 10'!$K$146</definedName>
    <definedName function="false" hidden="false" name="SIS063_F_Prekeszenkloiv1Paslaugaproduk8" vbProcedure="false">'[1]Forma 10'!$AB$146</definedName>
    <definedName function="false" hidden="false" name="SIS063_F_Prekeszenkloiv1Paslaugaproduk9" vbProcedure="false">'[1]Forma 10'!$AD$146</definedName>
    <definedName function="false" hidden="false" name="SIS063_F_Prestizonuside1Geriamojovande1" vbProcedure="false">'[1]Forma 10'!$AA$51</definedName>
    <definedName function="false" hidden="false" name="SIS063_F_Prestizonuside1Kogeneracinese1" vbProcedure="false">'[1]Forma 10'!$I$51</definedName>
    <definedName function="false" hidden="false" name="SIS063_F_Prestizonuside1Kogeneracinese2" vbProcedure="false">'[1]Forma 10'!$K$51</definedName>
    <definedName function="false" hidden="false" name="SIS063_F_Prestizonuside1Paslaugaproduk8" vbProcedure="false">'[1]Forma 10'!$AB$51</definedName>
    <definedName function="false" hidden="false" name="SIS063_F_Prestizonuside1Paslaugaproduk9" vbProcedure="false">'[1]Forma 10'!$AD$51</definedName>
    <definedName function="false" hidden="false" name="SIS063_F_Priskaitytosba1Geriamojovande1" vbProcedure="false">'[1]Forma 10'!$AA$169</definedName>
    <definedName function="false" hidden="false" name="SIS063_F_Priskaitytosba1Kogeneracinese1" vbProcedure="false">'[1]Forma 10'!$I$169</definedName>
    <definedName function="false" hidden="false" name="SIS063_F_Priskaitytosba1Kogeneracinese2" vbProcedure="false">'[1]Forma 10'!$K$169</definedName>
    <definedName function="false" hidden="false" name="SIS063_F_Priskaitytosba1Paslaugaproduk8" vbProcedure="false">'[1]Forma 10'!$AB$169</definedName>
    <definedName function="false" hidden="false" name="SIS063_F_Priskaitytosba1Paslaugaproduk9" vbProcedure="false">'[1]Forma 10'!$AD$169</definedName>
    <definedName function="false" hidden="false" name="SIS063_F_Privalomovarto1Geriamojovande1" vbProcedure="false">'[1]Forma 10'!$AA$145</definedName>
    <definedName function="false" hidden="false" name="SIS063_F_Privalomovarto1Kogeneracinese1" vbProcedure="false">'[1]Forma 10'!$I$145</definedName>
    <definedName function="false" hidden="false" name="SIS063_F_Privalomovarto1Kogeneracinese2" vbProcedure="false">'[1]Forma 10'!$K$145</definedName>
    <definedName function="false" hidden="false" name="SIS063_F_Privalomovarto1Paslaugaproduk8" vbProcedure="false">'[1]Forma 10'!$AB$145</definedName>
    <definedName function="false" hidden="false" name="SIS063_F_Privalomovarto1Paslaugaproduk9" vbProcedure="false">'[1]Forma 10'!$AD$145</definedName>
    <definedName function="false" hidden="false" name="SIS063_F_Profesineliter1Geriamojovande1" vbProcedure="false">'[1]Forma 10'!$AA$137</definedName>
    <definedName function="false" hidden="false" name="SIS063_F_Profesineliter1Kogeneracinese1" vbProcedure="false">'[1]Forma 10'!$I$137</definedName>
    <definedName function="false" hidden="false" name="SIS063_F_Profesineliter1Kogeneracinese2" vbProcedure="false">'[1]Forma 10'!$K$137</definedName>
    <definedName function="false" hidden="false" name="SIS063_F_Profesineliter1Paslaugaproduk8" vbProcedure="false">'[1]Forma 10'!$AB$137</definedName>
    <definedName function="false" hidden="false" name="SIS063_F_Profesineliter1Paslaugaproduk9" vbProcedure="false">'[1]Forma 10'!$AD$137</definedName>
    <definedName function="false" hidden="false" name="SIS063_F_Programinesira1Geriamojovande1" vbProcedure="false">'[1]Forma 10'!$AA$53</definedName>
    <definedName function="false" hidden="false" name="SIS063_F_Programinesira1Kogeneracinese1" vbProcedure="false">'[1]Forma 10'!$I$53</definedName>
    <definedName function="false" hidden="false" name="SIS063_F_Programinesira1Kogeneracinese2" vbProcedure="false">'[1]Forma 10'!$K$53</definedName>
    <definedName function="false" hidden="false" name="SIS063_F_Programinesira1Paslaugaproduk8" vbProcedure="false">'[1]Forma 10'!$AB$53</definedName>
    <definedName function="false" hidden="false" name="SIS063_F_Programinesira1Paslaugaproduk9" vbProcedure="false">'[1]Forma 10'!$AD$53</definedName>
    <definedName function="false" hidden="false" name="SIS063_F_Reklamospaslau1Geriamojovande1" vbProcedure="false">'[1]Forma 10'!$AA$144</definedName>
    <definedName function="false" hidden="false" name="SIS063_F_Reklamospaslau1Kogeneracinese1" vbProcedure="false">'[1]Forma 10'!$I$144</definedName>
    <definedName function="false" hidden="false" name="SIS063_F_Reklamospaslau1Kogeneracinese2" vbProcedure="false">'[1]Forma 10'!$K$144</definedName>
    <definedName function="false" hidden="false" name="SIS063_F_Reklamospaslau1Paslaugaproduk8" vbProcedure="false">'[1]Forma 10'!$AB$144</definedName>
    <definedName function="false" hidden="false" name="SIS063_F_Reklamospaslau1Paslaugaproduk9" vbProcedure="false">'[1]Forma 10'!$AD$144</definedName>
    <definedName function="false" hidden="false" name="SIS063_F_Reprezentacijo1Geriamojovande1" vbProcedure="false">'[1]Forma 10'!$AA$150</definedName>
    <definedName function="false" hidden="false" name="SIS063_F_Reprezentacijo1Kogeneracinese1" vbProcedure="false">'[1]Forma 10'!$I$150</definedName>
    <definedName function="false" hidden="false" name="SIS063_F_Reprezentacijo1Kogeneracinese2" vbProcedure="false">'[1]Forma 10'!$K$150</definedName>
    <definedName function="false" hidden="false" name="SIS063_F_Reprezentacijo1Paslaugaproduk8" vbProcedure="false">'[1]Forma 10'!$AB$150</definedName>
    <definedName function="false" hidden="false" name="SIS063_F_Reprezentacijo1Paslaugaproduk9" vbProcedure="false">'[1]Forma 10'!$AD$150</definedName>
    <definedName function="false" hidden="false" name="SIS063_F_Rezerviniokuro1Geriamojovande1" vbProcedure="false">'[1]Forma 10'!$AA$91</definedName>
    <definedName function="false" hidden="false" name="SIS063_F_Rezerviniokuro1Kogeneracinese1" vbProcedure="false">'[1]Forma 10'!$I$91</definedName>
    <definedName function="false" hidden="false" name="SIS063_F_Rezerviniokuro1Kogeneracinese2" vbProcedure="false">'[1]Forma 10'!$K$91</definedName>
    <definedName function="false" hidden="false" name="SIS063_F_Rezerviniokuro1Paslaugaproduk8" vbProcedure="false">'[1]Forma 10'!$AB$91</definedName>
    <definedName function="false" hidden="false" name="SIS063_F_Rezerviniokuro1Paslaugaproduk9" vbProcedure="false">'[1]Forma 10'!$AD$91</definedName>
    <definedName function="false" hidden="false" name="SIS063_F_Rinkodarosirpa1Balansavimasce2" vbProcedure="false">'[1]Forma 10'!$AK$143</definedName>
    <definedName function="false" hidden="false" name="SIS063_F_Rinkodarosirpa1Balansavimasce3" vbProcedure="false">'[1]Forma 10'!$BC$143</definedName>
    <definedName function="false" hidden="false" name="SIS063_F_Rinkodarosirpa1Balansavimasce4" vbProcedure="false">'[1]Forma 10'!$BU$143</definedName>
    <definedName function="false" hidden="false" name="SIS063_F_Rinkodarosirpa1Balansavimasce5" vbProcedure="false">'[1]Forma 10'!$CM$143</definedName>
    <definedName function="false" hidden="false" name="SIS063_F_Rinkodarosirpa1Balansavimasce6" vbProcedure="false">'[1]Forma 10'!$DE$143</definedName>
    <definedName function="false" hidden="false" name="SIS063_F_Rinkodarosirpa1Balansavimasce7" vbProcedure="false">'[1]Forma 10'!$DW$143</definedName>
    <definedName function="false" hidden="false" name="SIS063_F_Rinkodarosirpa1Balansavimasce8" vbProcedure="false">'[1]Forma 10'!$EO$143</definedName>
    <definedName function="false" hidden="false" name="SIS063_F_Rinkodarosirpa1Geriamojovande1" vbProcedure="false">'[1]Forma 10'!$AA$143</definedName>
    <definedName function="false" hidden="false" name="SIS063_F_Rinkodarosirpa1Karstovandensa2" vbProcedure="false">'[1]Forma 10'!$AP$143</definedName>
    <definedName function="false" hidden="false" name="SIS063_F_Rinkodarosirpa1Karstovandensa3" vbProcedure="false">'[1]Forma 10'!$BH$143</definedName>
    <definedName function="false" hidden="false" name="SIS063_F_Rinkodarosirpa1Karstovandensa4" vbProcedure="false">'[1]Forma 10'!$BZ$143</definedName>
    <definedName function="false" hidden="false" name="SIS063_F_Rinkodarosirpa1Karstovandensa5" vbProcedure="false">'[1]Forma 10'!$CR$143</definedName>
    <definedName function="false" hidden="false" name="SIS063_F_Rinkodarosirpa1Karstovandensa6" vbProcedure="false">'[1]Forma 10'!$DJ$143</definedName>
    <definedName function="false" hidden="false" name="SIS063_F_Rinkodarosirpa1Karstovandensa7" vbProcedure="false">'[1]Forma 10'!$EB$143</definedName>
    <definedName function="false" hidden="false" name="SIS063_F_Rinkodarosirpa1Karstovandensa8" vbProcedure="false">'[1]Forma 10'!$ET$143</definedName>
    <definedName function="false" hidden="false" name="SIS063_F_Rinkodarosirpa1Karstovandenst11" vbProcedure="false">'[1]Forma 10'!$AN$143</definedName>
    <definedName function="false" hidden="false" name="SIS063_F_Rinkodarosirpa1Karstovandenst12" vbProcedure="false">'[1]Forma 10'!$AO$143</definedName>
    <definedName function="false" hidden="false" name="SIS063_F_Rinkodarosirpa1Karstovandenst13" vbProcedure="false">'[1]Forma 10'!$BF$143</definedName>
    <definedName function="false" hidden="false" name="SIS063_F_Rinkodarosirpa1Karstovandenst14" vbProcedure="false">'[1]Forma 10'!$BG$143</definedName>
    <definedName function="false" hidden="false" name="SIS063_F_Rinkodarosirpa1Karstovandenst15" vbProcedure="false">'[1]Forma 10'!$BX$143</definedName>
    <definedName function="false" hidden="false" name="SIS063_F_Rinkodarosirpa1Karstovandenst16" vbProcedure="false">'[1]Forma 10'!$BY$143</definedName>
    <definedName function="false" hidden="false" name="SIS063_F_Rinkodarosirpa1Karstovandenst17" vbProcedure="false">'[1]Forma 10'!$CP$143</definedName>
    <definedName function="false" hidden="false" name="SIS063_F_Rinkodarosirpa1Karstovandenst18" vbProcedure="false">'[1]Forma 10'!$CQ$143</definedName>
    <definedName function="false" hidden="false" name="SIS063_F_Rinkodarosirpa1Karstovandenst19" vbProcedure="false">'[1]Forma 10'!$DH$143</definedName>
    <definedName function="false" hidden="false" name="SIS063_F_Rinkodarosirpa1Karstovandenst20" vbProcedure="false">'[1]Forma 10'!$DI$143</definedName>
    <definedName function="false" hidden="false" name="SIS063_F_Rinkodarosirpa1Karstovandenst21" vbProcedure="false">'[1]Forma 10'!$DZ$143</definedName>
    <definedName function="false" hidden="false" name="SIS063_F_Rinkodarosirpa1Karstovandenst22" vbProcedure="false">'[1]Forma 10'!$EA$143</definedName>
    <definedName function="false" hidden="false" name="SIS063_F_Rinkodarosirpa1Karstovandenst23" vbProcedure="false">'[1]Forma 10'!$ER$143</definedName>
    <definedName function="false" hidden="false" name="SIS063_F_Rinkodarosirpa1Karstovandenst24" vbProcedure="false">'[1]Forma 10'!$ES$143</definedName>
    <definedName function="false" hidden="false" name="SIS063_F_Rinkodarosirpa1Katiliniuirele10" vbProcedure="false">'[1]Forma 10'!$CI$143</definedName>
    <definedName function="false" hidden="false" name="SIS063_F_Rinkodarosirpa1Katiliniuirele11" vbProcedure="false">'[1]Forma 10'!$CY$143</definedName>
    <definedName function="false" hidden="false" name="SIS063_F_Rinkodarosirpa1Katiliniuirele12" vbProcedure="false">'[1]Forma 10'!$DA$143</definedName>
    <definedName function="false" hidden="false" name="SIS063_F_Rinkodarosirpa1Katiliniuirele13" vbProcedure="false">'[1]Forma 10'!$DQ$143</definedName>
    <definedName function="false" hidden="false" name="SIS063_F_Rinkodarosirpa1Katiliniuirele14" vbProcedure="false">'[1]Forma 10'!$DS$143</definedName>
    <definedName function="false" hidden="false" name="SIS063_F_Rinkodarosirpa1Katiliniuirele15" vbProcedure="false">'[1]Forma 10'!$EI$143</definedName>
    <definedName function="false" hidden="false" name="SIS063_F_Rinkodarosirpa1Katiliniuirele16" vbProcedure="false">'[1]Forma 10'!$EK$143</definedName>
    <definedName function="false" hidden="false" name="SIS063_F_Rinkodarosirpa1Katiliniuirele3" vbProcedure="false">'[1]Forma 10'!$AE$143</definedName>
    <definedName function="false" hidden="false" name="SIS063_F_Rinkodarosirpa1Katiliniuirele4" vbProcedure="false">'[1]Forma 10'!$AG$143</definedName>
    <definedName function="false" hidden="false" name="SIS063_F_Rinkodarosirpa1Katiliniuirele5" vbProcedure="false">'[1]Forma 10'!$AW$143</definedName>
    <definedName function="false" hidden="false" name="SIS063_F_Rinkodarosirpa1Katiliniuirele6" vbProcedure="false">'[1]Forma 10'!$AY$143</definedName>
    <definedName function="false" hidden="false" name="SIS063_F_Rinkodarosirpa1Katiliniuirele7" vbProcedure="false">'[1]Forma 10'!$BO$143</definedName>
    <definedName function="false" hidden="false" name="SIS063_F_Rinkodarosirpa1Katiliniuirele8" vbProcedure="false">'[1]Forma 10'!$BQ$143</definedName>
    <definedName function="false" hidden="false" name="SIS063_F_Rinkodarosirpa1Katiliniuirele9" vbProcedure="false">'[1]Forma 10'!$CG$143</definedName>
    <definedName function="false" hidden="false" name="SIS063_F_Rinkodarosirpa1Kogeneracinese1" vbProcedure="false">'[1]Forma 10'!$I$143</definedName>
    <definedName function="false" hidden="false" name="SIS063_F_Rinkodarosirpa1Kogeneracinese2" vbProcedure="false">'[1]Forma 10'!$K$143</definedName>
    <definedName function="false" hidden="false" name="SIS063_F_Rinkodarosirpa1Paslaugaproduk10" vbProcedure="false">'[1]Forma 10'!$AI$143</definedName>
    <definedName function="false" hidden="false" name="SIS063_F_Rinkodarosirpa1Paslaugaproduk11" vbProcedure="false">'[1]Forma 10'!$AL$143</definedName>
    <definedName function="false" hidden="false" name="SIS063_F_Rinkodarosirpa1Paslaugaproduk12" vbProcedure="false">'[1]Forma 10'!$AM$143</definedName>
    <definedName function="false" hidden="false" name="SIS063_F_Rinkodarosirpa1Paslaugaproduk13" vbProcedure="false">'[1]Forma 10'!$AQ$143</definedName>
    <definedName function="false" hidden="false" name="SIS063_F_Rinkodarosirpa1Paslaugaproduk14" vbProcedure="false">'[1]Forma 10'!$AR$143</definedName>
    <definedName function="false" hidden="false" name="SIS063_F_Rinkodarosirpa1Paslaugaproduk15" vbProcedure="false">'[1]Forma 10'!$AU$143</definedName>
    <definedName function="false" hidden="false" name="SIS063_F_Rinkodarosirpa1Paslaugaproduk16" vbProcedure="false">'[1]Forma 10'!$AV$143</definedName>
    <definedName function="false" hidden="false" name="SIS063_F_Rinkodarosirpa1Paslaugaproduk17" vbProcedure="false">'[1]Forma 10'!$BA$143</definedName>
    <definedName function="false" hidden="false" name="SIS063_F_Rinkodarosirpa1Paslaugaproduk18" vbProcedure="false">'[1]Forma 10'!$BD$143</definedName>
    <definedName function="false" hidden="false" name="SIS063_F_Rinkodarosirpa1Paslaugaproduk19" vbProcedure="false">'[1]Forma 10'!$BE$143</definedName>
    <definedName function="false" hidden="false" name="SIS063_F_Rinkodarosirpa1Paslaugaproduk20" vbProcedure="false">'[1]Forma 10'!$BI$143</definedName>
    <definedName function="false" hidden="false" name="SIS063_F_Rinkodarosirpa1Paslaugaproduk21" vbProcedure="false">'[1]Forma 10'!$BJ$143</definedName>
    <definedName function="false" hidden="false" name="SIS063_F_Rinkodarosirpa1Paslaugaproduk22" vbProcedure="false">'[1]Forma 10'!$BM$143</definedName>
    <definedName function="false" hidden="false" name="SIS063_F_Rinkodarosirpa1Paslaugaproduk23" vbProcedure="false">'[1]Forma 10'!$BN$143</definedName>
    <definedName function="false" hidden="false" name="SIS063_F_Rinkodarosirpa1Paslaugaproduk24" vbProcedure="false">'[1]Forma 10'!$BS$143</definedName>
    <definedName function="false" hidden="false" name="SIS063_F_Rinkodarosirpa1Paslaugaproduk25" vbProcedure="false">'[1]Forma 10'!$BV$143</definedName>
    <definedName function="false" hidden="false" name="SIS063_F_Rinkodarosirpa1Paslaugaproduk26" vbProcedure="false">'[1]Forma 10'!$BW$143</definedName>
    <definedName function="false" hidden="false" name="SIS063_F_Rinkodarosirpa1Paslaugaproduk27" vbProcedure="false">'[1]Forma 10'!$CA$143</definedName>
    <definedName function="false" hidden="false" name="SIS063_F_Rinkodarosirpa1Paslaugaproduk28" vbProcedure="false">'[1]Forma 10'!$CB$143</definedName>
    <definedName function="false" hidden="false" name="SIS063_F_Rinkodarosirpa1Paslaugaproduk29" vbProcedure="false">'[1]Forma 10'!$CE$143</definedName>
    <definedName function="false" hidden="false" name="SIS063_F_Rinkodarosirpa1Paslaugaproduk30" vbProcedure="false">'[1]Forma 10'!$CF$143</definedName>
    <definedName function="false" hidden="false" name="SIS063_F_Rinkodarosirpa1Paslaugaproduk31" vbProcedure="false">'[1]Forma 10'!$CK$143</definedName>
    <definedName function="false" hidden="false" name="SIS063_F_Rinkodarosirpa1Paslaugaproduk32" vbProcedure="false">'[1]Forma 10'!$CN$143</definedName>
    <definedName function="false" hidden="false" name="SIS063_F_Rinkodarosirpa1Paslaugaproduk33" vbProcedure="false">'[1]Forma 10'!$CO$143</definedName>
    <definedName function="false" hidden="false" name="SIS063_F_Rinkodarosirpa1Paslaugaproduk34" vbProcedure="false">'[1]Forma 10'!$CS$143</definedName>
    <definedName function="false" hidden="false" name="SIS063_F_Rinkodarosirpa1Paslaugaproduk35" vbProcedure="false">'[1]Forma 10'!$CT$143</definedName>
    <definedName function="false" hidden="false" name="SIS063_F_Rinkodarosirpa1Paslaugaproduk36" vbProcedure="false">'[1]Forma 10'!$CW$143</definedName>
    <definedName function="false" hidden="false" name="SIS063_F_Rinkodarosirpa1Paslaugaproduk37" vbProcedure="false">'[1]Forma 10'!$CX$143</definedName>
    <definedName function="false" hidden="false" name="SIS063_F_Rinkodarosirpa1Paslaugaproduk38" vbProcedure="false">'[1]Forma 10'!$DC$143</definedName>
    <definedName function="false" hidden="false" name="SIS063_F_Rinkodarosirpa1Paslaugaproduk39" vbProcedure="false">'[1]Forma 10'!$DF$143</definedName>
    <definedName function="false" hidden="false" name="SIS063_F_Rinkodarosirpa1Paslaugaproduk40" vbProcedure="false">'[1]Forma 10'!$DG$143</definedName>
    <definedName function="false" hidden="false" name="SIS063_F_Rinkodarosirpa1Paslaugaproduk41" vbProcedure="false">'[1]Forma 10'!$DK$143</definedName>
    <definedName function="false" hidden="false" name="SIS063_F_Rinkodarosirpa1Paslaugaproduk42" vbProcedure="false">'[1]Forma 10'!$DL$143</definedName>
    <definedName function="false" hidden="false" name="SIS063_F_Rinkodarosirpa1Paslaugaproduk43" vbProcedure="false">'[1]Forma 10'!$DO$143</definedName>
    <definedName function="false" hidden="false" name="SIS063_F_Rinkodarosirpa1Paslaugaproduk44" vbProcedure="false">'[1]Forma 10'!$DP$143</definedName>
    <definedName function="false" hidden="false" name="SIS063_F_Rinkodarosirpa1Paslaugaproduk45" vbProcedure="false">'[1]Forma 10'!$DU$143</definedName>
    <definedName function="false" hidden="false" name="SIS063_F_Rinkodarosirpa1Paslaugaproduk46" vbProcedure="false">'[1]Forma 10'!$DX$143</definedName>
    <definedName function="false" hidden="false" name="SIS063_F_Rinkodarosirpa1Paslaugaproduk47" vbProcedure="false">'[1]Forma 10'!$DY$143</definedName>
    <definedName function="false" hidden="false" name="SIS063_F_Rinkodarosirpa1Paslaugaproduk48" vbProcedure="false">'[1]Forma 10'!$EC$143</definedName>
    <definedName function="false" hidden="false" name="SIS063_F_Rinkodarosirpa1Paslaugaproduk49" vbProcedure="false">'[1]Forma 10'!$ED$143</definedName>
    <definedName function="false" hidden="false" name="SIS063_F_Rinkodarosirpa1Paslaugaproduk50" vbProcedure="false">'[1]Forma 10'!$EG$143</definedName>
    <definedName function="false" hidden="false" name="SIS063_F_Rinkodarosirpa1Paslaugaproduk51" vbProcedure="false">'[1]Forma 10'!$EH$143</definedName>
    <definedName function="false" hidden="false" name="SIS063_F_Rinkodarosirpa1Paslaugaproduk52" vbProcedure="false">'[1]Forma 10'!$EM$143</definedName>
    <definedName function="false" hidden="false" name="SIS063_F_Rinkodarosirpa1Paslaugaproduk53" vbProcedure="false">'[1]Forma 10'!$EP$143</definedName>
    <definedName function="false" hidden="false" name="SIS063_F_Rinkodarosirpa1Paslaugaproduk54" vbProcedure="false">'[1]Forma 10'!$EQ$143</definedName>
    <definedName function="false" hidden="false" name="SIS063_F_Rinkodarosirpa1Paslaugaproduk55" vbProcedure="false">'[1]Forma 10'!$EU$143</definedName>
    <definedName function="false" hidden="false" name="SIS063_F_Rinkodarosirpa1Paslaugaproduk56" vbProcedure="false">'[1]Forma 10'!$EV$143</definedName>
    <definedName function="false" hidden="false" name="SIS063_F_Rinkodarosirpa1Paslaugaproduk57" vbProcedure="false">'[1]Forma 10'!$EY$143</definedName>
    <definedName function="false" hidden="false" name="SIS063_F_Rinkodarosirpa1Paslaugaproduk58" vbProcedure="false">'[1]Forma 10'!$EZ$143</definedName>
    <definedName function="false" hidden="false" name="SIS063_F_Rinkodarosirpa1Paslaugaproduk8" vbProcedure="false">'[1]Forma 10'!$AB$143</definedName>
    <definedName function="false" hidden="false" name="SIS063_F_Rinkodarosirpa1Paslaugaproduk9" vbProcedure="false">'[1]Forma 10'!$AD$143</definedName>
    <definedName function="false" hidden="false" name="SIS063_F_Rinkodarosirpa1Pastatusildymo11" vbProcedure="false">'[1]Forma 10'!$AS$143</definedName>
    <definedName function="false" hidden="false" name="SIS063_F_Rinkodarosirpa1Pastatusildymo12" vbProcedure="false">'[1]Forma 10'!$AT$143</definedName>
    <definedName function="false" hidden="false" name="SIS063_F_Rinkodarosirpa1Pastatusildymo13" vbProcedure="false">'[1]Forma 10'!$BK$143</definedName>
    <definedName function="false" hidden="false" name="SIS063_F_Rinkodarosirpa1Pastatusildymo14" vbProcedure="false">'[1]Forma 10'!$BL$143</definedName>
    <definedName function="false" hidden="false" name="SIS063_F_Rinkodarosirpa1Pastatusildymo15" vbProcedure="false">'[1]Forma 10'!$CC$143</definedName>
    <definedName function="false" hidden="false" name="SIS063_F_Rinkodarosirpa1Pastatusildymo16" vbProcedure="false">'[1]Forma 10'!$CD$143</definedName>
    <definedName function="false" hidden="false" name="SIS063_F_Rinkodarosirpa1Pastatusildymo17" vbProcedure="false">'[1]Forma 10'!$CU$143</definedName>
    <definedName function="false" hidden="false" name="SIS063_F_Rinkodarosirpa1Pastatusildymo18" vbProcedure="false">'[1]Forma 10'!$CV$143</definedName>
    <definedName function="false" hidden="false" name="SIS063_F_Rinkodarosirpa1Pastatusildymo19" vbProcedure="false">'[1]Forma 10'!$DM$143</definedName>
    <definedName function="false" hidden="false" name="SIS063_F_Rinkodarosirpa1Pastatusildymo20" vbProcedure="false">'[1]Forma 10'!$DN$143</definedName>
    <definedName function="false" hidden="false" name="SIS063_F_Rinkodarosirpa1Pastatusildymo21" vbProcedure="false">'[1]Forma 10'!$EE$143</definedName>
    <definedName function="false" hidden="false" name="SIS063_F_Rinkodarosirpa1Pastatusildymo22" vbProcedure="false">'[1]Forma 10'!$EF$143</definedName>
    <definedName function="false" hidden="false" name="SIS063_F_Rinkodarosirpa1Pastatusildymo23" vbProcedure="false">'[1]Forma 10'!$EW$143</definedName>
    <definedName function="false" hidden="false" name="SIS063_F_Rinkodarosirpa1Pastatusildymo24" vbProcedure="false">'[1]Forma 10'!$EX$143</definedName>
    <definedName function="false" hidden="false" name="SIS063_F_Rinkodarosirpa1Silumosperdavi10" vbProcedure="false">'[1]Forma 10'!$AJ$143</definedName>
    <definedName function="false" hidden="false" name="SIS063_F_Rinkodarosirpa1Silumosperdavi11" vbProcedure="false">'[1]Forma 10'!$BB$143</definedName>
    <definedName function="false" hidden="false" name="SIS063_F_Rinkodarosirpa1Silumosperdavi12" vbProcedure="false">'[1]Forma 10'!$BT$143</definedName>
    <definedName function="false" hidden="false" name="SIS063_F_Rinkodarosirpa1Silumosperdavi13" vbProcedure="false">'[1]Forma 10'!$CL$143</definedName>
    <definedName function="false" hidden="false" name="SIS063_F_Rinkodarosirpa1Silumosperdavi14" vbProcedure="false">'[1]Forma 10'!$DD$143</definedName>
    <definedName function="false" hidden="false" name="SIS063_F_Rinkodarosirpa1Silumosperdavi15" vbProcedure="false">'[1]Forma 10'!$DV$143</definedName>
    <definedName function="false" hidden="false" name="SIS063_F_Rinkodarosirpa1Silumosperdavi16" vbProcedure="false">'[1]Forma 10'!$EN$143</definedName>
    <definedName function="false" hidden="false" name="SIS063_F_Rinkostyrimusa1Geriamojovande1" vbProcedure="false">'[1]Forma 10'!$AA$147</definedName>
    <definedName function="false" hidden="false" name="SIS063_F_Rinkostyrimusa1Kogeneracinese1" vbProcedure="false">'[1]Forma 10'!$I$147</definedName>
    <definedName function="false" hidden="false" name="SIS063_F_Rinkostyrimusa1Kogeneracinese2" vbProcedure="false">'[1]Forma 10'!$K$147</definedName>
    <definedName function="false" hidden="false" name="SIS063_F_Rinkostyrimusa1Paslaugaproduk8" vbProcedure="false">'[1]Forma 10'!$AB$147</definedName>
    <definedName function="false" hidden="false" name="SIS063_F_Rinkostyrimusa1Paslaugaproduk9" vbProcedure="false">'[1]Forma 10'!$AD$147</definedName>
    <definedName function="false" hidden="false" name="SIS063_F_Rysiupaslaugos1Geriamojovande1" vbProcedure="false">'[1]Forma 10'!$AA$133</definedName>
    <definedName function="false" hidden="false" name="SIS063_F_Rysiupaslaugos1Kogeneracinese1" vbProcedure="false">'[1]Forma 10'!$I$133</definedName>
    <definedName function="false" hidden="false" name="SIS063_F_Rysiupaslaugos1Kogeneracinese2" vbProcedure="false">'[1]Forma 10'!$K$133</definedName>
    <definedName function="false" hidden="false" name="SIS063_F_Rysiupaslaugos1Paslaugaproduk8" vbProcedure="false">'[1]Forma 10'!$AB$133</definedName>
    <definedName function="false" hidden="false" name="SIS063_F_Rysiupaslaugos1Paslaugaproduk9" vbProcedure="false">'[1]Forma 10'!$AD$133</definedName>
    <definedName function="false" hidden="false" name="SIS063_F_Saskaituvartot1Geriamojovande1" vbProcedure="false">'[1]Forma 10'!$AA$148</definedName>
    <definedName function="false" hidden="false" name="SIS063_F_Saskaituvartot1Kogeneracinese1" vbProcedure="false">'[1]Forma 10'!$I$148</definedName>
    <definedName function="false" hidden="false" name="SIS063_F_Saskaituvartot1Kogeneracinese2" vbProcedure="false">'[1]Forma 10'!$K$148</definedName>
    <definedName function="false" hidden="false" name="SIS063_F_Saskaituvartot1Paslaugaproduk8" vbProcedure="false">'[1]Forma 10'!$AB$148</definedName>
    <definedName function="false" hidden="false" name="SIS063_F_Saskaituvartot1Paslaugaproduk9" vbProcedure="false">'[1]Forma 10'!$AD$148</definedName>
    <definedName function="false" hidden="false" name="SIS063_F_Silumosisigiji1Kogeneracinese1" vbProcedure="false">'[1]Forma 10'!$I$18</definedName>
    <definedName function="false" hidden="false" name="SIS063_F_Silumosisigiji1Kogeneracinese2" vbProcedure="false">'[1]Forma 10'!$K$18</definedName>
    <definedName function="false" hidden="false" name="SIS063_F_Silumosisigiji2Geriamojovande1" vbProcedure="false">'[1]Forma 10'!$AA$19</definedName>
    <definedName function="false" hidden="false" name="SIS063_F_Silumosisigiji2Kogeneracinese1" vbProcedure="false">'[1]Forma 10'!$I$19</definedName>
    <definedName function="false" hidden="false" name="SIS063_F_Silumosisigiji2Kogeneracinese2" vbProcedure="false">'[1]Forma 10'!$K$19</definedName>
    <definedName function="false" hidden="false" name="SIS063_F_Silumosisigiji2Paslaugaproduk8" vbProcedure="false">'[1]Forma 10'!$AB$19</definedName>
    <definedName function="false" hidden="false" name="SIS063_F_Silumosisigiji2Paslaugaproduk9" vbProcedure="false">'[1]Forma 10'!$AD$19</definedName>
    <definedName function="false" hidden="false" name="SIS063_F_Silumospunktue1Geriamojovande1" vbProcedure="false">'[1]Forma 10'!$AA$80</definedName>
    <definedName function="false" hidden="false" name="SIS063_F_Silumospunktue1Kogeneracinese1" vbProcedure="false">'[1]Forma 10'!$I$80</definedName>
    <definedName function="false" hidden="false" name="SIS063_F_Silumospunktue1Kogeneracinese2" vbProcedure="false">'[1]Forma 10'!$K$80</definedName>
    <definedName function="false" hidden="false" name="SIS063_F_Silumospunktue1Paslaugaproduk8" vbProcedure="false">'[1]Forma 10'!$AB$80</definedName>
    <definedName function="false" hidden="false" name="SIS063_F_Silumospunktue1Paslaugaproduk9" vbProcedure="false">'[1]Forma 10'!$AD$80</definedName>
    <definedName function="false" hidden="false" name="SIS063_F_Silumosukiotur1Balansavimasce2" vbProcedure="false">'[1]Forma 10'!$AK$154</definedName>
    <definedName function="false" hidden="false" name="SIS063_F_Silumosukiotur1Balansavimasce3" vbProcedure="false">'[1]Forma 10'!$BC$154</definedName>
    <definedName function="false" hidden="false" name="SIS063_F_Silumosukiotur1Balansavimasce4" vbProcedure="false">'[1]Forma 10'!$BU$154</definedName>
    <definedName function="false" hidden="false" name="SIS063_F_Silumosukiotur1Balansavimasce5" vbProcedure="false">'[1]Forma 10'!$CM$154</definedName>
    <definedName function="false" hidden="false" name="SIS063_F_Silumosukiotur1Balansavimasce6" vbProcedure="false">'[1]Forma 10'!$DE$154</definedName>
    <definedName function="false" hidden="false" name="SIS063_F_Silumosukiotur1Balansavimasce7" vbProcedure="false">'[1]Forma 10'!$DW$154</definedName>
    <definedName function="false" hidden="false" name="SIS063_F_Silumosukiotur1Balansavimasce8" vbProcedure="false">'[1]Forma 10'!$EO$154</definedName>
    <definedName function="false" hidden="false" name="SIS063_F_Silumosukiotur1Geriamojovande1" vbProcedure="false">'[1]Forma 10'!$AA$154</definedName>
    <definedName function="false" hidden="false" name="SIS063_F_Silumosukiotur1Karstovandensa2" vbProcedure="false">'[1]Forma 10'!$AP$154</definedName>
    <definedName function="false" hidden="false" name="SIS063_F_Silumosukiotur1Karstovandensa3" vbProcedure="false">'[1]Forma 10'!$BH$154</definedName>
    <definedName function="false" hidden="false" name="SIS063_F_Silumosukiotur1Karstovandensa4" vbProcedure="false">'[1]Forma 10'!$BZ$154</definedName>
    <definedName function="false" hidden="false" name="SIS063_F_Silumosukiotur1Karstovandensa5" vbProcedure="false">'[1]Forma 10'!$CR$154</definedName>
    <definedName function="false" hidden="false" name="SIS063_F_Silumosukiotur1Karstovandensa6" vbProcedure="false">'[1]Forma 10'!$DJ$154</definedName>
    <definedName function="false" hidden="false" name="SIS063_F_Silumosukiotur1Karstovandensa7" vbProcedure="false">'[1]Forma 10'!$EB$154</definedName>
    <definedName function="false" hidden="false" name="SIS063_F_Silumosukiotur1Karstovandensa8" vbProcedure="false">'[1]Forma 10'!$ET$154</definedName>
    <definedName function="false" hidden="false" name="SIS063_F_Silumosukiotur1Karstovandenst11" vbProcedure="false">'[1]Forma 10'!$AN$154</definedName>
    <definedName function="false" hidden="false" name="SIS063_F_Silumosukiotur1Karstovandenst12" vbProcedure="false">'[1]Forma 10'!$AO$154</definedName>
    <definedName function="false" hidden="false" name="SIS063_F_Silumosukiotur1Karstovandenst13" vbProcedure="false">'[1]Forma 10'!$BF$154</definedName>
    <definedName function="false" hidden="false" name="SIS063_F_Silumosukiotur1Karstovandenst14" vbProcedure="false">'[1]Forma 10'!$BG$154</definedName>
    <definedName function="false" hidden="false" name="SIS063_F_Silumosukiotur1Karstovandenst15" vbProcedure="false">'[1]Forma 10'!$BX$154</definedName>
    <definedName function="false" hidden="false" name="SIS063_F_Silumosukiotur1Karstovandenst16" vbProcedure="false">'[1]Forma 10'!$BY$154</definedName>
    <definedName function="false" hidden="false" name="SIS063_F_Silumosukiotur1Karstovandenst17" vbProcedure="false">'[1]Forma 10'!$CP$154</definedName>
    <definedName function="false" hidden="false" name="SIS063_F_Silumosukiotur1Karstovandenst18" vbProcedure="false">'[1]Forma 10'!$CQ$154</definedName>
    <definedName function="false" hidden="false" name="SIS063_F_Silumosukiotur1Karstovandenst19" vbProcedure="false">'[1]Forma 10'!$DH$154</definedName>
    <definedName function="false" hidden="false" name="SIS063_F_Silumosukiotur1Karstovandenst20" vbProcedure="false">'[1]Forma 10'!$DI$154</definedName>
    <definedName function="false" hidden="false" name="SIS063_F_Silumosukiotur1Karstovandenst21" vbProcedure="false">'[1]Forma 10'!$DZ$154</definedName>
    <definedName function="false" hidden="false" name="SIS063_F_Silumosukiotur1Karstovandenst22" vbProcedure="false">'[1]Forma 10'!$EA$154</definedName>
    <definedName function="false" hidden="false" name="SIS063_F_Silumosukiotur1Karstovandenst23" vbProcedure="false">'[1]Forma 10'!$ER$154</definedName>
    <definedName function="false" hidden="false" name="SIS063_F_Silumosukiotur1Karstovandenst24" vbProcedure="false">'[1]Forma 10'!$ES$154</definedName>
    <definedName function="false" hidden="false" name="SIS063_F_Silumosukiotur1Katiliniuirele10" vbProcedure="false">'[1]Forma 10'!$CI$154</definedName>
    <definedName function="false" hidden="false" name="SIS063_F_Silumosukiotur1Katiliniuirele11" vbProcedure="false">'[1]Forma 10'!$CY$154</definedName>
    <definedName function="false" hidden="false" name="SIS063_F_Silumosukiotur1Katiliniuirele12" vbProcedure="false">'[1]Forma 10'!$DA$154</definedName>
    <definedName function="false" hidden="false" name="SIS063_F_Silumosukiotur1Katiliniuirele13" vbProcedure="false">'[1]Forma 10'!$DQ$154</definedName>
    <definedName function="false" hidden="false" name="SIS063_F_Silumosukiotur1Katiliniuirele14" vbProcedure="false">'[1]Forma 10'!$DS$154</definedName>
    <definedName function="false" hidden="false" name="SIS063_F_Silumosukiotur1Katiliniuirele15" vbProcedure="false">'[1]Forma 10'!$EI$154</definedName>
    <definedName function="false" hidden="false" name="SIS063_F_Silumosukiotur1Katiliniuirele16" vbProcedure="false">'[1]Forma 10'!$EK$154</definedName>
    <definedName function="false" hidden="false" name="SIS063_F_Silumosukiotur1Katiliniuirele3" vbProcedure="false">'[1]Forma 10'!$AE$154</definedName>
    <definedName function="false" hidden="false" name="SIS063_F_Silumosukiotur1Katiliniuirele4" vbProcedure="false">'[1]Forma 10'!$AG$154</definedName>
    <definedName function="false" hidden="false" name="SIS063_F_Silumosukiotur1Katiliniuirele5" vbProcedure="false">'[1]Forma 10'!$AW$154</definedName>
    <definedName function="false" hidden="false" name="SIS063_F_Silumosukiotur1Katiliniuirele6" vbProcedure="false">'[1]Forma 10'!$AY$154</definedName>
    <definedName function="false" hidden="false" name="SIS063_F_Silumosukiotur1Katiliniuirele7" vbProcedure="false">'[1]Forma 10'!$BO$154</definedName>
    <definedName function="false" hidden="false" name="SIS063_F_Silumosukiotur1Katiliniuirele8" vbProcedure="false">'[1]Forma 10'!$BQ$154</definedName>
    <definedName function="false" hidden="false" name="SIS063_F_Silumosukiotur1Katiliniuirele9" vbProcedure="false">'[1]Forma 10'!$CG$154</definedName>
    <definedName function="false" hidden="false" name="SIS063_F_Silumosukiotur1Kogeneracinese1" vbProcedure="false">'[1]Forma 10'!$I$154</definedName>
    <definedName function="false" hidden="false" name="SIS063_F_Silumosukiotur1Kogeneracinese2" vbProcedure="false">'[1]Forma 10'!$K$154</definedName>
    <definedName function="false" hidden="false" name="SIS063_F_Silumosukiotur1Paslaugaproduk10" vbProcedure="false">'[1]Forma 10'!$AI$154</definedName>
    <definedName function="false" hidden="false" name="SIS063_F_Silumosukiotur1Paslaugaproduk11" vbProcedure="false">'[1]Forma 10'!$AL$154</definedName>
    <definedName function="false" hidden="false" name="SIS063_F_Silumosukiotur1Paslaugaproduk12" vbProcedure="false">'[1]Forma 10'!$AM$154</definedName>
    <definedName function="false" hidden="false" name="SIS063_F_Silumosukiotur1Paslaugaproduk13" vbProcedure="false">'[1]Forma 10'!$AQ$154</definedName>
    <definedName function="false" hidden="false" name="SIS063_F_Silumosukiotur1Paslaugaproduk14" vbProcedure="false">'[1]Forma 10'!$AR$154</definedName>
    <definedName function="false" hidden="false" name="SIS063_F_Silumosukiotur1Paslaugaproduk15" vbProcedure="false">'[1]Forma 10'!$AU$154</definedName>
    <definedName function="false" hidden="false" name="SIS063_F_Silumosukiotur1Paslaugaproduk16" vbProcedure="false">'[1]Forma 10'!$AV$154</definedName>
    <definedName function="false" hidden="false" name="SIS063_F_Silumosukiotur1Paslaugaproduk17" vbProcedure="false">'[1]Forma 10'!$BA$154</definedName>
    <definedName function="false" hidden="false" name="SIS063_F_Silumosukiotur1Paslaugaproduk18" vbProcedure="false">'[1]Forma 10'!$BD$154</definedName>
    <definedName function="false" hidden="false" name="SIS063_F_Silumosukiotur1Paslaugaproduk19" vbProcedure="false">'[1]Forma 10'!$BE$154</definedName>
    <definedName function="false" hidden="false" name="SIS063_F_Silumosukiotur1Paslaugaproduk20" vbProcedure="false">'[1]Forma 10'!$BI$154</definedName>
    <definedName function="false" hidden="false" name="SIS063_F_Silumosukiotur1Paslaugaproduk21" vbProcedure="false">'[1]Forma 10'!$BJ$154</definedName>
    <definedName function="false" hidden="false" name="SIS063_F_Silumosukiotur1Paslaugaproduk22" vbProcedure="false">'[1]Forma 10'!$BM$154</definedName>
    <definedName function="false" hidden="false" name="SIS063_F_Silumosukiotur1Paslaugaproduk23" vbProcedure="false">'[1]Forma 10'!$BN$154</definedName>
    <definedName function="false" hidden="false" name="SIS063_F_Silumosukiotur1Paslaugaproduk24" vbProcedure="false">'[1]Forma 10'!$BS$154</definedName>
    <definedName function="false" hidden="false" name="SIS063_F_Silumosukiotur1Paslaugaproduk25" vbProcedure="false">'[1]Forma 10'!$BV$154</definedName>
    <definedName function="false" hidden="false" name="SIS063_F_Silumosukiotur1Paslaugaproduk26" vbProcedure="false">'[1]Forma 10'!$BW$154</definedName>
    <definedName function="false" hidden="false" name="SIS063_F_Silumosukiotur1Paslaugaproduk27" vbProcedure="false">'[1]Forma 10'!$CA$154</definedName>
    <definedName function="false" hidden="false" name="SIS063_F_Silumosukiotur1Paslaugaproduk28" vbProcedure="false">'[1]Forma 10'!$CB$154</definedName>
    <definedName function="false" hidden="false" name="SIS063_F_Silumosukiotur1Paslaugaproduk29" vbProcedure="false">'[1]Forma 10'!$CE$154</definedName>
    <definedName function="false" hidden="false" name="SIS063_F_Silumosukiotur1Paslaugaproduk30" vbProcedure="false">'[1]Forma 10'!$CF$154</definedName>
    <definedName function="false" hidden="false" name="SIS063_F_Silumosukiotur1Paslaugaproduk31" vbProcedure="false">'[1]Forma 10'!$CK$154</definedName>
    <definedName function="false" hidden="false" name="SIS063_F_Silumosukiotur1Paslaugaproduk32" vbProcedure="false">'[1]Forma 10'!$CN$154</definedName>
    <definedName function="false" hidden="false" name="SIS063_F_Silumosukiotur1Paslaugaproduk33" vbProcedure="false">'[1]Forma 10'!$CO$154</definedName>
    <definedName function="false" hidden="false" name="SIS063_F_Silumosukiotur1Paslaugaproduk34" vbProcedure="false">'[1]Forma 10'!$CS$154</definedName>
    <definedName function="false" hidden="false" name="SIS063_F_Silumosukiotur1Paslaugaproduk35" vbProcedure="false">'[1]Forma 10'!$CT$154</definedName>
    <definedName function="false" hidden="false" name="SIS063_F_Silumosukiotur1Paslaugaproduk36" vbProcedure="false">'[1]Forma 10'!$CW$154</definedName>
    <definedName function="false" hidden="false" name="SIS063_F_Silumosukiotur1Paslaugaproduk37" vbProcedure="false">'[1]Forma 10'!$CX$154</definedName>
    <definedName function="false" hidden="false" name="SIS063_F_Silumosukiotur1Paslaugaproduk38" vbProcedure="false">'[1]Forma 10'!$DC$154</definedName>
    <definedName function="false" hidden="false" name="SIS063_F_Silumosukiotur1Paslaugaproduk39" vbProcedure="false">'[1]Forma 10'!$DF$154</definedName>
    <definedName function="false" hidden="false" name="SIS063_F_Silumosukiotur1Paslaugaproduk40" vbProcedure="false">'[1]Forma 10'!$DG$154</definedName>
    <definedName function="false" hidden="false" name="SIS063_F_Silumosukiotur1Paslaugaproduk41" vbProcedure="false">'[1]Forma 10'!$DK$154</definedName>
    <definedName function="false" hidden="false" name="SIS063_F_Silumosukiotur1Paslaugaproduk42" vbProcedure="false">'[1]Forma 10'!$DL$154</definedName>
    <definedName function="false" hidden="false" name="SIS063_F_Silumosukiotur1Paslaugaproduk43" vbProcedure="false">'[1]Forma 10'!$DO$154</definedName>
    <definedName function="false" hidden="false" name="SIS063_F_Silumosukiotur1Paslaugaproduk44" vbProcedure="false">'[1]Forma 10'!$DP$154</definedName>
    <definedName function="false" hidden="false" name="SIS063_F_Silumosukiotur1Paslaugaproduk45" vbProcedure="false">'[1]Forma 10'!$DU$154</definedName>
    <definedName function="false" hidden="false" name="SIS063_F_Silumosukiotur1Paslaugaproduk46" vbProcedure="false">'[1]Forma 10'!$DX$154</definedName>
    <definedName function="false" hidden="false" name="SIS063_F_Silumosukiotur1Paslaugaproduk47" vbProcedure="false">'[1]Forma 10'!$DY$154</definedName>
    <definedName function="false" hidden="false" name="SIS063_F_Silumosukiotur1Paslaugaproduk48" vbProcedure="false">'[1]Forma 10'!$EC$154</definedName>
    <definedName function="false" hidden="false" name="SIS063_F_Silumosukiotur1Paslaugaproduk49" vbProcedure="false">'[1]Forma 10'!$ED$154</definedName>
    <definedName function="false" hidden="false" name="SIS063_F_Silumosukiotur1Paslaugaproduk50" vbProcedure="false">'[1]Forma 10'!$EG$154</definedName>
    <definedName function="false" hidden="false" name="SIS063_F_Silumosukiotur1Paslaugaproduk51" vbProcedure="false">'[1]Forma 10'!$EH$154</definedName>
    <definedName function="false" hidden="false" name="SIS063_F_Silumosukiotur1Paslaugaproduk52" vbProcedure="false">'[1]Forma 10'!$EM$154</definedName>
    <definedName function="false" hidden="false" name="SIS063_F_Silumosukiotur1Paslaugaproduk53" vbProcedure="false">'[1]Forma 10'!$EP$154</definedName>
    <definedName function="false" hidden="false" name="SIS063_F_Silumosukiotur1Paslaugaproduk54" vbProcedure="false">'[1]Forma 10'!$EQ$154</definedName>
    <definedName function="false" hidden="false" name="SIS063_F_Silumosukiotur1Paslaugaproduk55" vbProcedure="false">'[1]Forma 10'!$EU$154</definedName>
    <definedName function="false" hidden="false" name="SIS063_F_Silumosukiotur1Paslaugaproduk56" vbProcedure="false">'[1]Forma 10'!$EV$154</definedName>
    <definedName function="false" hidden="false" name="SIS063_F_Silumosukiotur1Paslaugaproduk57" vbProcedure="false">'[1]Forma 10'!$EY$154</definedName>
    <definedName function="false" hidden="false" name="SIS063_F_Silumosukiotur1Paslaugaproduk58" vbProcedure="false">'[1]Forma 10'!$EZ$154</definedName>
    <definedName function="false" hidden="false" name="SIS063_F_Silumosukiotur1Paslaugaproduk8" vbProcedure="false">'[1]Forma 10'!$AB$154</definedName>
    <definedName function="false" hidden="false" name="SIS063_F_Silumosukiotur1Paslaugaproduk9" vbProcedure="false">'[1]Forma 10'!$AD$154</definedName>
    <definedName function="false" hidden="false" name="SIS063_F_Silumosukiotur1Pastatusildymo11" vbProcedure="false">'[1]Forma 10'!$AS$154</definedName>
    <definedName function="false" hidden="false" name="SIS063_F_Silumosukiotur1Pastatusildymo12" vbProcedure="false">'[1]Forma 10'!$AT$154</definedName>
    <definedName function="false" hidden="false" name="SIS063_F_Silumosukiotur1Pastatusildymo13" vbProcedure="false">'[1]Forma 10'!$BK$154</definedName>
    <definedName function="false" hidden="false" name="SIS063_F_Silumosukiotur1Pastatusildymo14" vbProcedure="false">'[1]Forma 10'!$BL$154</definedName>
    <definedName function="false" hidden="false" name="SIS063_F_Silumosukiotur1Pastatusildymo15" vbProcedure="false">'[1]Forma 10'!$CC$154</definedName>
    <definedName function="false" hidden="false" name="SIS063_F_Silumosukiotur1Pastatusildymo16" vbProcedure="false">'[1]Forma 10'!$CD$154</definedName>
    <definedName function="false" hidden="false" name="SIS063_F_Silumosukiotur1Pastatusildymo17" vbProcedure="false">'[1]Forma 10'!$CU$154</definedName>
    <definedName function="false" hidden="false" name="SIS063_F_Silumosukiotur1Pastatusildymo18" vbProcedure="false">'[1]Forma 10'!$CV$154</definedName>
    <definedName function="false" hidden="false" name="SIS063_F_Silumosukiotur1Pastatusildymo19" vbProcedure="false">'[1]Forma 10'!$DM$154</definedName>
    <definedName function="false" hidden="false" name="SIS063_F_Silumosukiotur1Pastatusildymo20" vbProcedure="false">'[1]Forma 10'!$DN$154</definedName>
    <definedName function="false" hidden="false" name="SIS063_F_Silumosukiotur1Pastatusildymo21" vbProcedure="false">'[1]Forma 10'!$EE$154</definedName>
    <definedName function="false" hidden="false" name="SIS063_F_Silumosukiotur1Pastatusildymo22" vbProcedure="false">'[1]Forma 10'!$EF$154</definedName>
    <definedName function="false" hidden="false" name="SIS063_F_Silumosukiotur1Pastatusildymo23" vbProcedure="false">'[1]Forma 10'!$EW$154</definedName>
    <definedName function="false" hidden="false" name="SIS063_F_Silumosukiotur1Pastatusildymo24" vbProcedure="false">'[1]Forma 10'!$EX$154</definedName>
    <definedName function="false" hidden="false" name="SIS063_F_Silumosukiotur1Silumosperdavi10" vbProcedure="false">'[1]Forma 10'!$AJ$154</definedName>
    <definedName function="false" hidden="false" name="SIS063_F_Silumosukiotur1Silumosperdavi11" vbProcedure="false">'[1]Forma 10'!$BB$154</definedName>
    <definedName function="false" hidden="false" name="SIS063_F_Silumosukiotur1Silumosperdavi12" vbProcedure="false">'[1]Forma 10'!$BT$154</definedName>
    <definedName function="false" hidden="false" name="SIS063_F_Silumosukiotur1Silumosperdavi13" vbProcedure="false">'[1]Forma 10'!$CL$154</definedName>
    <definedName function="false" hidden="false" name="SIS063_F_Silumosukiotur1Silumosperdavi14" vbProcedure="false">'[1]Forma 10'!$DD$154</definedName>
    <definedName function="false" hidden="false" name="SIS063_F_Silumosukiotur1Silumosperdavi15" vbProcedure="false">'[1]Forma 10'!$DV$154</definedName>
    <definedName function="false" hidden="false" name="SIS063_F_Silumosukiotur1Silumosperdavi16" vbProcedure="false">'[1]Forma 10'!$EN$154</definedName>
    <definedName function="false" hidden="false" name="SIS063_F_Silumosukiotur2Geriamojovande1" vbProcedure="false">'[1]Forma 10'!$AA$155</definedName>
    <definedName function="false" hidden="false" name="SIS063_F_Silumosukiotur2Kogeneracinese1" vbProcedure="false">'[1]Forma 10'!$I$155</definedName>
    <definedName function="false" hidden="false" name="SIS063_F_Silumosukiotur2Kogeneracinese2" vbProcedure="false">'[1]Forma 10'!$K$155</definedName>
    <definedName function="false" hidden="false" name="SIS063_F_Silumosukiotur2Paslaugaproduk8" vbProcedure="false">'[1]Forma 10'!$AB$155</definedName>
    <definedName function="false" hidden="false" name="SIS063_F_Silumosukiotur2Paslaugaproduk9" vbProcedure="false">'[1]Forma 10'!$AD$155</definedName>
    <definedName function="false" hidden="false" name="SIS063_F_Skoluisieskoji1Geriamojovande1" vbProcedure="false">'[1]Forma 10'!$AA$163</definedName>
    <definedName function="false" hidden="false" name="SIS063_F_Skoluisieskoji1Kogeneracinese1" vbProcedure="false">'[1]Forma 10'!$I$163</definedName>
    <definedName function="false" hidden="false" name="SIS063_F_Skoluisieskoji1Kogeneracinese2" vbProcedure="false">'[1]Forma 10'!$K$163</definedName>
    <definedName function="false" hidden="false" name="SIS063_F_Skoluisieskoji1Paslaugaproduk8" vbProcedure="false">'[1]Forma 10'!$AB$163</definedName>
    <definedName function="false" hidden="false" name="SIS063_F_Skoluisieskoji1Paslaugaproduk9" vbProcedure="false">'[1]Forma 10'!$AD$163</definedName>
    <definedName function="false" hidden="false" name="SIS063_F_Svietimoirkons1Geriamojovande1" vbProcedure="false">'[1]Forma 10'!$AA$151</definedName>
    <definedName function="false" hidden="false" name="SIS063_F_Svietimoirkons1Kogeneracinese1" vbProcedure="false">'[1]Forma 10'!$I$151</definedName>
    <definedName function="false" hidden="false" name="SIS063_F_Svietimoirkons1Kogeneracinese2" vbProcedure="false">'[1]Forma 10'!$K$151</definedName>
    <definedName function="false" hidden="false" name="SIS063_F_Svietimoirkons1Paslaugaproduk8" vbProcedure="false">'[1]Forma 10'!$AB$151</definedName>
    <definedName function="false" hidden="false" name="SIS063_F_Svietimoirkons1Paslaugaproduk9" vbProcedure="false">'[1]Forma 10'!$AD$151</definedName>
    <definedName function="false" hidden="false" name="SIS063_F_Tantjemos1Geriamojovande1" vbProcedure="false">'[1]Forma 10'!$AA$170</definedName>
    <definedName function="false" hidden="false" name="SIS063_F_Tantjemos1Kogeneracinese1" vbProcedure="false">'[1]Forma 10'!$I$170</definedName>
    <definedName function="false" hidden="false" name="SIS063_F_Tantjemos1Kogeneracinese2" vbProcedure="false">'[1]Forma 10'!$K$170</definedName>
    <definedName function="false" hidden="false" name="SIS063_F_Tantjemos1Paslaugaproduk8" vbProcedure="false">'[1]Forma 10'!$AB$170</definedName>
    <definedName function="false" hidden="false" name="SIS063_F_Tantjemos1Paslaugaproduk9" vbProcedure="false">'[1]Forma 10'!$AD$170</definedName>
    <definedName function="false" hidden="false" name="SIS063_F_Teisinespaslau1Geriamojovande1" vbProcedure="false">'[1]Forma 10'!$AA$131</definedName>
    <definedName function="false" hidden="false" name="SIS063_F_Teisinespaslau1Kogeneracinese1" vbProcedure="false">'[1]Forma 10'!$I$131</definedName>
    <definedName function="false" hidden="false" name="SIS063_F_Teisinespaslau1Kogeneracinese2" vbProcedure="false">'[1]Forma 10'!$K$131</definedName>
    <definedName function="false" hidden="false" name="SIS063_F_Teisinespaslau1Paslaugaproduk8" vbProcedure="false">'[1]Forma 10'!$AB$131</definedName>
    <definedName function="false" hidden="false" name="SIS063_F_Teisinespaslau1Paslaugaproduk9" vbProcedure="false">'[1]Forma 10'!$AD$131</definedName>
    <definedName function="false" hidden="false" name="SIS063_F_Tinklueinamojo1Geriamojovande1" vbProcedure="false">'[1]Forma 10'!$AA$79</definedName>
    <definedName function="false" hidden="false" name="SIS063_F_Tinklueinamojo1Kogeneracinese1" vbProcedure="false">'[1]Forma 10'!$I$79</definedName>
    <definedName function="false" hidden="false" name="SIS063_F_Tinklueinamojo1Kogeneracinese2" vbProcedure="false">'[1]Forma 10'!$K$79</definedName>
    <definedName function="false" hidden="false" name="SIS063_F_Tinklueinamojo1Paslaugaproduk8" vbProcedure="false">'[1]Forma 10'!$AB$79</definedName>
    <definedName function="false" hidden="false" name="SIS063_F_Tinklueinamojo1Paslaugaproduk9" vbProcedure="false">'[1]Forma 10'!$AD$79</definedName>
    <definedName function="false" hidden="false" name="SIS063_F_Transportoprie1Geriamojovande1" vbProcedure="false">'[1]Forma 10'!$AA$73</definedName>
    <definedName function="false" hidden="false" name="SIS063_F_Transportoprie1Kogeneracinese1" vbProcedure="false">'[1]Forma 10'!$I$73</definedName>
    <definedName function="false" hidden="false" name="SIS063_F_Transportoprie1Kogeneracinese2" vbProcedure="false">'[1]Forma 10'!$K$73</definedName>
    <definedName function="false" hidden="false" name="SIS063_F_Transportoprie1Paslaugaproduk8" vbProcedure="false">'[1]Forma 10'!$AB$73</definedName>
    <definedName function="false" hidden="false" name="SIS063_F_Transportoprie1Paslaugaproduk9" vbProcedure="false">'[1]Forma 10'!$AD$73</definedName>
    <definedName function="false" hidden="false" name="SIS063_F_Transportoprie2Geriamojovande1" vbProcedure="false">'[1]Forma 10'!$AA$95</definedName>
    <definedName function="false" hidden="false" name="SIS063_F_Transportoprie2Kogeneracinese1" vbProcedure="false">'[1]Forma 10'!$I$95</definedName>
    <definedName function="false" hidden="false" name="SIS063_F_Transportoprie2Kogeneracinese2" vbProcedure="false">'[1]Forma 10'!$K$95</definedName>
    <definedName function="false" hidden="false" name="SIS063_F_Transportoprie2Paslaugaproduk8" vbProcedure="false">'[1]Forma 10'!$AB$95</definedName>
    <definedName function="false" hidden="false" name="SIS063_F_Transportoprie2Paslaugaproduk9" vbProcedure="false">'[1]Forma 10'!$AD$95</definedName>
    <definedName function="false" hidden="false" name="SIS063_F_Transportoprie3Geriamojovande1" vbProcedure="false">'[1]Forma 10'!$AA$96</definedName>
    <definedName function="false" hidden="false" name="SIS063_F_Transportoprie3Kogeneracinese1" vbProcedure="false">'[1]Forma 10'!$I$96</definedName>
    <definedName function="false" hidden="false" name="SIS063_F_Transportoprie3Kogeneracinese2" vbProcedure="false">'[1]Forma 10'!$K$96</definedName>
    <definedName function="false" hidden="false" name="SIS063_F_Transportoprie3Paslaugaproduk8" vbProcedure="false">'[1]Forma 10'!$AB$96</definedName>
    <definedName function="false" hidden="false" name="SIS063_F_Transportoprie3Paslaugaproduk9" vbProcedure="false">'[1]Forma 10'!$AD$96</definedName>
    <definedName function="false" hidden="false" name="SIS063_F_Turtodraudimos1Geriamojovande1" vbProcedure="false">'[1]Forma 10'!$AA$158</definedName>
    <definedName function="false" hidden="false" name="SIS063_F_Turtodraudimos1Kogeneracinese1" vbProcedure="false">'[1]Forma 10'!$I$158</definedName>
    <definedName function="false" hidden="false" name="SIS063_F_Turtodraudimos1Kogeneracinese2" vbProcedure="false">'[1]Forma 10'!$K$158</definedName>
    <definedName function="false" hidden="false" name="SIS063_F_Turtodraudimos1Paslaugaproduk8" vbProcedure="false">'[1]Forma 10'!$AB$158</definedName>
    <definedName function="false" hidden="false" name="SIS063_F_Turtodraudimos1Paslaugaproduk9" vbProcedure="false">'[1]Forma 10'!$AD$158</definedName>
    <definedName function="false" hidden="false" name="SIS063_F_Turtonuomosnes1Geriamojovande1" vbProcedure="false">'[1]Forma 10'!$AA$93</definedName>
    <definedName function="false" hidden="false" name="SIS063_F_Turtonuomosnes1Kogeneracinese1" vbProcedure="false">'[1]Forma 10'!$I$93</definedName>
    <definedName function="false" hidden="false" name="SIS063_F_Turtonuomosnes1Kogeneracinese2" vbProcedure="false">'[1]Forma 10'!$K$93</definedName>
    <definedName function="false" hidden="false" name="SIS063_F_Turtonuomosnes1Paslaugaproduk8" vbProcedure="false">'[1]Forma 10'!$AB$93</definedName>
    <definedName function="false" hidden="false" name="SIS063_F_Turtonuomosnes1Paslaugaproduk9" vbProcedure="false">'[1]Forma 10'!$AD$93</definedName>
    <definedName function="false" hidden="false" name="SIS063_F_Valstybiniuist1Geriamojovande1" vbProcedure="false">'[1]Forma 10'!$AA$120</definedName>
    <definedName function="false" hidden="false" name="SIS063_F_Valstybiniuist1Kogeneracinese1" vbProcedure="false">'[1]Forma 10'!$I$120</definedName>
    <definedName function="false" hidden="false" name="SIS063_F_Valstybiniuist1Kogeneracinese2" vbProcedure="false">'[1]Forma 10'!$K$120</definedName>
    <definedName function="false" hidden="false" name="SIS063_F_Valstybiniuist1Paslaugaproduk8" vbProcedure="false">'[1]Forma 10'!$AB$120</definedName>
    <definedName function="false" hidden="false" name="SIS063_F_Valstybiniuist1Paslaugaproduk9" vbProcedure="false">'[1]Forma 10'!$AD$120</definedName>
    <definedName function="false" hidden="false" name="SIS063_F_Vandenstechnol1Kogeneracinese1" vbProcedure="false">'[1]Forma 10'!$I$33</definedName>
    <definedName function="false" hidden="false" name="SIS063_F_Vandenstechnol1Kogeneracinese2" vbProcedure="false">'[1]Forma 10'!$K$33</definedName>
    <definedName function="false" hidden="false" name="SIS063_F_Vandenstechnol2Geriamojovande1" vbProcedure="false">'[1]Forma 10'!$AA$34</definedName>
    <definedName function="false" hidden="false" name="SIS063_F_Vandenstechnol2Kogeneracinese1" vbProcedure="false">'[1]Forma 10'!$I$34</definedName>
    <definedName function="false" hidden="false" name="SIS063_F_Vandenstechnol2Kogeneracinese2" vbProcedure="false">'[1]Forma 10'!$K$34</definedName>
    <definedName function="false" hidden="false" name="SIS063_F_Vandenstechnol2Paslaugaproduk8" vbProcedure="false">'[1]Forma 10'!$AB$34</definedName>
    <definedName function="false" hidden="false" name="SIS063_F_Vandenstechnol2Paslaugaproduk9" vbProcedure="false">'[1]Forma 10'!$AD$34</definedName>
    <definedName function="false" hidden="false" name="SIS063_F_Vartotojumokej1Geriamojovande1" vbProcedure="false">'[1]Forma 10'!$AA$149</definedName>
    <definedName function="false" hidden="false" name="SIS063_F_Vartotojumokej1Kogeneracinese1" vbProcedure="false">'[1]Forma 10'!$I$149</definedName>
    <definedName function="false" hidden="false" name="SIS063_F_Vartotojumokej1Kogeneracinese2" vbProcedure="false">'[1]Forma 10'!$K$149</definedName>
    <definedName function="false" hidden="false" name="SIS063_F_Vartotojumokej1Paslaugaproduk8" vbProcedure="false">'[1]Forma 10'!$AB$149</definedName>
    <definedName function="false" hidden="false" name="SIS063_F_Vartotojumokej1Paslaugaproduk9" vbProcedure="false">'[1]Forma 10'!$AD$149</definedName>
    <definedName function="false" hidden="false" name="SIS063_F_Veiklosrizikos1Geriamojovande1" vbProcedure="false">'[1]Forma 10'!$AA$159</definedName>
    <definedName function="false" hidden="false" name="SIS063_F_Veiklosrizikos1Kogeneracinese1" vbProcedure="false">'[1]Forma 10'!$I$159</definedName>
    <definedName function="false" hidden="false" name="SIS063_F_Veiklosrizikos1Kogeneracinese2" vbProcedure="false">'[1]Forma 10'!$K$159</definedName>
    <definedName function="false" hidden="false" name="SIS063_F_Veiklosrizikos1Paslaugaproduk8" vbProcedure="false">'[1]Forma 10'!$AB$159</definedName>
    <definedName function="false" hidden="false" name="SIS063_F_Veiklosrizikos1Paslaugaproduk9" vbProcedure="false">'[1]Forma 10'!$AD$159</definedName>
    <definedName function="false" hidden="false" name="SIS063_F_Zemesmokescios1Geriamojovande1" vbProcedure="false">'[1]Forma 10'!$AA$117</definedName>
    <definedName function="false" hidden="false" name="SIS063_F_Zemesmokescios1Kogeneracinese1" vbProcedure="false">'[1]Forma 10'!$I$117</definedName>
    <definedName function="false" hidden="false" name="SIS063_F_Zemesmokescios1Kogeneracinese2" vbProcedure="false">'[1]Forma 10'!$K$117</definedName>
    <definedName function="false" hidden="false" name="SIS063_F_Zemesmokescios1Paslaugaproduk8" vbProcedure="false">'[1]Forma 10'!$AB$117</definedName>
    <definedName function="false" hidden="false" name="SIS063_F_Zemesmokescios1Paslaugaproduk9" vbProcedure="false">'[1]Forma 10'!$AD$117</definedName>
    <definedName function="false" hidden="false" name="SIS063_F_Zyminiomokesci1Geriamojovande1" vbProcedure="false">'[1]Forma 10'!$AA$121</definedName>
    <definedName function="false" hidden="false" name="SIS063_F_Zyminiomokesci1Kogeneracinese1" vbProcedure="false">'[1]Forma 10'!$I$121</definedName>
    <definedName function="false" hidden="false" name="SIS063_F_Zyminiomokesci1Kogeneracinese2" vbProcedure="false">'[1]Forma 10'!$K$121</definedName>
    <definedName function="false" hidden="false" name="SIS063_F_Zyminiomokesci1Paslaugaproduk8" vbProcedure="false">'[1]Forma 10'!$AB$121</definedName>
    <definedName function="false" hidden="false" name="SIS063_F_Zyminiomokesci1Paslaugaproduk9" vbProcedure="false">'[1]Forma 10'!$AD$121</definedName>
    <definedName function="false" hidden="false" name="SIS064_F_Administracine1Elektrosenergi5" vbProcedure="false">'[1]Forma 11'!$AC$67</definedName>
    <definedName function="false" hidden="false" name="SIS064_F_Administracine1Elektrosenergi6" vbProcedure="false">'[1]Forma 11'!$AF$67</definedName>
    <definedName function="false" hidden="false" name="SIS064_F_Aplinkostarsos1Elektrosenergi5" vbProcedure="false">'[1]Forma 11'!$AC$124</definedName>
    <definedName function="false" hidden="false" name="SIS064_F_Aplinkostarsos1Elektrosenergi6" vbProcedure="false">'[1]Forma 11'!$AF$124</definedName>
    <definedName function="false" hidden="false" name="SIS064_F_Apsauginiaiird1Elektrosenergi5" vbProcedure="false">'[1]Forma 11'!$AC$115</definedName>
    <definedName function="false" hidden="false" name="SIS064_F_Apsauginiaiird1Elektrosenergi6" vbProcedure="false">'[1]Forma 11'!$AF$115</definedName>
    <definedName function="false" hidden="false" name="SIS064_F_Apyvartiniutar2Elektrosenergi5" vbProcedure="false">'[1]Forma 11'!$AC$43</definedName>
    <definedName function="false" hidden="false" name="SIS064_F_Apyvartiniutar2Elektrosenergi6" vbProcedure="false">'[1]Forma 11'!$AF$43</definedName>
    <definedName function="false" hidden="false" name="SIS064_F_Atsiskaitomuju1Elektrosenergi5" vbProcedure="false">'[1]Forma 11'!$AC$93</definedName>
    <definedName function="false" hidden="false" name="SIS064_F_Atsiskaitomuju1Elektrosenergi6" vbProcedure="false">'[1]Forma 11'!$AF$93</definedName>
    <definedName function="false" hidden="false" name="SIS064_F_Auditofinansin1Elektrosenergi5" vbProcedure="false">'[1]Forma 11'!$AC$165</definedName>
    <definedName function="false" hidden="false" name="SIS064_F_Auditofinansin1Elektrosenergi6" vbProcedure="false">'[1]Forma 11'!$AF$165</definedName>
    <definedName function="false" hidden="false" name="SIS064_F_Auditokitosana1Elektrosenergi5" vbProcedure="false">'[1]Forma 11'!$AC$167</definedName>
    <definedName function="false" hidden="false" name="SIS064_F_Auditokitosana1Elektrosenergi6" vbProcedure="false">'[1]Forma 11'!$AF$167</definedName>
    <definedName function="false" hidden="false" name="SIS064_F_Auditoreguliuo1Elektrosenergi5" vbProcedure="false">'[1]Forma 11'!$AC$166</definedName>
    <definedName function="false" hidden="false" name="SIS064_F_Auditoreguliuo1Elektrosenergi6" vbProcedure="false">'[1]Forma 11'!$AF$166</definedName>
    <definedName function="false" hidden="false" name="SIS064_F_Bankopaslauguk1Elektrosenergi5" vbProcedure="false">'[1]Forma 11'!$AC$130</definedName>
    <definedName function="false" hidden="false" name="SIS064_F_Bankopaslauguk1Elektrosenergi6" vbProcedure="false">'[1]Forma 11'!$AF$130</definedName>
    <definedName function="false" hidden="false" name="SIS064_F_Beviltiskossko1Elektrosenergi5" vbProcedure="false">'[1]Forma 11'!$AC$173</definedName>
    <definedName function="false" hidden="false" name="SIS064_F_Beviltiskossko1Elektrosenergi6" vbProcedure="false">'[1]Forma 11'!$AF$173</definedName>
    <definedName function="false" hidden="false" name="SIS064_F_Cheminesmedzia1Elektrosenergi5" vbProcedure="false">'[1]Forma 11'!$AC$51</definedName>
    <definedName function="false" hidden="false" name="SIS064_F_Cheminesmedzia1Elektrosenergi6" vbProcedure="false">'[1]Forma 11'!$AF$51</definedName>
    <definedName function="false" hidden="false" name="SIS064_F_Darbdavioimoku1Elektrosenergi5" vbProcedure="false">'[1]Forma 11'!$AC$111</definedName>
    <definedName function="false" hidden="false" name="SIS064_F_Darbdavioimoku1Elektrosenergi6" vbProcedure="false">'[1]Forma 11'!$AF$111</definedName>
    <definedName function="false" hidden="false" name="SIS064_F_Darbouzmokesci1Elektrosenergi5" vbProcedure="false">'[1]Forma 11'!$AC$110</definedName>
    <definedName function="false" hidden="false" name="SIS064_F_Darbouzmokesci1Elektrosenergi6" vbProcedure="false">'[1]Forma 11'!$AF$110</definedName>
    <definedName function="false" hidden="false" name="SIS064_F_Elektrosenergi9Elektrosenergi5" vbProcedure="false">'[1]Forma 11'!$AC$36</definedName>
    <definedName function="false" hidden="false" name="SIS064_F_Elektrosenergi9Elektrosenergi6" vbProcedure="false">'[1]Forma 11'!$AF$36</definedName>
    <definedName function="false" hidden="false" name="SIS064_F_Energetikosist1Elektrosenergi5" vbProcedure="false">'[1]Forma 11'!$AC$127</definedName>
    <definedName function="false" hidden="false" name="SIS064_F_Energetikosist1Elektrosenergi6" vbProcedure="false">'[1]Forma 11'!$AF$127</definedName>
    <definedName function="false" hidden="false" name="SIS064_F_Energijosistek1Elektrosenergi5" vbProcedure="false">'[1]Forma 11'!$AC$48</definedName>
    <definedName function="false" hidden="false" name="SIS064_F_Energijosistek1Elektrosenergi6" vbProcedure="false">'[1]Forma 11'!$AF$48</definedName>
    <definedName function="false" hidden="false" name="SIS064_F_Gamtiniudujubi1Elektrosenergi5" vbProcedure="false">'[1]Forma 11'!$AC$49</definedName>
    <definedName function="false" hidden="false" name="SIS064_F_Gamtiniudujuis1Elektrosenergi5" vbProcedure="false">'[1]Forma 11'!$AC$27</definedName>
    <definedName function="false" hidden="false" name="SIS064_F_Gamybinespaski1Elektrosenergi5" vbProcedure="false">'[1]Forma 11'!$AC$60</definedName>
    <definedName function="false" hidden="false" name="SIS064_F_Gamybinespaski1Elektrosenergi6" vbProcedure="false">'[1]Forma 11'!$AF$60</definedName>
    <definedName function="false" hidden="false" name="SIS064_F_Gamybinespaski2Elektrosenergi5" vbProcedure="false">'[1]Forma 11'!$AC$61</definedName>
    <definedName function="false" hidden="false" name="SIS064_F_Gamybinespaski2Elektrosenergi6" vbProcedure="false">'[1]Forma 11'!$AF$61</definedName>
    <definedName function="false" hidden="false" name="SIS064_F_Gamybinespaski3Elektrosenergi5" vbProcedure="false">'[1]Forma 11'!$AC$62</definedName>
    <definedName function="false" hidden="false" name="SIS064_F_Gamybinespaski3Elektrosenergi6" vbProcedure="false">'[1]Forma 11'!$AF$62</definedName>
    <definedName function="false" hidden="false" name="SIS064_F_Gamybosobjektu1Elektrosenergi5" vbProcedure="false">'[1]Forma 11'!$AC$83</definedName>
    <definedName function="false" hidden="false" name="SIS064_F_Gamybosobjektu1Elektrosenergi6" vbProcedure="false">'[1]Forma 11'!$AF$83</definedName>
    <definedName function="false" hidden="false" name="SIS064_F_Investiciniotu1Elektrosenergi5" vbProcedure="false">'[1]Forma 11'!$AC$80</definedName>
    <definedName function="false" hidden="false" name="SIS064_F_Investiciniotu1Elektrosenergi6" vbProcedure="false">'[1]Forma 11'!$AF$80</definedName>
    <definedName function="false" hidden="false" name="SIS064_F_Iseitinespasal1Elektrosenergi5" vbProcedure="false">'[1]Forma 11'!$AC$114</definedName>
    <definedName function="false" hidden="false" name="SIS064_F_Iseitinespasal1Elektrosenergi6" vbProcedure="false">'[1]Forma 11'!$AF$114</definedName>
    <definedName function="false" hidden="false" name="SIS064_F_Isviso3Elektrossavoms1" vbProcedure="false">'[1]Forma 11'!$FD$178</definedName>
    <definedName function="false" hidden="false" name="SIS064_F_Isviso3Geriamojovande1" vbProcedure="false">'[1]Forma 11'!$AD$178</definedName>
    <definedName function="false" hidden="false" name="SIS064_F_Isviso3Paslaugaproduk8" vbProcedure="false">'[1]Forma 11'!$AE$178</definedName>
    <definedName function="false" hidden="false" name="SIS064_F_Isviso3Paslaugaproduk9" vbProcedure="false">'[1]Forma 11'!$AG$178</definedName>
    <definedName function="false" hidden="false" name="SIS064_F_Itaptarnavimos1Elektrosenergi5" vbProcedure="false">'[1]Forma 11'!$AC$86</definedName>
    <definedName function="false" hidden="false" name="SIS064_F_Itaptarnavimos1Elektrosenergi6" vbProcedure="false">'[1]Forma 11'!$AF$86</definedName>
    <definedName function="false" hidden="false" name="SIS064_F_Kanceliariness1Elektrosenergi5" vbProcedure="false">'[1]Forma 11'!$AC$140</definedName>
    <definedName function="false" hidden="false" name="SIS064_F_Kanceliariness1Elektrosenergi6" vbProcedure="false">'[1]Forma 11'!$AF$140</definedName>
    <definedName function="false" hidden="false" name="SIS064_F_Kelionessanaud1Elektrosenergi5" vbProcedure="false">'[1]Forma 11'!$AC$116</definedName>
    <definedName function="false" hidden="false" name="SIS064_F_Kelionessanaud1Elektrosenergi6" vbProcedure="false">'[1]Forma 11'!$AF$116</definedName>
    <definedName function="false" hidden="false" name="SIS064_F_Kitoilgalaikio1Elektrosenergi5" vbProcedure="false">'[1]Forma 11'!$AC$81</definedName>
    <definedName function="false" hidden="false" name="SIS064_F_Kitoilgalaikio1Elektrosenergi6" vbProcedure="false">'[1]Forma 11'!$AF$81</definedName>
    <definedName function="false" hidden="false" name="SIS064_F_Kitomaterialau1Elektrosenergi5" vbProcedure="false">'[1]Forma 11'!$AC$79</definedName>
    <definedName function="false" hidden="false" name="SIS064_F_Kitomaterialau1Elektrosenergi6" vbProcedure="false">'[1]Forma 11'!$AF$79</definedName>
    <definedName function="false" hidden="false" name="SIS064_F_Kitonematerial1Elektrosenergi5" vbProcedure="false">'[1]Forma 11'!$AC$59</definedName>
    <definedName function="false" hidden="false" name="SIS064_F_Kitonematerial1Elektrosenergi6" vbProcedure="false">'[1]Forma 11'!$AF$59</definedName>
    <definedName function="false" hidden="false" name="SIS064_F_Kitosadministr1Elektrosenergi5" vbProcedure="false">'[1]Forma 11'!$AC$145</definedName>
    <definedName function="false" hidden="false" name="SIS064_F_Kitosadministr1Elektrosenergi6" vbProcedure="false">'[1]Forma 11'!$AF$145</definedName>
    <definedName function="false" hidden="false" name="SIS064_F_Kitosadministr2Elektrosenergi5" vbProcedure="false">'[1]Forma 11'!$AC$146</definedName>
    <definedName function="false" hidden="false" name="SIS064_F_Kitosadministr2Elektrosenergi6" vbProcedure="false">'[1]Forma 11'!$AF$146</definedName>
    <definedName function="false" hidden="false" name="SIS064_F_Kitosadministr3Elektrosenergi5" vbProcedure="false">'[1]Forma 11'!$AC$147</definedName>
    <definedName function="false" hidden="false" name="SIS064_F_Kitosadministr3Elektrosenergi6" vbProcedure="false">'[1]Forma 11'!$AF$147</definedName>
    <definedName function="false" hidden="false" name="SIS064_F_Kitoseinamojor1Elektrosenergi5" vbProcedure="false">'[1]Forma 11'!$AC$104</definedName>
    <definedName function="false" hidden="false" name="SIS064_F_Kitoseinamojor1Elektrosenergi6" vbProcedure="false">'[1]Forma 11'!$AF$104</definedName>
    <definedName function="false" hidden="false" name="SIS064_F_Kitoseinamojor2Elektrosenergi5" vbProcedure="false">'[1]Forma 11'!$AC$105</definedName>
    <definedName function="false" hidden="false" name="SIS064_F_Kitoseinamojor2Elektrosenergi6" vbProcedure="false">'[1]Forma 11'!$AF$105</definedName>
    <definedName function="false" hidden="false" name="SIS064_F_Kitoseinamojor3Elektrosenergi5" vbProcedure="false">'[1]Forma 11'!$AC$106</definedName>
    <definedName function="false" hidden="false" name="SIS064_F_Kitoseinamojor3Elektrosenergi6" vbProcedure="false">'[1]Forma 11'!$AF$106</definedName>
    <definedName function="false" hidden="false" name="SIS064_F_Kitoseinamojor4Elektrosenergi5" vbProcedure="false">'[1]Forma 11'!$AC$107</definedName>
    <definedName function="false" hidden="false" name="SIS064_F_Kitoseinamojor4Elektrosenergi6" vbProcedure="false">'[1]Forma 11'!$AF$107</definedName>
    <definedName function="false" hidden="false" name="SIS064_F_Kitoseinamojor5Elektrosenergi5" vbProcedure="false">'[1]Forma 11'!$AC$108</definedName>
    <definedName function="false" hidden="false" name="SIS064_F_Kitoseinamojor5Elektrosenergi6" vbProcedure="false">'[1]Forma 11'!$AF$108</definedName>
    <definedName function="false" hidden="false" name="SIS064_F_Kitosfinansine1Elektrosenergi5" vbProcedure="false">'[1]Forma 11'!$AC$133</definedName>
    <definedName function="false" hidden="false" name="SIS064_F_Kitosfinansine1Elektrosenergi6" vbProcedure="false">'[1]Forma 11'!$AF$133</definedName>
    <definedName function="false" hidden="false" name="SIS064_F_Kitosfinansine2Elektrosenergi5" vbProcedure="false">'[1]Forma 11'!$AC$134</definedName>
    <definedName function="false" hidden="false" name="SIS064_F_Kitosfinansine2Elektrosenergi6" vbProcedure="false">'[1]Forma 11'!$AF$134</definedName>
    <definedName function="false" hidden="false" name="SIS064_F_Kitosirangospr1Elektrosenergi5" vbProcedure="false">'[1]Forma 11'!$AC$69</definedName>
    <definedName function="false" hidden="false" name="SIS064_F_Kitosirangospr1Elektrosenergi6" vbProcedure="false">'[1]Forma 11'!$AF$69</definedName>
    <definedName function="false" hidden="false" name="SIS064_F_Kitosirangospr2Elektrosenergi5" vbProcedure="false">'[1]Forma 11'!$AC$75</definedName>
    <definedName function="false" hidden="false" name="SIS064_F_Kitosirangospr2Elektrosenergi6" vbProcedure="false">'[1]Forma 11'!$AF$75</definedName>
    <definedName function="false" hidden="false" name="SIS064_F_Kitosirangospr3Elektrosenergi5" vbProcedure="false">'[1]Forma 11'!$AC$76</definedName>
    <definedName function="false" hidden="false" name="SIS064_F_Kitosirangospr3Elektrosenergi6" vbProcedure="false">'[1]Forma 11'!$AF$76</definedName>
    <definedName function="false" hidden="false" name="SIS064_F_Kitosirangospr4Elektrosenergi5" vbProcedure="false">'[1]Forma 11'!$AC$77</definedName>
    <definedName function="false" hidden="false" name="SIS064_F_Kitosirangospr4Elektrosenergi6" vbProcedure="false">'[1]Forma 11'!$AF$77</definedName>
    <definedName function="false" hidden="false" name="SIS064_F_Kitoskintamosi2Elektrosenergi5" vbProcedure="false">'[1]Forma 11'!$AC$52</definedName>
    <definedName function="false" hidden="false" name="SIS064_F_Kitoskintamosi2Elektrosenergi6" vbProcedure="false">'[1]Forma 11'!$AF$52</definedName>
    <definedName function="false" hidden="false" name="SIS064_F_Kitoskintamosi3Elektrosenergi5" vbProcedure="false">'[1]Forma 11'!$AC$53</definedName>
    <definedName function="false" hidden="false" name="SIS064_F_Kitoskintamosi3Elektrosenergi6" vbProcedure="false">'[1]Forma 11'!$AF$53</definedName>
    <definedName function="false" hidden="false" name="SIS064_F_Kitoskurorusie1Elektrosenergi5" vbProcedure="false">'[1]Forma 11'!$AC$30</definedName>
    <definedName function="false" hidden="false" name="SIS064_F_Kitoskurorusie1Elektrosenergi6" vbProcedure="false">'[1]Forma 11'!$AF$30</definedName>
    <definedName function="false" hidden="false" name="SIS064_F_Kitoskurorusie2Elektrosenergi5" vbProcedure="false">'[1]Forma 11'!$AC$31</definedName>
    <definedName function="false" hidden="false" name="SIS064_F_Kitoskurorusie2Elektrosenergi6" vbProcedure="false">'[1]Forma 11'!$AF$31</definedName>
    <definedName function="false" hidden="false" name="SIS064_F_Kitoskurorusie3Elektrosenergi5" vbProcedure="false">'[1]Forma 11'!$AC$32</definedName>
    <definedName function="false" hidden="false" name="SIS064_F_Kitoskurorusie3Elektrosenergi6" vbProcedure="false">'[1]Forma 11'!$AF$32</definedName>
    <definedName function="false" hidden="false" name="SIS064_F_Kitoskurorusie4Elektrosenergi5" vbProcedure="false">'[1]Forma 11'!$AC$33</definedName>
    <definedName function="false" hidden="false" name="SIS064_F_Kitoskurorusie4Elektrosenergi6" vbProcedure="false">'[1]Forma 11'!$AF$33</definedName>
    <definedName function="false" hidden="false" name="SIS064_F_Kitospaskirtie1Elektrosenergi5" vbProcedure="false">'[1]Forma 11'!$AC$63</definedName>
    <definedName function="false" hidden="false" name="SIS064_F_Kitospaskirtie1Elektrosenergi6" vbProcedure="false">'[1]Forma 11'!$AF$63</definedName>
    <definedName function="false" hidden="false" name="SIS064_F_Kitospaskirtie2Elektrosenergi5" vbProcedure="false">'[1]Forma 11'!$AC$64</definedName>
    <definedName function="false" hidden="false" name="SIS064_F_Kitospaskirtie2Elektrosenergi6" vbProcedure="false">'[1]Forma 11'!$AF$64</definedName>
    <definedName function="false" hidden="false" name="SIS064_F_Kitospaskirtie3Elektrosenergi5" vbProcedure="false">'[1]Forma 11'!$AC$65</definedName>
    <definedName function="false" hidden="false" name="SIS064_F_Kitospaskirtie3Elektrosenergi6" vbProcedure="false">'[1]Forma 11'!$AF$65</definedName>
    <definedName function="false" hidden="false" name="SIS064_F_Kitospaskirtie4Elektrosenergi5" vbProcedure="false">'[1]Forma 11'!$AC$66</definedName>
    <definedName function="false" hidden="false" name="SIS064_F_Kitospaskirtie4Elektrosenergi6" vbProcedure="false">'[1]Forma 11'!$AF$66</definedName>
    <definedName function="false" hidden="false" name="SIS064_F_Kitospaskirtie5Elektrosenergi5" vbProcedure="false">'[1]Forma 11'!$AC$68</definedName>
    <definedName function="false" hidden="false" name="SIS064_F_Kitospaskirtie5Elektrosenergi6" vbProcedure="false">'[1]Forma 11'!$AF$68</definedName>
    <definedName function="false" hidden="false" name="SIS064_F_Kitospastovios2Elektrosenergi5" vbProcedure="false">'[1]Forma 11'!$AC$176</definedName>
    <definedName function="false" hidden="false" name="SIS064_F_Kitospastovios2Elektrosenergi6" vbProcedure="false">'[1]Forma 11'!$AF$176</definedName>
    <definedName function="false" hidden="false" name="SIS064_F_Kitospastovios3Elektrosenergi5" vbProcedure="false">'[1]Forma 11'!$AC$177</definedName>
    <definedName function="false" hidden="false" name="SIS064_F_Kitospastovios3Elektrosenergi6" vbProcedure="false">'[1]Forma 11'!$AF$177</definedName>
    <definedName function="false" hidden="false" name="SIS064_F_Kitosrinkodaro1Elektrosenergi5" vbProcedure="false">'[1]Forma 11'!$AC$157</definedName>
    <definedName function="false" hidden="false" name="SIS064_F_Kitosrinkodaro1Elektrosenergi6" vbProcedure="false">'[1]Forma 11'!$AF$157</definedName>
    <definedName function="false" hidden="false" name="SIS064_F_Kitosrinkodaro2Elektrosenergi5" vbProcedure="false">'[1]Forma 11'!$AC$158</definedName>
    <definedName function="false" hidden="false" name="SIS064_F_Kitosrinkodaro2Elektrosenergi6" vbProcedure="false">'[1]Forma 11'!$AF$158</definedName>
    <definedName function="false" hidden="false" name="SIS064_F_Kitossanaudoss1Elektrosenergi5" vbProcedure="false">'[1]Forma 11'!$AC$25</definedName>
    <definedName function="false" hidden="false" name="SIS064_F_Kitossanaudoss1Elektrosenergi6" vbProcedure="false">'[1]Forma 11'!$AF$25</definedName>
    <definedName function="false" hidden="false" name="SIS064_F_Kitossanaudoss2Elektrosenergi5" vbProcedure="false">'[1]Forma 11'!$AC$34</definedName>
    <definedName function="false" hidden="false" name="SIS064_F_Kitossanaudoss2Elektrosenergi6" vbProcedure="false">'[1]Forma 11'!$AF$34</definedName>
    <definedName function="false" hidden="false" name="SIS064_F_Kitossanaudoss3Elektrosenergi5" vbProcedure="false">'[1]Forma 11'!$AC$37</definedName>
    <definedName function="false" hidden="false" name="SIS064_F_Kitossanaudoss3Elektrosenergi6" vbProcedure="false">'[1]Forma 11'!$AF$37</definedName>
    <definedName function="false" hidden="false" name="SIS064_F_Kitossanaudoss4Elektrosenergi5" vbProcedure="false">'[1]Forma 11'!$AC$41</definedName>
    <definedName function="false" hidden="false" name="SIS064_F_Kitossanaudoss4Elektrosenergi6" vbProcedure="false">'[1]Forma 11'!$AF$41</definedName>
    <definedName function="false" hidden="false" name="SIS064_F_Kitossanaudoss5Elektrosenergi5" vbProcedure="false">'[1]Forma 11'!$AC$44</definedName>
    <definedName function="false" hidden="false" name="SIS064_F_Kitossanaudoss5Elektrosenergi6" vbProcedure="false">'[1]Forma 11'!$AF$44</definedName>
    <definedName function="false" hidden="false" name="SIS064_F_Kitossanaudoss6Elektrosenergi5" vbProcedure="false">'[1]Forma 11'!$AC$45</definedName>
    <definedName function="false" hidden="false" name="SIS064_F_Kitossanaudoss6Elektrosenergi6" vbProcedure="false">'[1]Forma 11'!$AF$45</definedName>
    <definedName function="false" hidden="false" name="SIS064_F_Kitossanaudoss7Elektrosenergi5" vbProcedure="false">'[1]Forma 11'!$AC$161</definedName>
    <definedName function="false" hidden="false" name="SIS064_F_Kitossanaudoss7Elektrosenergi6" vbProcedure="false">'[1]Forma 11'!$AF$161</definedName>
    <definedName function="false" hidden="false" name="SIS064_F_Kitossupersona1Elektrosenergi5" vbProcedure="false">'[1]Forma 11'!$AC$117</definedName>
    <definedName function="false" hidden="false" name="SIS064_F_Kitossupersona1Elektrosenergi6" vbProcedure="false">'[1]Forma 11'!$AF$117</definedName>
    <definedName function="false" hidden="false" name="SIS064_F_Kitossupersona2Elektrosenergi5" vbProcedure="false">'[1]Forma 11'!$AC$118</definedName>
    <definedName function="false" hidden="false" name="SIS064_F_Kitossupersona2Elektrosenergi6" vbProcedure="false">'[1]Forma 11'!$AF$118</definedName>
    <definedName function="false" hidden="false" name="SIS064_F_Kitossupersona3Elektrosenergi5" vbProcedure="false">'[1]Forma 11'!$AC$119</definedName>
    <definedName function="false" hidden="false" name="SIS064_F_Kitossupersona3Elektrosenergi6" vbProcedure="false">'[1]Forma 11'!$AF$119</definedName>
    <definedName function="false" hidden="false" name="SIS064_F_Kitossupersona4Elektrosenergi5" vbProcedure="false">'[1]Forma 11'!$AC$120</definedName>
    <definedName function="false" hidden="false" name="SIS064_F_Kitossupersona4Elektrosenergi6" vbProcedure="false">'[1]Forma 11'!$AF$120</definedName>
    <definedName function="false" hidden="false" name="SIS064_F_Kitumasinuirir1Elektrosenergi5" vbProcedure="false">'[1]Forma 11'!$AC$74</definedName>
    <definedName function="false" hidden="false" name="SIS064_F_Kitumasinuirir1Elektrosenergi6" vbProcedure="false">'[1]Forma 11'!$AF$74</definedName>
    <definedName function="false" hidden="false" name="SIS064_F_Kitumokesciuva1Elektrosenergi5" vbProcedure="false">'[1]Forma 11'!$AC$128</definedName>
    <definedName function="false" hidden="false" name="SIS064_F_Kitumokesciuva1Elektrosenergi6" vbProcedure="false">'[1]Forma 11'!$AF$128</definedName>
    <definedName function="false" hidden="false" name="SIS064_F_Kituobjektunur1Elektrosenergi5" vbProcedure="false">'[1]Forma 11'!$AC$87</definedName>
    <definedName function="false" hidden="false" name="SIS064_F_Kituobjektunur1Elektrosenergi6" vbProcedure="false">'[1]Forma 11'!$AF$87</definedName>
    <definedName function="false" hidden="false" name="SIS064_F_Komunalinespas1Elektrosenergi5" vbProcedure="false">'[1]Forma 11'!$AC$143</definedName>
    <definedName function="false" hidden="false" name="SIS064_F_Komunalinespas1Elektrosenergi6" vbProcedure="false">'[1]Forma 11'!$AF$143</definedName>
    <definedName function="false" hidden="false" name="SIS064_F_Komunaliniupas1Elektrosenergi5" vbProcedure="false">'[1]Forma 11'!$AC$99</definedName>
    <definedName function="false" hidden="false" name="SIS064_F_Komunaliniupas1Elektrosenergi6" vbProcedure="false">'[1]Forma 11'!$AF$99</definedName>
    <definedName function="false" hidden="false" name="SIS064_F_Konsultacinesp1Elektrosenergi5" vbProcedure="false">'[1]Forma 11'!$AC$137</definedName>
    <definedName function="false" hidden="false" name="SIS064_F_Konsultacinesp1Elektrosenergi6" vbProcedure="false">'[1]Forma 11'!$AF$137</definedName>
    <definedName function="false" hidden="false" name="SIS064_F_Labdaraparamas1Elektrosenergi5" vbProcedure="false">'[1]Forma 11'!$AC$172</definedName>
    <definedName function="false" hidden="false" name="SIS064_F_Labdaraparamas1Elektrosenergi6" vbProcedure="false">'[1]Forma 11'!$AF$172</definedName>
    <definedName function="false" hidden="false" name="SIS064_F_Laboratoriniai1Elektrosenergi5" vbProcedure="false">'[1]Forma 11'!$AC$50</definedName>
    <definedName function="false" hidden="false" name="SIS064_F_Laboratoriniai1Elektrosenergi6" vbProcedure="false">'[1]Forma 11'!$AF$50</definedName>
    <definedName function="false" hidden="false" name="SIS064_F_Likviduotonura1Elektrosenergi5" vbProcedure="false">'[1]Forma 11'!$AC$170</definedName>
    <definedName function="false" hidden="false" name="SIS064_F_Likviduotonura1Elektrosenergi6" vbProcedure="false">'[1]Forma 11'!$AF$170</definedName>
    <definedName function="false" hidden="false" name="SIS064_F_Masinuirirengi1Elektrosenergi5" vbProcedure="false">'[1]Forma 11'!$AC$70</definedName>
    <definedName function="false" hidden="false" name="SIS064_F_Masinuirirengi1Elektrosenergi6" vbProcedure="false">'[1]Forma 11'!$AF$70</definedName>
    <definedName function="false" hidden="false" name="SIS064_F_Masinuirirengi2Elektrosenergi5" vbProcedure="false">'[1]Forma 11'!$AC$71</definedName>
    <definedName function="false" hidden="false" name="SIS064_F_Masinuirirengi2Elektrosenergi6" vbProcedure="false">'[1]Forma 11'!$AF$71</definedName>
    <definedName function="false" hidden="false" name="SIS064_F_Masinuirirengi3Elektrosenergi5" vbProcedure="false">'[1]Forma 11'!$AC$72</definedName>
    <definedName function="false" hidden="false" name="SIS064_F_Masinuirirengi3Elektrosenergi6" vbProcedure="false">'[1]Forma 11'!$AF$72</definedName>
    <definedName function="false" hidden="false" name="SIS064_F_Masinuirirengi4Elektrosenergi5" vbProcedure="false">'[1]Forma 11'!$AC$73</definedName>
    <definedName function="false" hidden="false" name="SIS064_F_Masinuirirengi4Elektrosenergi6" vbProcedure="false">'[1]Forma 11'!$AF$73</definedName>
    <definedName function="false" hidden="false" name="SIS064_F_Mazavercioinve1Elektrosenergi5" vbProcedure="false">'[1]Forma 11'!$AC$97</definedName>
    <definedName function="false" hidden="false" name="SIS064_F_Mazavercioinve1Elektrosenergi6" vbProcedure="false">'[1]Forma 11'!$AF$97</definedName>
    <definedName function="false" hidden="false" name="SIS064_F_Mazutoisigijim1Elektrosenergi5" vbProcedure="false">'[1]Forma 11'!$AC$28</definedName>
    <definedName function="false" hidden="false" name="SIS064_F_Mazutoisigijim1Elektrosenergi6" vbProcedure="false">'[1]Forma 11'!$AF$28</definedName>
    <definedName function="false" hidden="false" name="SIS064_F_Medienosisigij1Elektrosenergi5" vbProcedure="false">'[1]Forma 11'!$AC$29</definedName>
    <definedName function="false" hidden="false" name="SIS064_F_Medienosisigij1Elektrosenergi6" vbProcedure="false">'[1]Forma 11'!$AF$29</definedName>
    <definedName function="false" hidden="false" name="SIS064_F_Medziaguzaliav1Elektrosenergi5" vbProcedure="false">'[1]Forma 11'!$AC$88</definedName>
    <definedName function="false" hidden="false" name="SIS064_F_Medziaguzaliav1Elektrosenergi6" vbProcedure="false">'[1]Forma 11'!$AF$88</definedName>
    <definedName function="false" hidden="false" name="SIS064_F_Medziaguzaliav2Elektrosenergi5" vbProcedure="false">'[1]Forma 11'!$AC$89</definedName>
    <definedName function="false" hidden="false" name="SIS064_F_Medziaguzaliav2Elektrosenergi6" vbProcedure="false">'[1]Forma 11'!$AF$89</definedName>
    <definedName function="false" hidden="false" name="SIS064_F_Medziaguzaliav3Elektrosenergi5" vbProcedure="false">'[1]Forma 11'!$AC$90</definedName>
    <definedName function="false" hidden="false" name="SIS064_F_Medziaguzaliav3Elektrosenergi6" vbProcedure="false">'[1]Forma 11'!$AF$90</definedName>
    <definedName function="false" hidden="false" name="SIS064_F_Medziaguzaliav4Elektrosenergi5" vbProcedure="false">'[1]Forma 11'!$AC$91</definedName>
    <definedName function="false" hidden="false" name="SIS064_F_Medziaguzaliav4Elektrosenergi6" vbProcedure="false">'[1]Forma 11'!$AF$91</definedName>
    <definedName function="false" hidden="false" name="SIS064_F_Medziaguzaliav5Elektrosenergi5" vbProcedure="false">'[1]Forma 11'!$AC$92</definedName>
    <definedName function="false" hidden="false" name="SIS064_F_Medziaguzaliav5Elektrosenergi6" vbProcedure="false">'[1]Forma 11'!$AF$92</definedName>
    <definedName function="false" hidden="false" name="SIS064_F_Metrologinespa1Elektrosenergi5" vbProcedure="false">'[1]Forma 11'!$AC$103</definedName>
    <definedName function="false" hidden="false" name="SIS064_F_Metrologinespa1Elektrosenergi6" vbProcedure="false">'[1]Forma 11'!$AF$103</definedName>
    <definedName function="false" hidden="false" name="SIS064_F_Mokymukvalifik1Elektrosenergi5" vbProcedure="false">'[1]Forma 11'!$AC$113</definedName>
    <definedName function="false" hidden="false" name="SIS064_F_Mokymukvalifik1Elektrosenergi6" vbProcedure="false">'[1]Forma 11'!$AF$113</definedName>
    <definedName function="false" hidden="false" name="SIS064_F_Muitinesireksp1Elektrosenergi5" vbProcedure="false">'[1]Forma 11'!$AC$102</definedName>
    <definedName function="false" hidden="false" name="SIS064_F_Muitinesireksp1Elektrosenergi6" vbProcedure="false">'[1]Forma 11'!$AF$102</definedName>
    <definedName function="false" hidden="false" name="SIS064_F_Narystesstojam1Elektrosenergi5" vbProcedure="false">'[1]Forma 11'!$AC$169</definedName>
    <definedName function="false" hidden="false" name="SIS064_F_Narystesstojam1Elektrosenergi6" vbProcedure="false">'[1]Forma 11'!$AF$169</definedName>
    <definedName function="false" hidden="false" name="SIS064_F_Neigiamosmoket1Elektrosenergi5" vbProcedure="false">'[1]Forma 11'!$AC$132</definedName>
    <definedName function="false" hidden="false" name="SIS064_F_Neigiamosmoket1Elektrosenergi6" vbProcedure="false">'[1]Forma 11'!$AF$132</definedName>
    <definedName function="false" hidden="false" name="SIS064_F_Nekilnojamotur1Elektrosenergi5" vbProcedure="false">'[1]Forma 11'!$AC$123</definedName>
    <definedName function="false" hidden="false" name="SIS064_F_Nekilnojamotur1Elektrosenergi6" vbProcedure="false">'[1]Forma 11'!$AF$123</definedName>
    <definedName function="false" hidden="false" name="SIS064_F_Nuotekutvarkym1Elektrosenergi5" vbProcedure="false">'[1]Forma 11'!$AC$40</definedName>
    <definedName function="false" hidden="false" name="SIS064_F_Nuotekutvarkym1Elektrosenergi6" vbProcedure="false">'[1]Forma 11'!$AF$40</definedName>
    <definedName function="false" hidden="false" name="SIS064_F_Nuotolinesduom1Elektrosenergi5" vbProcedure="false">'[1]Forma 11'!$AC$94</definedName>
    <definedName function="false" hidden="false" name="SIS064_F_Nuotolinesduom1Elektrosenergi6" vbProcedure="false">'[1]Forma 11'!$AF$94</definedName>
    <definedName function="false" hidden="false" name="SIS064_F_Nurasytuatsisk1Elektrosenergi5" vbProcedure="false">'[1]Forma 11'!$AC$171</definedName>
    <definedName function="false" hidden="false" name="SIS064_F_Nurasytuatsisk1Elektrosenergi6" vbProcedure="false">'[1]Forma 11'!$AF$171</definedName>
    <definedName function="false" hidden="false" name="SIS064_F_Orginventoriau1Elektrosenergi5" vbProcedure="false">'[1]Forma 11'!$AC$141</definedName>
    <definedName function="false" hidden="false" name="SIS064_F_Orginventoriau1Elektrosenergi6" vbProcedure="false">'[1]Forma 11'!$AF$141</definedName>
    <definedName function="false" hidden="false" name="SIS064_F_Palukanusanaud1Elektrosenergi5" vbProcedure="false">'[1]Forma 11'!$AC$131</definedName>
    <definedName function="false" hidden="false" name="SIS064_F_Palukanusanaud1Elektrosenergi6" vbProcedure="false">'[1]Forma 11'!$AF$131</definedName>
    <definedName function="false" hidden="false" name="SIS064_F_Papildomodarbu1Elektrosenergi5" vbProcedure="false">'[1]Forma 11'!$AC$112</definedName>
    <definedName function="false" hidden="false" name="SIS064_F_Papildomodarbu1Elektrosenergi6" vbProcedure="false">'[1]Forma 11'!$AF$112</definedName>
    <definedName function="false" hidden="false" name="SIS064_F_Pastopasiuntin1Elektrosenergi5" vbProcedure="false">'[1]Forma 11'!$AC$139</definedName>
    <definedName function="false" hidden="false" name="SIS064_F_Pastopasiuntin1Elektrosenergi6" vbProcedure="false">'[1]Forma 11'!$AF$139</definedName>
    <definedName function="false" hidden="false" name="SIS064_F_Patalpuneadmin1Elektrosenergi5" vbProcedure="false">'[1]Forma 11'!$AC$95</definedName>
    <definedName function="false" hidden="false" name="SIS064_F_Patalpuneadmin1Elektrosenergi6" vbProcedure="false">'[1]Forma 11'!$AF$95</definedName>
    <definedName function="false" hidden="false" name="SIS064_F_Patalpuprieziu1Elektrosenergi5" vbProcedure="false">'[1]Forma 11'!$AC$144</definedName>
    <definedName function="false" hidden="false" name="SIS064_F_Patalpuprieziu1Elektrosenergi6" vbProcedure="false">'[1]Forma 11'!$AF$144</definedName>
    <definedName function="false" hidden="false" name="SIS064_F_Patentulicenci1Elektrosenergi5" vbProcedure="false">'[1]Forma 11'!$AC$57</definedName>
    <definedName function="false" hidden="false" name="SIS064_F_Patentulicenci1Elektrosenergi6" vbProcedure="false">'[1]Forma 11'!$AF$57</definedName>
    <definedName function="false" hidden="false" name="SIS064_F_Pelenutvarkymo1Elektrosenergi5" vbProcedure="false">'[1]Forma 11'!$AC$47</definedName>
    <definedName function="false" hidden="false" name="SIS064_F_Pelenutvarkymo1Elektrosenergi6" vbProcedure="false">'[1]Forma 11'!$AF$47</definedName>
    <definedName function="false" hidden="false" name="SIS064_F_Pletrosdarbunu1Elektrosenergi5" vbProcedure="false">'[1]Forma 11'!$AC$55</definedName>
    <definedName function="false" hidden="false" name="SIS064_F_Pletrosdarbunu1Elektrosenergi6" vbProcedure="false">'[1]Forma 11'!$AF$55</definedName>
    <definedName function="false" hidden="false" name="SIS064_F_Prekeszenkloiv1Elektrosenergi5" vbProcedure="false">'[1]Forma 11'!$AC$151</definedName>
    <definedName function="false" hidden="false" name="SIS064_F_Prekeszenkloiv1Elektrosenergi6" vbProcedure="false">'[1]Forma 11'!$AF$151</definedName>
    <definedName function="false" hidden="false" name="SIS064_F_Prestizonuside1Elektrosenergi5" vbProcedure="false">'[1]Forma 11'!$AC$56</definedName>
    <definedName function="false" hidden="false" name="SIS064_F_Prestizonuside1Elektrosenergi6" vbProcedure="false">'[1]Forma 11'!$AF$56</definedName>
    <definedName function="false" hidden="false" name="SIS064_F_Priskaitytosba1Elektrosenergi5" vbProcedure="false">'[1]Forma 11'!$AC$174</definedName>
    <definedName function="false" hidden="false" name="SIS064_F_Priskaitytosba1Elektrosenergi6" vbProcedure="false">'[1]Forma 11'!$AF$174</definedName>
    <definedName function="false" hidden="false" name="SIS064_F_Privalomovarto1Elektrosenergi5" vbProcedure="false">'[1]Forma 11'!$AC$150</definedName>
    <definedName function="false" hidden="false" name="SIS064_F_Privalomovarto1Elektrosenergi6" vbProcedure="false">'[1]Forma 11'!$AF$150</definedName>
    <definedName function="false" hidden="false" name="SIS064_F_Profesineliter1Elektrosenergi5" vbProcedure="false">'[1]Forma 11'!$AC$142</definedName>
    <definedName function="false" hidden="false" name="SIS064_F_Profesineliter1Elektrosenergi6" vbProcedure="false">'[1]Forma 11'!$AF$142</definedName>
    <definedName function="false" hidden="false" name="SIS064_F_Programinesira1Elektrosenergi5" vbProcedure="false">'[1]Forma 11'!$AC$58</definedName>
    <definedName function="false" hidden="false" name="SIS064_F_Programinesira1Elektrosenergi6" vbProcedure="false">'[1]Forma 11'!$AF$58</definedName>
    <definedName function="false" hidden="false" name="SIS064_F_Reklamospaslau1Elektrosenergi5" vbProcedure="false">'[1]Forma 11'!$AC$149</definedName>
    <definedName function="false" hidden="false" name="SIS064_F_Reklamospaslau1Elektrosenergi6" vbProcedure="false">'[1]Forma 11'!$AF$149</definedName>
    <definedName function="false" hidden="false" name="SIS064_F_Reprezentacijo1Elektrosenergi5" vbProcedure="false">'[1]Forma 11'!$AC$155</definedName>
    <definedName function="false" hidden="false" name="SIS064_F_Reprezentacijo1Elektrosenergi6" vbProcedure="false">'[1]Forma 11'!$AF$155</definedName>
    <definedName function="false" hidden="false" name="SIS064_F_Rezerviniokuro1Elektrosenergi5" vbProcedure="false">'[1]Forma 11'!$AC$96</definedName>
    <definedName function="false" hidden="false" name="SIS064_F_Rezerviniokuro1Elektrosenergi6" vbProcedure="false">'[1]Forma 11'!$AF$96</definedName>
    <definedName function="false" hidden="false" name="SIS064_F_Rinkostyrimusa1Elektrosenergi5" vbProcedure="false">'[1]Forma 11'!$AC$152</definedName>
    <definedName function="false" hidden="false" name="SIS064_F_Rinkostyrimusa1Elektrosenergi6" vbProcedure="false">'[1]Forma 11'!$AF$152</definedName>
    <definedName function="false" hidden="false" name="SIS064_F_Rysiupaslaugos1Elektrosenergi5" vbProcedure="false">'[1]Forma 11'!$AC$138</definedName>
    <definedName function="false" hidden="false" name="SIS064_F_Rysiupaslaugos1Elektrosenergi6" vbProcedure="false">'[1]Forma 11'!$AF$138</definedName>
    <definedName function="false" hidden="false" name="SIS064_F_Saskaituvartot1Elektrosenergi5" vbProcedure="false">'[1]Forma 11'!$AC$153</definedName>
    <definedName function="false" hidden="false" name="SIS064_F_Saskaituvartot1Elektrosenergi6" vbProcedure="false">'[1]Forma 11'!$AF$153</definedName>
    <definedName function="false" hidden="false" name="SIS064_F_Silumosisigiji2Elektrosenergi5" vbProcedure="false">'[1]Forma 11'!$AC$24</definedName>
    <definedName function="false" hidden="false" name="SIS064_F_Silumosisigiji2Elektrosenergi6" vbProcedure="false">'[1]Forma 11'!$AF$24</definedName>
    <definedName function="false" hidden="false" name="SIS064_F_Silumospunktue1Elektrosenergi5" vbProcedure="false">'[1]Forma 11'!$AC$85</definedName>
    <definedName function="false" hidden="false" name="SIS064_F_Silumospunktue1Elektrosenergi6" vbProcedure="false">'[1]Forma 11'!$AF$85</definedName>
    <definedName function="false" hidden="false" name="SIS064_F_Silumosukiotur2Elektrosenergi5" vbProcedure="false">'[1]Forma 11'!$AC$160</definedName>
    <definedName function="false" hidden="false" name="SIS064_F_Silumosukiotur2Elektrosenergi6" vbProcedure="false">'[1]Forma 11'!$AF$160</definedName>
    <definedName function="false" hidden="false" name="SIS064_F_Skoluisieskoji1Elektrosenergi5" vbProcedure="false">'[1]Forma 11'!$AC$168</definedName>
    <definedName function="false" hidden="false" name="SIS064_F_Skoluisieskoji1Elektrosenergi6" vbProcedure="false">'[1]Forma 11'!$AF$168</definedName>
    <definedName function="false" hidden="false" name="SIS064_F_Svietimoirkons1Elektrosenergi5" vbProcedure="false">'[1]Forma 11'!$AC$156</definedName>
    <definedName function="false" hidden="false" name="SIS064_F_Svietimoirkons1Elektrosenergi6" vbProcedure="false">'[1]Forma 11'!$AF$156</definedName>
    <definedName function="false" hidden="false" name="SIS064_F_Tantjemos1Elektrosenergi5" vbProcedure="false">'[1]Forma 11'!$AC$175</definedName>
    <definedName function="false" hidden="false" name="SIS064_F_Tantjemos1Elektrosenergi6" vbProcedure="false">'[1]Forma 11'!$AF$175</definedName>
    <definedName function="false" hidden="false" name="SIS064_F_Teisinespaslau1Elektrosenergi5" vbProcedure="false">'[1]Forma 11'!$AC$136</definedName>
    <definedName function="false" hidden="false" name="SIS064_F_Teisinespaslau1Elektrosenergi6" vbProcedure="false">'[1]Forma 11'!$AF$136</definedName>
    <definedName function="false" hidden="false" name="SIS064_F_Tinklueinamojo1Elektrosenergi5" vbProcedure="false">'[1]Forma 11'!$AC$84</definedName>
    <definedName function="false" hidden="false" name="SIS064_F_Tinklueinamojo1Elektrosenergi6" vbProcedure="false">'[1]Forma 11'!$AF$84</definedName>
    <definedName function="false" hidden="false" name="SIS064_F_Transportoprie1Elektrosenergi5" vbProcedure="false">'[1]Forma 11'!$AC$78</definedName>
    <definedName function="false" hidden="false" name="SIS064_F_Transportoprie1Elektrosenergi6" vbProcedure="false">'[1]Forma 11'!$AF$78</definedName>
    <definedName function="false" hidden="false" name="SIS064_F_Transportoprie2Elektrosenergi5" vbProcedure="false">'[1]Forma 11'!$AC$100</definedName>
    <definedName function="false" hidden="false" name="SIS064_F_Transportoprie2Elektrosenergi6" vbProcedure="false">'[1]Forma 11'!$AF$100</definedName>
    <definedName function="false" hidden="false" name="SIS064_F_Transportoprie3Elektrosenergi5" vbProcedure="false">'[1]Forma 11'!$AC$101</definedName>
    <definedName function="false" hidden="false" name="SIS064_F_Transportoprie3Elektrosenergi6" vbProcedure="false">'[1]Forma 11'!$AF$101</definedName>
    <definedName function="false" hidden="false" name="SIS064_F_Turtodraudimos1Elektrosenergi5" vbProcedure="false">'[1]Forma 11'!$AC$163</definedName>
    <definedName function="false" hidden="false" name="SIS064_F_Turtodraudimos1Elektrosenergi6" vbProcedure="false">'[1]Forma 11'!$AF$163</definedName>
    <definedName function="false" hidden="false" name="SIS064_F_Turtonuomosnes1Elektrosenergi5" vbProcedure="false">'[1]Forma 11'!$AC$98</definedName>
    <definedName function="false" hidden="false" name="SIS064_F_Turtonuomosnes1Elektrosenergi6" vbProcedure="false">'[1]Forma 11'!$AF$98</definedName>
    <definedName function="false" hidden="false" name="SIS064_F_Valstybiniuist1Elektrosenergi5" vbProcedure="false">'[1]Forma 11'!$AC$125</definedName>
    <definedName function="false" hidden="false" name="SIS064_F_Valstybiniuist1Elektrosenergi6" vbProcedure="false">'[1]Forma 11'!$AF$125</definedName>
    <definedName function="false" hidden="false" name="SIS064_F_Vandenstechnol2Elektrosenergi5" vbProcedure="false">'[1]Forma 11'!$AC$39</definedName>
    <definedName function="false" hidden="false" name="SIS064_F_Vandenstechnol2Elektrosenergi6" vbProcedure="false">'[1]Forma 11'!$AF$39</definedName>
    <definedName function="false" hidden="false" name="SIS064_F_Vartotojumokej1Elektrosenergi5" vbProcedure="false">'[1]Forma 11'!$AC$154</definedName>
    <definedName function="false" hidden="false" name="SIS064_F_Vartotojumokej1Elektrosenergi6" vbProcedure="false">'[1]Forma 11'!$AF$154</definedName>
    <definedName function="false" hidden="false" name="SIS064_F_Veiklosrizikos1Elektrosenergi5" vbProcedure="false">'[1]Forma 11'!$AC$164</definedName>
    <definedName function="false" hidden="false" name="SIS064_F_Veiklosrizikos1Elektrosenergi6" vbProcedure="false">'[1]Forma 11'!$AF$164</definedName>
    <definedName function="false" hidden="false" name="SIS064_F_Zemesmokescios1Elektrosenergi5" vbProcedure="false">'[1]Forma 11'!$AC$122</definedName>
    <definedName function="false" hidden="false" name="SIS064_F_Zemesmokescios1Elektrosenergi6" vbProcedure="false">'[1]Forma 11'!$AF$122</definedName>
    <definedName function="false" hidden="false" name="SIS064_F_Zyminiomokesci1Elektrosenergi5" vbProcedure="false">'[1]Forma 11'!$AC$126</definedName>
    <definedName function="false" hidden="false" name="SIS064_F_Zyminiomokesci1Elektrosenergi6" vbProcedure="false">'[1]Forma 11'!$AF$126</definedName>
    <definedName function="false" hidden="false" name="SIS065_F_Administracine1Elektrosenergi1" vbProcedure="false">'[1]Forma 12'!$Z$63</definedName>
    <definedName function="false" hidden="false" name="SIS065_F_Administracine1Elektrosenergi2" vbProcedure="false">'[1]Forma 12'!$AC$63</definedName>
    <definedName function="false" hidden="false" name="SIS065_F_Administracine1Geriamojovande1" vbProcedure="false">'[1]Forma 12'!$AA$63</definedName>
    <definedName function="false" hidden="false" name="SIS065_F_Administracine1Paslaugaproduk8" vbProcedure="false">'[1]Forma 12'!$AB$63</definedName>
    <definedName function="false" hidden="false" name="SIS065_F_Administracine1Paslaugaproduk9" vbProcedure="false">'[1]Forma 12'!$AD$63</definedName>
    <definedName function="false" hidden="false" name="SIS065_F_Administracine2Elektrosenergi1" vbProcedure="false">'[1]Forma 12'!$Z$131</definedName>
    <definedName function="false" hidden="false" name="SIS065_F_Administracine2Elektrosenergi2" vbProcedure="false">'[1]Forma 12'!$AC$131</definedName>
    <definedName function="false" hidden="false" name="SIS065_F_Aplinkostarsos1Elektrosenergi1" vbProcedure="false">'[1]Forma 12'!$Z$120</definedName>
    <definedName function="false" hidden="false" name="SIS065_F_Aplinkostarsos1Elektrosenergi2" vbProcedure="false">'[1]Forma 12'!$AC$120</definedName>
    <definedName function="false" hidden="false" name="SIS065_F_Aplinkostarsos1Geriamojovande1" vbProcedure="false">'[1]Forma 12'!$AA$120</definedName>
    <definedName function="false" hidden="false" name="SIS065_F_Aplinkostarsos1Paslaugaproduk8" vbProcedure="false">'[1]Forma 12'!$AB$120</definedName>
    <definedName function="false" hidden="false" name="SIS065_F_Aplinkostarsos1Paslaugaproduk9" vbProcedure="false">'[1]Forma 12'!$AD$120</definedName>
    <definedName function="false" hidden="false" name="SIS065_F_Apsauginiaiird1Elektrosenergi1" vbProcedure="false">'[1]Forma 12'!$Z$111</definedName>
    <definedName function="false" hidden="false" name="SIS065_F_Apsauginiaiird1Elektrosenergi2" vbProcedure="false">'[1]Forma 12'!$AC$111</definedName>
    <definedName function="false" hidden="false" name="SIS065_F_Apsauginiaiird1Geriamojovande1" vbProcedure="false">'[1]Forma 12'!$AA$111</definedName>
    <definedName function="false" hidden="false" name="SIS065_F_Apsauginiaiird1Paslaugaproduk8" vbProcedure="false">'[1]Forma 12'!$AB$111</definedName>
    <definedName function="false" hidden="false" name="SIS065_F_Apsauginiaiird1Paslaugaproduk9" vbProcedure="false">'[1]Forma 12'!$AD$111</definedName>
    <definedName function="false" hidden="false" name="SIS065_F_Apyvartiniutar1Elektrosenergi1" vbProcedure="false">'[1]Forma 12'!$Z$38</definedName>
    <definedName function="false" hidden="false" name="SIS065_F_Apyvartiniutar1Elektrosenergi2" vbProcedure="false">'[1]Forma 12'!$AC$38</definedName>
    <definedName function="false" hidden="false" name="SIS065_F_Apyvartiniutar2Elektrosenergi1" vbProcedure="false">'[1]Forma 12'!$Z$39</definedName>
    <definedName function="false" hidden="false" name="SIS065_F_Apyvartiniutar2Elektrosenergi2" vbProcedure="false">'[1]Forma 12'!$AC$39</definedName>
    <definedName function="false" hidden="false" name="SIS065_F_Apyvartiniutar2Geriamojovande1" vbProcedure="false">'[1]Forma 12'!$AA$39</definedName>
    <definedName function="false" hidden="false" name="SIS065_F_Apyvartiniutar2Paslaugaproduk8" vbProcedure="false">'[1]Forma 12'!$AB$39</definedName>
    <definedName function="false" hidden="false" name="SIS065_F_Apyvartiniutar2Paslaugaproduk9" vbProcedure="false">'[1]Forma 12'!$AD$39</definedName>
    <definedName function="false" hidden="false" name="SIS065_F_Atsiskaitomuju1Elektrosenergi1" vbProcedure="false">'[1]Forma 12'!$Z$89</definedName>
    <definedName function="false" hidden="false" name="SIS065_F_Atsiskaitomuju1Elektrosenergi2" vbProcedure="false">'[1]Forma 12'!$AC$89</definedName>
    <definedName function="false" hidden="false" name="SIS065_F_Atsiskaitomuju1Geriamojovande1" vbProcedure="false">'[1]Forma 12'!$AA$89</definedName>
    <definedName function="false" hidden="false" name="SIS065_F_Atsiskaitomuju1Paslaugaproduk8" vbProcedure="false">'[1]Forma 12'!$AB$89</definedName>
    <definedName function="false" hidden="false" name="SIS065_F_Atsiskaitomuju1Paslaugaproduk9" vbProcedure="false">'[1]Forma 12'!$AD$89</definedName>
    <definedName function="false" hidden="false" name="SIS065_F_Auditofinansin1Elektrosenergi1" vbProcedure="false">'[1]Forma 12'!$Z$161</definedName>
    <definedName function="false" hidden="false" name="SIS065_F_Auditofinansin1Elektrosenergi2" vbProcedure="false">'[1]Forma 12'!$AC$161</definedName>
    <definedName function="false" hidden="false" name="SIS065_F_Auditofinansin1Geriamojovande1" vbProcedure="false">'[1]Forma 12'!$AA$161</definedName>
    <definedName function="false" hidden="false" name="SIS065_F_Auditofinansin1Paslaugaproduk8" vbProcedure="false">'[1]Forma 12'!$AB$161</definedName>
    <definedName function="false" hidden="false" name="SIS065_F_Auditofinansin1Paslaugaproduk9" vbProcedure="false">'[1]Forma 12'!$AD$161</definedName>
    <definedName function="false" hidden="false" name="SIS065_F_Auditokitosana1Elektrosenergi1" vbProcedure="false">'[1]Forma 12'!$Z$163</definedName>
    <definedName function="false" hidden="false" name="SIS065_F_Auditokitosana1Elektrosenergi2" vbProcedure="false">'[1]Forma 12'!$AC$163</definedName>
    <definedName function="false" hidden="false" name="SIS065_F_Auditokitosana1Geriamojovande1" vbProcedure="false">'[1]Forma 12'!$AA$163</definedName>
    <definedName function="false" hidden="false" name="SIS065_F_Auditokitosana1Paslaugaproduk8" vbProcedure="false">'[1]Forma 12'!$AB$163</definedName>
    <definedName function="false" hidden="false" name="SIS065_F_Auditokitosana1Paslaugaproduk9" vbProcedure="false">'[1]Forma 12'!$AD$163</definedName>
    <definedName function="false" hidden="false" name="SIS065_F_Auditoreguliuo1Elektrosenergi1" vbProcedure="false">'[1]Forma 12'!$Z$162</definedName>
    <definedName function="false" hidden="false" name="SIS065_F_Auditoreguliuo1Elektrosenergi2" vbProcedure="false">'[1]Forma 12'!$AC$162</definedName>
    <definedName function="false" hidden="false" name="SIS065_F_Auditoreguliuo1Geriamojovande1" vbProcedure="false">'[1]Forma 12'!$AA$162</definedName>
    <definedName function="false" hidden="false" name="SIS065_F_Auditoreguliuo1Paslaugaproduk8" vbProcedure="false">'[1]Forma 12'!$AB$162</definedName>
    <definedName function="false" hidden="false" name="SIS065_F_Auditoreguliuo1Paslaugaproduk9" vbProcedure="false">'[1]Forma 12'!$AD$162</definedName>
    <definedName function="false" hidden="false" name="SIS065_F_Bankopaslauguk1Elektrosenergi1" vbProcedure="false">'[1]Forma 12'!$Z$126</definedName>
    <definedName function="false" hidden="false" name="SIS065_F_Bankopaslauguk1Elektrosenergi2" vbProcedure="false">'[1]Forma 12'!$AC$126</definedName>
    <definedName function="false" hidden="false" name="SIS065_F_Bankopaslauguk1Geriamojovande1" vbProcedure="false">'[1]Forma 12'!$AA$126</definedName>
    <definedName function="false" hidden="false" name="SIS065_F_Bankopaslauguk1Paslaugaproduk8" vbProcedure="false">'[1]Forma 12'!$AB$126</definedName>
    <definedName function="false" hidden="false" name="SIS065_F_Bankopaslauguk1Paslaugaproduk9" vbProcedure="false">'[1]Forma 12'!$AD$126</definedName>
    <definedName function="false" hidden="false" name="SIS065_F_Beviltiskossko1Elektrosenergi1" vbProcedure="false">'[1]Forma 12'!$Z$169</definedName>
    <definedName function="false" hidden="false" name="SIS065_F_Beviltiskossko1Elektrosenergi2" vbProcedure="false">'[1]Forma 12'!$AC$169</definedName>
    <definedName function="false" hidden="false" name="SIS065_F_Beviltiskossko1Geriamojovande1" vbProcedure="false">'[1]Forma 12'!$AA$169</definedName>
    <definedName function="false" hidden="false" name="SIS065_F_Beviltiskossko1Paslaugaproduk8" vbProcedure="false">'[1]Forma 12'!$AB$169</definedName>
    <definedName function="false" hidden="false" name="SIS065_F_Beviltiskossko1Paslaugaproduk9" vbProcedure="false">'[1]Forma 12'!$AD$169</definedName>
    <definedName function="false" hidden="false" name="SIS065_F_Cheminesmedzia1Elektrosenergi1" vbProcedure="false">'[1]Forma 12'!$Z$47</definedName>
    <definedName function="false" hidden="false" name="SIS065_F_Cheminesmedzia1Elektrosenergi2" vbProcedure="false">'[1]Forma 12'!$AC$47</definedName>
    <definedName function="false" hidden="false" name="SIS065_F_Cheminesmedzia1Geriamojovande1" vbProcedure="false">'[1]Forma 12'!$AA$47</definedName>
    <definedName function="false" hidden="false" name="SIS065_F_Cheminesmedzia1Paslaugaproduk8" vbProcedure="false">'[1]Forma 12'!$AB$47</definedName>
    <definedName function="false" hidden="false" name="SIS065_F_Cheminesmedzia1Paslaugaproduk9" vbProcedure="false">'[1]Forma 12'!$AD$47</definedName>
    <definedName function="false" hidden="false" name="SIS065_F_Darbdavioimoku1Elektrosenergi1" vbProcedure="false">'[1]Forma 12'!$Z$107</definedName>
    <definedName function="false" hidden="false" name="SIS065_F_Darbdavioimoku1Elektrosenergi2" vbProcedure="false">'[1]Forma 12'!$AC$107</definedName>
    <definedName function="false" hidden="false" name="SIS065_F_Darbdavioimoku1Geriamojovande1" vbProcedure="false">'[1]Forma 12'!$AA$107</definedName>
    <definedName function="false" hidden="false" name="SIS065_F_Darbdavioimoku1Paslaugaproduk8" vbProcedure="false">'[1]Forma 12'!$AB$107</definedName>
    <definedName function="false" hidden="false" name="SIS065_F_Darbdavioimoku1Paslaugaproduk9" vbProcedure="false">'[1]Forma 12'!$AD$107</definedName>
    <definedName function="false" hidden="false" name="SIS065_F_Darbouzmokesci1Elektrosenergi1" vbProcedure="false">'[1]Forma 12'!$Z$106</definedName>
    <definedName function="false" hidden="false" name="SIS065_F_Darbouzmokesci1Elektrosenergi2" vbProcedure="false">'[1]Forma 12'!$AC$106</definedName>
    <definedName function="false" hidden="false" name="SIS065_F_Darbouzmokesci1Geriamojovande1" vbProcedure="false">'[1]Forma 12'!$AA$106</definedName>
    <definedName function="false" hidden="false" name="SIS065_F_Darbouzmokesci1Paslaugaproduk8" vbProcedure="false">'[1]Forma 12'!$AB$106</definedName>
    <definedName function="false" hidden="false" name="SIS065_F_Darbouzmokesci1Paslaugaproduk9" vbProcedure="false">'[1]Forma 12'!$AD$106</definedName>
    <definedName function="false" hidden="false" name="SIS065_F_Einamojoremont1Elektrosenergi1" vbProcedure="false">'[1]Forma 12'!$Z$78</definedName>
    <definedName function="false" hidden="false" name="SIS065_F_Einamojoremont1Elektrosenergi2" vbProcedure="false">'[1]Forma 12'!$AC$78</definedName>
    <definedName function="false" hidden="false" name="SIS065_F_Elektrosenergi3Elektrosenergi1" vbProcedure="false">'[1]Forma 12'!$Z$31</definedName>
    <definedName function="false" hidden="false" name="SIS065_F_Elektrosenergi3Elektrosenergi2" vbProcedure="false">'[1]Forma 12'!$AC$31</definedName>
    <definedName function="false" hidden="false" name="SIS065_F_Elektrosenergi4Elektrosenergi1" vbProcedure="false">'[1]Forma 12'!$Z$32</definedName>
    <definedName function="false" hidden="false" name="SIS065_F_Elektrosenergi4Elektrosenergi2" vbProcedure="false">'[1]Forma 12'!$AC$32</definedName>
    <definedName function="false" hidden="false" name="SIS065_F_Elektrosenergi4Geriamojovande1" vbProcedure="false">'[1]Forma 12'!$AA$32</definedName>
    <definedName function="false" hidden="false" name="SIS065_F_Elektrosenergi4Paslaugaproduk8" vbProcedure="false">'[1]Forma 12'!$AB$32</definedName>
    <definedName function="false" hidden="false" name="SIS065_F_Elektrosenergi4Paslaugaproduk9" vbProcedure="false">'[1]Forma 12'!$AD$32</definedName>
    <definedName function="false" hidden="false" name="SIS065_F_Energetikosist1Elektrosenergi1" vbProcedure="false">'[1]Forma 12'!$Z$123</definedName>
    <definedName function="false" hidden="false" name="SIS065_F_Energetikosist1Elektrosenergi2" vbProcedure="false">'[1]Forma 12'!$AC$123</definedName>
    <definedName function="false" hidden="false" name="SIS065_F_Energetikosist1Geriamojovande1" vbProcedure="false">'[1]Forma 12'!$AA$123</definedName>
    <definedName function="false" hidden="false" name="SIS065_F_Energetikosist1Paslaugaproduk8" vbProcedure="false">'[1]Forma 12'!$AB$123</definedName>
    <definedName function="false" hidden="false" name="SIS065_F_Energetikosist1Paslaugaproduk9" vbProcedure="false">'[1]Forma 12'!$AD$123</definedName>
    <definedName function="false" hidden="false" name="SIS065_F_Energijosistek1Elektrosenergi1" vbProcedure="false">'[1]Forma 12'!$Z$44</definedName>
    <definedName function="false" hidden="false" name="SIS065_F_Energijosistek1Elektrosenergi2" vbProcedure="false">'[1]Forma 12'!$AC$44</definedName>
    <definedName function="false" hidden="false" name="SIS065_F_Energijosistek1Geriamojovande1" vbProcedure="false">'[1]Forma 12'!$AA$44</definedName>
    <definedName function="false" hidden="false" name="SIS065_F_Energijosistek1Paslaugaproduk8" vbProcedure="false">'[1]Forma 12'!$AB$44</definedName>
    <definedName function="false" hidden="false" name="SIS065_F_Energijosistek1Paslaugaproduk9" vbProcedure="false">'[1]Forma 12'!$AD$44</definedName>
    <definedName function="false" hidden="false" name="SIS065_F_Finansinessana1Elektrosenergi1" vbProcedure="false">'[1]Forma 12'!$Z$125</definedName>
    <definedName function="false" hidden="false" name="SIS065_F_Finansinessana1Elektrosenergi2" vbProcedure="false">'[1]Forma 12'!$AC$125</definedName>
    <definedName function="false" hidden="false" name="SIS065_F_Gamtiniudujubi1Elektrosenergi1" vbProcedure="false">'[1]Forma 12'!$Z$45</definedName>
    <definedName function="false" hidden="false" name="SIS065_F_Gamtiniudujubi1Elektrosenergi2" vbProcedure="false">'[1]Forma 12'!$AC$45</definedName>
    <definedName function="false" hidden="false" name="SIS065_F_Gamtiniudujubi1Geriamojovande1" vbProcedure="false">'[1]Forma 12'!$AA$45</definedName>
    <definedName function="false" hidden="false" name="SIS065_F_Gamtiniudujubi1Paslaugaproduk8" vbProcedure="false">'[1]Forma 12'!$AB$45</definedName>
    <definedName function="false" hidden="false" name="SIS065_F_Gamtiniudujubi1Paslaugaproduk9" vbProcedure="false">'[1]Forma 12'!$AD$45</definedName>
    <definedName function="false" hidden="false" name="SIS065_F_Gamtiniudujuis1Elektrosenergi1" vbProcedure="false">'[1]Forma 12'!$Z$23</definedName>
    <definedName function="false" hidden="false" name="SIS065_F_Gamtiniudujuis1Elektrosenergi2" vbProcedure="false">'[1]Forma 12'!$AC$23</definedName>
    <definedName function="false" hidden="false" name="SIS065_F_Gamtiniudujuis1Geriamojovande1" vbProcedure="false">'[1]Forma 12'!$AA$23</definedName>
    <definedName function="false" hidden="false" name="SIS065_F_Gamtiniudujuis1Paslaugaproduk8" vbProcedure="false">'[1]Forma 12'!$AB$23</definedName>
    <definedName function="false" hidden="false" name="SIS065_F_Gamtiniudujuis1Paslaugaproduk9" vbProcedure="false">'[1]Forma 12'!$AD$23</definedName>
    <definedName function="false" hidden="false" name="SIS065_F_Gamybinespaski1Elektrosenergi1" vbProcedure="false">'[1]Forma 12'!$Z$56</definedName>
    <definedName function="false" hidden="false" name="SIS065_F_Gamybinespaski1Elektrosenergi2" vbProcedure="false">'[1]Forma 12'!$AC$56</definedName>
    <definedName function="false" hidden="false" name="SIS065_F_Gamybinespaski1Geriamojovande1" vbProcedure="false">'[1]Forma 12'!$AA$56</definedName>
    <definedName function="false" hidden="false" name="SIS065_F_Gamybinespaski1Paslaugaproduk8" vbProcedure="false">'[1]Forma 12'!$AB$56</definedName>
    <definedName function="false" hidden="false" name="SIS065_F_Gamybinespaski1Paslaugaproduk9" vbProcedure="false">'[1]Forma 12'!$AD$56</definedName>
    <definedName function="false" hidden="false" name="SIS065_F_Gamybinespaski2Elektrosenergi1" vbProcedure="false">'[1]Forma 12'!$Z$57</definedName>
    <definedName function="false" hidden="false" name="SIS065_F_Gamybinespaski2Elektrosenergi2" vbProcedure="false">'[1]Forma 12'!$AC$57</definedName>
    <definedName function="false" hidden="false" name="SIS065_F_Gamybinespaski2Geriamojovande1" vbProcedure="false">'[1]Forma 12'!$AA$57</definedName>
    <definedName function="false" hidden="false" name="SIS065_F_Gamybinespaski2Paslaugaproduk8" vbProcedure="false">'[1]Forma 12'!$AB$57</definedName>
    <definedName function="false" hidden="false" name="SIS065_F_Gamybinespaski2Paslaugaproduk9" vbProcedure="false">'[1]Forma 12'!$AD$57</definedName>
    <definedName function="false" hidden="false" name="SIS065_F_Gamybinespaski3Elektrosenergi1" vbProcedure="false">'[1]Forma 12'!$Z$58</definedName>
    <definedName function="false" hidden="false" name="SIS065_F_Gamybinespaski3Elektrosenergi2" vbProcedure="false">'[1]Forma 12'!$AC$58</definedName>
    <definedName function="false" hidden="false" name="SIS065_F_Gamybinespaski3Geriamojovande1" vbProcedure="false">'[1]Forma 12'!$AA$58</definedName>
    <definedName function="false" hidden="false" name="SIS065_F_Gamybinespaski3Paslaugaproduk8" vbProcedure="false">'[1]Forma 12'!$AB$58</definedName>
    <definedName function="false" hidden="false" name="SIS065_F_Gamybinespaski3Paslaugaproduk9" vbProcedure="false">'[1]Forma 12'!$AD$58</definedName>
    <definedName function="false" hidden="false" name="SIS065_F_Gamybosobjektu1Elektrosenergi1" vbProcedure="false">'[1]Forma 12'!$Z$79</definedName>
    <definedName function="false" hidden="false" name="SIS065_F_Gamybosobjektu1Elektrosenergi2" vbProcedure="false">'[1]Forma 12'!$AC$79</definedName>
    <definedName function="false" hidden="false" name="SIS065_F_Gamybosobjektu1Geriamojovande1" vbProcedure="false">'[1]Forma 12'!$AA$79</definedName>
    <definedName function="false" hidden="false" name="SIS065_F_Gamybosobjektu1Paslaugaproduk8" vbProcedure="false">'[1]Forma 12'!$AB$79</definedName>
    <definedName function="false" hidden="false" name="SIS065_F_Gamybosobjektu1Paslaugaproduk9" vbProcedure="false">'[1]Forma 12'!$AD$79</definedName>
    <definedName function="false" hidden="false" name="SIS065_F_Investiciniotu1Elektrosenergi1" vbProcedure="false">'[1]Forma 12'!$Z$76</definedName>
    <definedName function="false" hidden="false" name="SIS065_F_Investiciniotu1Elektrosenergi2" vbProcedure="false">'[1]Forma 12'!$AC$76</definedName>
    <definedName function="false" hidden="false" name="SIS065_F_Investiciniotu1Geriamojovande1" vbProcedure="false">'[1]Forma 12'!$AA$76</definedName>
    <definedName function="false" hidden="false" name="SIS065_F_Investiciniotu1Paslaugaproduk8" vbProcedure="false">'[1]Forma 12'!$AB$76</definedName>
    <definedName function="false" hidden="false" name="SIS065_F_Investiciniotu1Paslaugaproduk9" vbProcedure="false">'[1]Forma 12'!$AD$76</definedName>
    <definedName function="false" hidden="false" name="SIS065_F_Iseitinespasal1Elektrosenergi1" vbProcedure="false">'[1]Forma 12'!$Z$110</definedName>
    <definedName function="false" hidden="false" name="SIS065_F_Iseitinespasal1Elektrosenergi2" vbProcedure="false">'[1]Forma 12'!$AC$110</definedName>
    <definedName function="false" hidden="false" name="SIS065_F_Iseitinespasal1Geriamojovande1" vbProcedure="false">'[1]Forma 12'!$AA$110</definedName>
    <definedName function="false" hidden="false" name="SIS065_F_Iseitinespasal1Paslaugaproduk8" vbProcedure="false">'[1]Forma 12'!$AB$110</definedName>
    <definedName function="false" hidden="false" name="SIS065_F_Iseitinespasal1Paslaugaproduk9" vbProcedure="false">'[1]Forma 12'!$AD$110</definedName>
    <definedName function="false" hidden="false" name="SIS065_F_Itaptarnavimos1Elektrosenergi1" vbProcedure="false">'[1]Forma 12'!$Z$82</definedName>
    <definedName function="false" hidden="false" name="SIS065_F_Itaptarnavimos1Elektrosenergi2" vbProcedure="false">'[1]Forma 12'!$AC$82</definedName>
    <definedName function="false" hidden="false" name="SIS065_F_Itaptarnavimos1Geriamojovande1" vbProcedure="false">'[1]Forma 12'!$AA$82</definedName>
    <definedName function="false" hidden="false" name="SIS065_F_Itaptarnavimos1Paslaugaproduk8" vbProcedure="false">'[1]Forma 12'!$AB$82</definedName>
    <definedName function="false" hidden="false" name="SIS065_F_Itaptarnavimos1Paslaugaproduk9" vbProcedure="false">'[1]Forma 12'!$AD$82</definedName>
    <definedName function="false" hidden="false" name="SIS065_F_Kanceliariness1Elektrosenergi1" vbProcedure="false">'[1]Forma 12'!$Z$136</definedName>
    <definedName function="false" hidden="false" name="SIS065_F_Kanceliariness1Elektrosenergi2" vbProcedure="false">'[1]Forma 12'!$AC$136</definedName>
    <definedName function="false" hidden="false" name="SIS065_F_Kanceliariness1Geriamojovande1" vbProcedure="false">'[1]Forma 12'!$AA$136</definedName>
    <definedName function="false" hidden="false" name="SIS065_F_Kanceliariness1Paslaugaproduk8" vbProcedure="false">'[1]Forma 12'!$AB$136</definedName>
    <definedName function="false" hidden="false" name="SIS065_F_Kanceliariness1Paslaugaproduk9" vbProcedure="false">'[1]Forma 12'!$AD$136</definedName>
    <definedName function="false" hidden="false" name="SIS065_F_Kelionessanaud1Elektrosenergi1" vbProcedure="false">'[1]Forma 12'!$Z$112</definedName>
    <definedName function="false" hidden="false" name="SIS065_F_Kelionessanaud1Elektrosenergi2" vbProcedure="false">'[1]Forma 12'!$AC$112</definedName>
    <definedName function="false" hidden="false" name="SIS065_F_Kelionessanaud1Geriamojovande1" vbProcedure="false">'[1]Forma 12'!$AA$112</definedName>
    <definedName function="false" hidden="false" name="SIS065_F_Kelionessanaud1Paslaugaproduk8" vbProcedure="false">'[1]Forma 12'!$AB$112</definedName>
    <definedName function="false" hidden="false" name="SIS065_F_Kelionessanaud1Paslaugaproduk9" vbProcedure="false">'[1]Forma 12'!$AD$112</definedName>
    <definedName function="false" hidden="false" name="SIS065_F_Kitoilgalaikio1Elektrosenergi1" vbProcedure="false">'[1]Forma 12'!$Z$77</definedName>
    <definedName function="false" hidden="false" name="SIS065_F_Kitoilgalaikio1Elektrosenergi2" vbProcedure="false">'[1]Forma 12'!$AC$77</definedName>
    <definedName function="false" hidden="false" name="SIS065_F_Kitoilgalaikio1Geriamojovande1" vbProcedure="false">'[1]Forma 12'!$AA$77</definedName>
    <definedName function="false" hidden="false" name="SIS065_F_Kitoilgalaikio1Paslaugaproduk8" vbProcedure="false">'[1]Forma 12'!$AB$77</definedName>
    <definedName function="false" hidden="false" name="SIS065_F_Kitoilgalaikio1Paslaugaproduk9" vbProcedure="false">'[1]Forma 12'!$AD$77</definedName>
    <definedName function="false" hidden="false" name="SIS065_F_Kitomaterialau1Elektrosenergi1" vbProcedure="false">'[1]Forma 12'!$Z$75</definedName>
    <definedName function="false" hidden="false" name="SIS065_F_Kitomaterialau1Elektrosenergi2" vbProcedure="false">'[1]Forma 12'!$AC$75</definedName>
    <definedName function="false" hidden="false" name="SIS065_F_Kitomaterialau1Geriamojovande1" vbProcedure="false">'[1]Forma 12'!$AA$75</definedName>
    <definedName function="false" hidden="false" name="SIS065_F_Kitomaterialau1Paslaugaproduk8" vbProcedure="false">'[1]Forma 12'!$AB$75</definedName>
    <definedName function="false" hidden="false" name="SIS065_F_Kitomaterialau1Paslaugaproduk9" vbProcedure="false">'[1]Forma 12'!$AD$75</definedName>
    <definedName function="false" hidden="false" name="SIS065_F_Kitonematerial1Elektrosenergi1" vbProcedure="false">'[1]Forma 12'!$Z$55</definedName>
    <definedName function="false" hidden="false" name="SIS065_F_Kitonematerial1Elektrosenergi2" vbProcedure="false">'[1]Forma 12'!$AC$55</definedName>
    <definedName function="false" hidden="false" name="SIS065_F_Kitonematerial1Geriamojovande1" vbProcedure="false">'[1]Forma 12'!$AA$55</definedName>
    <definedName function="false" hidden="false" name="SIS065_F_Kitonematerial1Paslaugaproduk8" vbProcedure="false">'[1]Forma 12'!$AB$55</definedName>
    <definedName function="false" hidden="false" name="SIS065_F_Kitonematerial1Paslaugaproduk9" vbProcedure="false">'[1]Forma 12'!$AD$55</definedName>
    <definedName function="false" hidden="false" name="SIS065_F_Kitosadministr1Elektrosenergi1" vbProcedure="false">'[1]Forma 12'!$Z$141</definedName>
    <definedName function="false" hidden="false" name="SIS065_F_Kitosadministr1Elektrosenergi2" vbProcedure="false">'[1]Forma 12'!$AC$141</definedName>
    <definedName function="false" hidden="false" name="SIS065_F_Kitosadministr1Geriamojovande1" vbProcedure="false">'[1]Forma 12'!$AA$141</definedName>
    <definedName function="false" hidden="false" name="SIS065_F_Kitosadministr1Paslaugaproduk8" vbProcedure="false">'[1]Forma 12'!$AB$141</definedName>
    <definedName function="false" hidden="false" name="SIS065_F_Kitosadministr1Paslaugaproduk9" vbProcedure="false">'[1]Forma 12'!$AD$141</definedName>
    <definedName function="false" hidden="false" name="SIS065_F_Kitosadministr2Elektrosenergi1" vbProcedure="false">'[1]Forma 12'!$Z$142</definedName>
    <definedName function="false" hidden="false" name="SIS065_F_Kitosadministr2Elektrosenergi2" vbProcedure="false">'[1]Forma 12'!$AC$142</definedName>
    <definedName function="false" hidden="false" name="SIS065_F_Kitosadministr2Geriamojovande1" vbProcedure="false">'[1]Forma 12'!$AA$142</definedName>
    <definedName function="false" hidden="false" name="SIS065_F_Kitosadministr2Paslaugaproduk8" vbProcedure="false">'[1]Forma 12'!$AB$142</definedName>
    <definedName function="false" hidden="false" name="SIS065_F_Kitosadministr2Paslaugaproduk9" vbProcedure="false">'[1]Forma 12'!$AD$142</definedName>
    <definedName function="false" hidden="false" name="SIS065_F_Kitosadministr3Elektrosenergi1" vbProcedure="false">'[1]Forma 12'!$Z$143</definedName>
    <definedName function="false" hidden="false" name="SIS065_F_Kitosadministr3Elektrosenergi2" vbProcedure="false">'[1]Forma 12'!$AC$143</definedName>
    <definedName function="false" hidden="false" name="SIS065_F_Kitosadministr3Geriamojovande1" vbProcedure="false">'[1]Forma 12'!$AA$143</definedName>
    <definedName function="false" hidden="false" name="SIS065_F_Kitosadministr3Paslaugaproduk8" vbProcedure="false">'[1]Forma 12'!$AB$143</definedName>
    <definedName function="false" hidden="false" name="SIS065_F_Kitosadministr3Paslaugaproduk9" vbProcedure="false">'[1]Forma 12'!$AD$143</definedName>
    <definedName function="false" hidden="false" name="SIS065_F_Kitoseinamojor1Elektrosenergi1" vbProcedure="false">'[1]Forma 12'!$Z$100</definedName>
    <definedName function="false" hidden="false" name="SIS065_F_Kitoseinamojor1Elektrosenergi2" vbProcedure="false">'[1]Forma 12'!$AC$100</definedName>
    <definedName function="false" hidden="false" name="SIS065_F_Kitoseinamojor1Geriamojovande1" vbProcedure="false">'[1]Forma 12'!$AA$100</definedName>
    <definedName function="false" hidden="false" name="SIS065_F_Kitoseinamojor1Paslaugaproduk8" vbProcedure="false">'[1]Forma 12'!$AB$100</definedName>
    <definedName function="false" hidden="false" name="SIS065_F_Kitoseinamojor1Paslaugaproduk9" vbProcedure="false">'[1]Forma 12'!$AD$100</definedName>
    <definedName function="false" hidden="false" name="SIS065_F_Kitoseinamojor2Elektrosenergi1" vbProcedure="false">'[1]Forma 12'!$Z$101</definedName>
    <definedName function="false" hidden="false" name="SIS065_F_Kitoseinamojor2Elektrosenergi2" vbProcedure="false">'[1]Forma 12'!$AC$101</definedName>
    <definedName function="false" hidden="false" name="SIS065_F_Kitoseinamojor2Geriamojovande1" vbProcedure="false">'[1]Forma 12'!$AA$101</definedName>
    <definedName function="false" hidden="false" name="SIS065_F_Kitoseinamojor2Paslaugaproduk8" vbProcedure="false">'[1]Forma 12'!$AB$101</definedName>
    <definedName function="false" hidden="false" name="SIS065_F_Kitoseinamojor2Paslaugaproduk9" vbProcedure="false">'[1]Forma 12'!$AD$101</definedName>
    <definedName function="false" hidden="false" name="SIS065_F_Kitoseinamojor3Elektrosenergi1" vbProcedure="false">'[1]Forma 12'!$Z$102</definedName>
    <definedName function="false" hidden="false" name="SIS065_F_Kitoseinamojor3Elektrosenergi2" vbProcedure="false">'[1]Forma 12'!$AC$102</definedName>
    <definedName function="false" hidden="false" name="SIS065_F_Kitoseinamojor3Geriamojovande1" vbProcedure="false">'[1]Forma 12'!$AA$102</definedName>
    <definedName function="false" hidden="false" name="SIS065_F_Kitoseinamojor3Paslaugaproduk8" vbProcedure="false">'[1]Forma 12'!$AB$102</definedName>
    <definedName function="false" hidden="false" name="SIS065_F_Kitoseinamojor3Paslaugaproduk9" vbProcedure="false">'[1]Forma 12'!$AD$102</definedName>
    <definedName function="false" hidden="false" name="SIS065_F_Kitoseinamojor4Elektrosenergi1" vbProcedure="false">'[1]Forma 12'!$Z$103</definedName>
    <definedName function="false" hidden="false" name="SIS065_F_Kitoseinamojor4Elektrosenergi2" vbProcedure="false">'[1]Forma 12'!$AC$103</definedName>
    <definedName function="false" hidden="false" name="SIS065_F_Kitoseinamojor4Geriamojovande1" vbProcedure="false">'[1]Forma 12'!$AA$103</definedName>
    <definedName function="false" hidden="false" name="SIS065_F_Kitoseinamojor4Paslaugaproduk8" vbProcedure="false">'[1]Forma 12'!$AB$103</definedName>
    <definedName function="false" hidden="false" name="SIS065_F_Kitoseinamojor4Paslaugaproduk9" vbProcedure="false">'[1]Forma 12'!$AD$103</definedName>
    <definedName function="false" hidden="false" name="SIS065_F_Kitoseinamojor5Elektrosenergi1" vbProcedure="false">'[1]Forma 12'!$Z$104</definedName>
    <definedName function="false" hidden="false" name="SIS065_F_Kitoseinamojor5Elektrosenergi2" vbProcedure="false">'[1]Forma 12'!$AC$104</definedName>
    <definedName function="false" hidden="false" name="SIS065_F_Kitoseinamojor5Geriamojovande1" vbProcedure="false">'[1]Forma 12'!$AA$104</definedName>
    <definedName function="false" hidden="false" name="SIS065_F_Kitoseinamojor5Paslaugaproduk8" vbProcedure="false">'[1]Forma 12'!$AB$104</definedName>
    <definedName function="false" hidden="false" name="SIS065_F_Kitoseinamojor5Paslaugaproduk9" vbProcedure="false">'[1]Forma 12'!$AD$104</definedName>
    <definedName function="false" hidden="false" name="SIS065_F_Kitosfinansine1Elektrosenergi1" vbProcedure="false">'[1]Forma 12'!$Z$129</definedName>
    <definedName function="false" hidden="false" name="SIS065_F_Kitosfinansine1Elektrosenergi2" vbProcedure="false">'[1]Forma 12'!$AC$129</definedName>
    <definedName function="false" hidden="false" name="SIS065_F_Kitosfinansine1Geriamojovande1" vbProcedure="false">'[1]Forma 12'!$AA$129</definedName>
    <definedName function="false" hidden="false" name="SIS065_F_Kitosfinansine1Paslaugaproduk8" vbProcedure="false">'[1]Forma 12'!$AB$129</definedName>
    <definedName function="false" hidden="false" name="SIS065_F_Kitosfinansine1Paslaugaproduk9" vbProcedure="false">'[1]Forma 12'!$AD$129</definedName>
    <definedName function="false" hidden="false" name="SIS065_F_Kitosfinansine2Elektrosenergi1" vbProcedure="false">'[1]Forma 12'!$Z$130</definedName>
    <definedName function="false" hidden="false" name="SIS065_F_Kitosfinansine2Elektrosenergi2" vbProcedure="false">'[1]Forma 12'!$AC$130</definedName>
    <definedName function="false" hidden="false" name="SIS065_F_Kitosfinansine2Geriamojovande1" vbProcedure="false">'[1]Forma 12'!$AA$130</definedName>
    <definedName function="false" hidden="false" name="SIS065_F_Kitosfinansine2Paslaugaproduk8" vbProcedure="false">'[1]Forma 12'!$AB$130</definedName>
    <definedName function="false" hidden="false" name="SIS065_F_Kitosfinansine2Paslaugaproduk9" vbProcedure="false">'[1]Forma 12'!$AD$130</definedName>
    <definedName function="false" hidden="false" name="SIS065_F_Kitosirangospr1Elektrosenergi1" vbProcedure="false">'[1]Forma 12'!$Z$65</definedName>
    <definedName function="false" hidden="false" name="SIS065_F_Kitosirangospr1Elektrosenergi2" vbProcedure="false">'[1]Forma 12'!$AC$65</definedName>
    <definedName function="false" hidden="false" name="SIS065_F_Kitosirangospr1Geriamojovande1" vbProcedure="false">'[1]Forma 12'!$AA$65</definedName>
    <definedName function="false" hidden="false" name="SIS065_F_Kitosirangospr1Paslaugaproduk8" vbProcedure="false">'[1]Forma 12'!$AB$65</definedName>
    <definedName function="false" hidden="false" name="SIS065_F_Kitosirangospr1Paslaugaproduk9" vbProcedure="false">'[1]Forma 12'!$AD$65</definedName>
    <definedName function="false" hidden="false" name="SIS065_F_Kitosirangospr2Elektrosenergi1" vbProcedure="false">'[1]Forma 12'!$Z$71</definedName>
    <definedName function="false" hidden="false" name="SIS065_F_Kitosirangospr2Elektrosenergi2" vbProcedure="false">'[1]Forma 12'!$AC$71</definedName>
    <definedName function="false" hidden="false" name="SIS065_F_Kitosirangospr2Geriamojovande1" vbProcedure="false">'[1]Forma 12'!$AA$71</definedName>
    <definedName function="false" hidden="false" name="SIS065_F_Kitosirangospr2Paslaugaproduk8" vbProcedure="false">'[1]Forma 12'!$AB$71</definedName>
    <definedName function="false" hidden="false" name="SIS065_F_Kitosirangospr2Paslaugaproduk9" vbProcedure="false">'[1]Forma 12'!$AD$71</definedName>
    <definedName function="false" hidden="false" name="SIS065_F_Kitosirangospr3Elektrosenergi1" vbProcedure="false">'[1]Forma 12'!$Z$72</definedName>
    <definedName function="false" hidden="false" name="SIS065_F_Kitosirangospr3Elektrosenergi2" vbProcedure="false">'[1]Forma 12'!$AC$72</definedName>
    <definedName function="false" hidden="false" name="SIS065_F_Kitosirangospr3Geriamojovande1" vbProcedure="false">'[1]Forma 12'!$AA$72</definedName>
    <definedName function="false" hidden="false" name="SIS065_F_Kitosirangospr3Paslaugaproduk8" vbProcedure="false">'[1]Forma 12'!$AB$72</definedName>
    <definedName function="false" hidden="false" name="SIS065_F_Kitosirangospr3Paslaugaproduk9" vbProcedure="false">'[1]Forma 12'!$AD$72</definedName>
    <definedName function="false" hidden="false" name="SIS065_F_Kitosirangospr4Elektrosenergi1" vbProcedure="false">'[1]Forma 12'!$Z$73</definedName>
    <definedName function="false" hidden="false" name="SIS065_F_Kitosirangospr4Elektrosenergi2" vbProcedure="false">'[1]Forma 12'!$AC$73</definedName>
    <definedName function="false" hidden="false" name="SIS065_F_Kitosirangospr4Geriamojovande1" vbProcedure="false">'[1]Forma 12'!$AA$73</definedName>
    <definedName function="false" hidden="false" name="SIS065_F_Kitosirangospr4Paslaugaproduk8" vbProcedure="false">'[1]Forma 12'!$AB$73</definedName>
    <definedName function="false" hidden="false" name="SIS065_F_Kitosirangospr4Paslaugaproduk9" vbProcedure="false">'[1]Forma 12'!$AD$73</definedName>
    <definedName function="false" hidden="false" name="SIS065_F_Kitoskintamosi1Elektrosenergi1" vbProcedure="false">'[1]Forma 12'!$Z$42</definedName>
    <definedName function="false" hidden="false" name="SIS065_F_Kitoskintamosi1Elektrosenergi2" vbProcedure="false">'[1]Forma 12'!$AC$42</definedName>
    <definedName function="false" hidden="false" name="SIS065_F_Kitoskintamosi2Elektrosenergi1" vbProcedure="false">'[1]Forma 12'!$Z$48</definedName>
    <definedName function="false" hidden="false" name="SIS065_F_Kitoskintamosi2Elektrosenergi2" vbProcedure="false">'[1]Forma 12'!$AC$48</definedName>
    <definedName function="false" hidden="false" name="SIS065_F_Kitoskintamosi2Geriamojovande1" vbProcedure="false">'[1]Forma 12'!$AA$48</definedName>
    <definedName function="false" hidden="false" name="SIS065_F_Kitoskintamosi2Paslaugaproduk8" vbProcedure="false">'[1]Forma 12'!$AB$48</definedName>
    <definedName function="false" hidden="false" name="SIS065_F_Kitoskintamosi2Paslaugaproduk9" vbProcedure="false">'[1]Forma 12'!$AD$48</definedName>
    <definedName function="false" hidden="false" name="SIS065_F_Kitoskintamosi3Elektrosenergi1" vbProcedure="false">'[1]Forma 12'!$Z$49</definedName>
    <definedName function="false" hidden="false" name="SIS065_F_Kitoskintamosi3Elektrosenergi2" vbProcedure="false">'[1]Forma 12'!$AC$49</definedName>
    <definedName function="false" hidden="false" name="SIS065_F_Kitoskintamosi3Geriamojovande1" vbProcedure="false">'[1]Forma 12'!$AA$49</definedName>
    <definedName function="false" hidden="false" name="SIS065_F_Kitoskintamosi3Paslaugaproduk8" vbProcedure="false">'[1]Forma 12'!$AB$49</definedName>
    <definedName function="false" hidden="false" name="SIS065_F_Kitoskintamosi3Paslaugaproduk9" vbProcedure="false">'[1]Forma 12'!$AD$49</definedName>
    <definedName function="false" hidden="false" name="SIS065_F_Kitoskurorusie1Elektrosenergi1" vbProcedure="false">'[1]Forma 12'!$Z$26</definedName>
    <definedName function="false" hidden="false" name="SIS065_F_Kitoskurorusie1Elektrosenergi2" vbProcedure="false">'[1]Forma 12'!$AC$26</definedName>
    <definedName function="false" hidden="false" name="SIS065_F_Kitoskurorusie1Geriamojovande1" vbProcedure="false">'[1]Forma 12'!$AA$26</definedName>
    <definedName function="false" hidden="false" name="SIS065_F_Kitoskurorusie1Paslaugaproduk8" vbProcedure="false">'[1]Forma 12'!$AB$26</definedName>
    <definedName function="false" hidden="false" name="SIS065_F_Kitoskurorusie1Paslaugaproduk9" vbProcedure="false">'[1]Forma 12'!$AD$26</definedName>
    <definedName function="false" hidden="false" name="SIS065_F_Kitoskurorusie2Elektrosenergi1" vbProcedure="false">'[1]Forma 12'!$Z$27</definedName>
    <definedName function="false" hidden="false" name="SIS065_F_Kitoskurorusie2Elektrosenergi2" vbProcedure="false">'[1]Forma 12'!$AC$27</definedName>
    <definedName function="false" hidden="false" name="SIS065_F_Kitoskurorusie2Geriamojovande1" vbProcedure="false">'[1]Forma 12'!$AA$27</definedName>
    <definedName function="false" hidden="false" name="SIS065_F_Kitoskurorusie2Paslaugaproduk8" vbProcedure="false">'[1]Forma 12'!$AB$27</definedName>
    <definedName function="false" hidden="false" name="SIS065_F_Kitoskurorusie2Paslaugaproduk9" vbProcedure="false">'[1]Forma 12'!$AD$27</definedName>
    <definedName function="false" hidden="false" name="SIS065_F_Kitoskurorusie3Elektrosenergi1" vbProcedure="false">'[1]Forma 12'!$Z$28</definedName>
    <definedName function="false" hidden="false" name="SIS065_F_Kitoskurorusie3Elektrosenergi2" vbProcedure="false">'[1]Forma 12'!$AC$28</definedName>
    <definedName function="false" hidden="false" name="SIS065_F_Kitoskurorusie3Geriamojovande1" vbProcedure="false">'[1]Forma 12'!$AA$28</definedName>
    <definedName function="false" hidden="false" name="SIS065_F_Kitoskurorusie3Paslaugaproduk8" vbProcedure="false">'[1]Forma 12'!$AB$28</definedName>
    <definedName function="false" hidden="false" name="SIS065_F_Kitoskurorusie3Paslaugaproduk9" vbProcedure="false">'[1]Forma 12'!$AD$28</definedName>
    <definedName function="false" hidden="false" name="SIS065_F_Kitoskurorusie4Elektrosenergi1" vbProcedure="false">'[1]Forma 12'!$Z$29</definedName>
    <definedName function="false" hidden="false" name="SIS065_F_Kitoskurorusie4Elektrosenergi2" vbProcedure="false">'[1]Forma 12'!$AC$29</definedName>
    <definedName function="false" hidden="false" name="SIS065_F_Kitoskurorusie4Geriamojovande1" vbProcedure="false">'[1]Forma 12'!$AA$29</definedName>
    <definedName function="false" hidden="false" name="SIS065_F_Kitoskurorusie4Paslaugaproduk8" vbProcedure="false">'[1]Forma 12'!$AB$29</definedName>
    <definedName function="false" hidden="false" name="SIS065_F_Kitoskurorusie4Paslaugaproduk9" vbProcedure="false">'[1]Forma 12'!$AD$29</definedName>
    <definedName function="false" hidden="false" name="SIS065_F_Kitospaskirtie1Elektrosenergi1" vbProcedure="false">'[1]Forma 12'!$Z$59</definedName>
    <definedName function="false" hidden="false" name="SIS065_F_Kitospaskirtie1Elektrosenergi2" vbProcedure="false">'[1]Forma 12'!$AC$59</definedName>
    <definedName function="false" hidden="false" name="SIS065_F_Kitospaskirtie1Geriamojovande1" vbProcedure="false">'[1]Forma 12'!$AA$59</definedName>
    <definedName function="false" hidden="false" name="SIS065_F_Kitospaskirtie1Paslaugaproduk8" vbProcedure="false">'[1]Forma 12'!$AB$59</definedName>
    <definedName function="false" hidden="false" name="SIS065_F_Kitospaskirtie1Paslaugaproduk9" vbProcedure="false">'[1]Forma 12'!$AD$59</definedName>
    <definedName function="false" hidden="false" name="SIS065_F_Kitospaskirtie2Elektrosenergi1" vbProcedure="false">'[1]Forma 12'!$Z$60</definedName>
    <definedName function="false" hidden="false" name="SIS065_F_Kitospaskirtie2Elektrosenergi2" vbProcedure="false">'[1]Forma 12'!$AC$60</definedName>
    <definedName function="false" hidden="false" name="SIS065_F_Kitospaskirtie2Geriamojovande1" vbProcedure="false">'[1]Forma 12'!$AA$60</definedName>
    <definedName function="false" hidden="false" name="SIS065_F_Kitospaskirtie2Paslaugaproduk8" vbProcedure="false">'[1]Forma 12'!$AB$60</definedName>
    <definedName function="false" hidden="false" name="SIS065_F_Kitospaskirtie2Paslaugaproduk9" vbProcedure="false">'[1]Forma 12'!$AD$60</definedName>
    <definedName function="false" hidden="false" name="SIS065_F_Kitospaskirtie3Elektrosenergi1" vbProcedure="false">'[1]Forma 12'!$Z$61</definedName>
    <definedName function="false" hidden="false" name="SIS065_F_Kitospaskirtie3Elektrosenergi2" vbProcedure="false">'[1]Forma 12'!$AC$61</definedName>
    <definedName function="false" hidden="false" name="SIS065_F_Kitospaskirtie3Geriamojovande1" vbProcedure="false">'[1]Forma 12'!$AA$61</definedName>
    <definedName function="false" hidden="false" name="SIS065_F_Kitospaskirtie3Paslaugaproduk8" vbProcedure="false">'[1]Forma 12'!$AB$61</definedName>
    <definedName function="false" hidden="false" name="SIS065_F_Kitospaskirtie3Paslaugaproduk9" vbProcedure="false">'[1]Forma 12'!$AD$61</definedName>
    <definedName function="false" hidden="false" name="SIS065_F_Kitospaskirtie4Elektrosenergi1" vbProcedure="false">'[1]Forma 12'!$Z$62</definedName>
    <definedName function="false" hidden="false" name="SIS065_F_Kitospaskirtie4Elektrosenergi2" vbProcedure="false">'[1]Forma 12'!$AC$62</definedName>
    <definedName function="false" hidden="false" name="SIS065_F_Kitospaskirtie4Geriamojovande1" vbProcedure="false">'[1]Forma 12'!$AA$62</definedName>
    <definedName function="false" hidden="false" name="SIS065_F_Kitospaskirtie4Paslaugaproduk8" vbProcedure="false">'[1]Forma 12'!$AB$62</definedName>
    <definedName function="false" hidden="false" name="SIS065_F_Kitospaskirtie4Paslaugaproduk9" vbProcedure="false">'[1]Forma 12'!$AD$62</definedName>
    <definedName function="false" hidden="false" name="SIS065_F_Kitospaskirtie5Elektrosenergi1" vbProcedure="false">'[1]Forma 12'!$Z$64</definedName>
    <definedName function="false" hidden="false" name="SIS065_F_Kitospaskirtie5Elektrosenergi2" vbProcedure="false">'[1]Forma 12'!$AC$64</definedName>
    <definedName function="false" hidden="false" name="SIS065_F_Kitospaskirtie5Geriamojovande1" vbProcedure="false">'[1]Forma 12'!$AA$64</definedName>
    <definedName function="false" hidden="false" name="SIS065_F_Kitospaskirtie5Paslaugaproduk8" vbProcedure="false">'[1]Forma 12'!$AB$64</definedName>
    <definedName function="false" hidden="false" name="SIS065_F_Kitospaskirtie5Paslaugaproduk9" vbProcedure="false">'[1]Forma 12'!$AD$64</definedName>
    <definedName function="false" hidden="false" name="SIS065_F_Kitospastovios1Elektrosenergi1" vbProcedure="false">'[1]Forma 12'!$Z$158</definedName>
    <definedName function="false" hidden="false" name="SIS065_F_Kitospastovios1Elektrosenergi2" vbProcedure="false">'[1]Forma 12'!$AC$158</definedName>
    <definedName function="false" hidden="false" name="SIS065_F_Kitospastovios2Elektrosenergi1" vbProcedure="false">'[1]Forma 12'!$Z$172</definedName>
    <definedName function="false" hidden="false" name="SIS065_F_Kitospastovios2Elektrosenergi2" vbProcedure="false">'[1]Forma 12'!$AC$172</definedName>
    <definedName function="false" hidden="false" name="SIS065_F_Kitospastovios2Geriamojovande1" vbProcedure="false">'[1]Forma 12'!$AA$172</definedName>
    <definedName function="false" hidden="false" name="SIS065_F_Kitospastovios2Paslaugaproduk8" vbProcedure="false">'[1]Forma 12'!$AB$172</definedName>
    <definedName function="false" hidden="false" name="SIS065_F_Kitospastovios2Paslaugaproduk9" vbProcedure="false">'[1]Forma 12'!$AD$172</definedName>
    <definedName function="false" hidden="false" name="SIS065_F_Kitospastovios3Elektrosenergi1" vbProcedure="false">'[1]Forma 12'!$Z$173</definedName>
    <definedName function="false" hidden="false" name="SIS065_F_Kitospastovios3Elektrosenergi2" vbProcedure="false">'[1]Forma 12'!$AC$173</definedName>
    <definedName function="false" hidden="false" name="SIS065_F_Kitospastovios3Geriamojovande1" vbProcedure="false">'[1]Forma 12'!$AA$173</definedName>
    <definedName function="false" hidden="false" name="SIS065_F_Kitospastovios3Paslaugaproduk8" vbProcedure="false">'[1]Forma 12'!$AB$173</definedName>
    <definedName function="false" hidden="false" name="SIS065_F_Kitospastovios3Paslaugaproduk9" vbProcedure="false">'[1]Forma 12'!$AD$173</definedName>
    <definedName function="false" hidden="false" name="SIS065_F_Kitosrinkodaro1Elektrosenergi1" vbProcedure="false">'[1]Forma 12'!$Z$153</definedName>
    <definedName function="false" hidden="false" name="SIS065_F_Kitosrinkodaro1Elektrosenergi2" vbProcedure="false">'[1]Forma 12'!$AC$153</definedName>
    <definedName function="false" hidden="false" name="SIS065_F_Kitosrinkodaro1Geriamojovande1" vbProcedure="false">'[1]Forma 12'!$AA$153</definedName>
    <definedName function="false" hidden="false" name="SIS065_F_Kitosrinkodaro1Paslaugaproduk8" vbProcedure="false">'[1]Forma 12'!$AB$153</definedName>
    <definedName function="false" hidden="false" name="SIS065_F_Kitosrinkodaro1Paslaugaproduk9" vbProcedure="false">'[1]Forma 12'!$AD$153</definedName>
    <definedName function="false" hidden="false" name="SIS065_F_Kitosrinkodaro2Elektrosenergi1" vbProcedure="false">'[1]Forma 12'!$Z$154</definedName>
    <definedName function="false" hidden="false" name="SIS065_F_Kitosrinkodaro2Elektrosenergi2" vbProcedure="false">'[1]Forma 12'!$AC$154</definedName>
    <definedName function="false" hidden="false" name="SIS065_F_Kitosrinkodaro2Geriamojovande1" vbProcedure="false">'[1]Forma 12'!$AA$154</definedName>
    <definedName function="false" hidden="false" name="SIS065_F_Kitosrinkodaro2Paslaugaproduk8" vbProcedure="false">'[1]Forma 12'!$AB$154</definedName>
    <definedName function="false" hidden="false" name="SIS065_F_Kitosrinkodaro2Paslaugaproduk9" vbProcedure="false">'[1]Forma 12'!$AD$154</definedName>
    <definedName function="false" hidden="false" name="SIS065_F_Kitossanaudoss1Elektrosenergi1" vbProcedure="false">'[1]Forma 12'!$Z$21</definedName>
    <definedName function="false" hidden="false" name="SIS065_F_Kitossanaudoss1Elektrosenergi2" vbProcedure="false">'[1]Forma 12'!$AC$21</definedName>
    <definedName function="false" hidden="false" name="SIS065_F_Kitossanaudoss1Geriamojovande1" vbProcedure="false">'[1]Forma 12'!$AA$21</definedName>
    <definedName function="false" hidden="false" name="SIS065_F_Kitossanaudoss1Paslaugaproduk8" vbProcedure="false">'[1]Forma 12'!$AB$21</definedName>
    <definedName function="false" hidden="false" name="SIS065_F_Kitossanaudoss1Paslaugaproduk9" vbProcedure="false">'[1]Forma 12'!$AD$21</definedName>
    <definedName function="false" hidden="false" name="SIS065_F_Kitossanaudoss2Elektrosenergi1" vbProcedure="false">'[1]Forma 12'!$Z$30</definedName>
    <definedName function="false" hidden="false" name="SIS065_F_Kitossanaudoss2Elektrosenergi2" vbProcedure="false">'[1]Forma 12'!$AC$30</definedName>
    <definedName function="false" hidden="false" name="SIS065_F_Kitossanaudoss2Geriamojovande1" vbProcedure="false">'[1]Forma 12'!$AA$30</definedName>
    <definedName function="false" hidden="false" name="SIS065_F_Kitossanaudoss2Paslaugaproduk8" vbProcedure="false">'[1]Forma 12'!$AB$30</definedName>
    <definedName function="false" hidden="false" name="SIS065_F_Kitossanaudoss2Paslaugaproduk9" vbProcedure="false">'[1]Forma 12'!$AD$30</definedName>
    <definedName function="false" hidden="false" name="SIS065_F_Kitossanaudoss3Elektrosenergi1" vbProcedure="false">'[1]Forma 12'!$Z$33</definedName>
    <definedName function="false" hidden="false" name="SIS065_F_Kitossanaudoss3Elektrosenergi2" vbProcedure="false">'[1]Forma 12'!$AC$33</definedName>
    <definedName function="false" hidden="false" name="SIS065_F_Kitossanaudoss3Geriamojovande1" vbProcedure="false">'[1]Forma 12'!$AA$33</definedName>
    <definedName function="false" hidden="false" name="SIS065_F_Kitossanaudoss3Paslaugaproduk8" vbProcedure="false">'[1]Forma 12'!$AB$33</definedName>
    <definedName function="false" hidden="false" name="SIS065_F_Kitossanaudoss3Paslaugaproduk9" vbProcedure="false">'[1]Forma 12'!$AD$33</definedName>
    <definedName function="false" hidden="false" name="SIS065_F_Kitossanaudoss4Elektrosenergi1" vbProcedure="false">'[1]Forma 12'!$Z$37</definedName>
    <definedName function="false" hidden="false" name="SIS065_F_Kitossanaudoss4Elektrosenergi2" vbProcedure="false">'[1]Forma 12'!$AC$37</definedName>
    <definedName function="false" hidden="false" name="SIS065_F_Kitossanaudoss4Geriamojovande1" vbProcedure="false">'[1]Forma 12'!$AA$37</definedName>
    <definedName function="false" hidden="false" name="SIS065_F_Kitossanaudoss4Paslaugaproduk8" vbProcedure="false">'[1]Forma 12'!$AB$37</definedName>
    <definedName function="false" hidden="false" name="SIS065_F_Kitossanaudoss4Paslaugaproduk9" vbProcedure="false">'[1]Forma 12'!$AD$37</definedName>
    <definedName function="false" hidden="false" name="SIS065_F_Kitossanaudoss5Elektrosenergi1" vbProcedure="false">'[1]Forma 12'!$Z$40</definedName>
    <definedName function="false" hidden="false" name="SIS065_F_Kitossanaudoss5Elektrosenergi2" vbProcedure="false">'[1]Forma 12'!$AC$40</definedName>
    <definedName function="false" hidden="false" name="SIS065_F_Kitossanaudoss5Geriamojovande1" vbProcedure="false">'[1]Forma 12'!$AA$40</definedName>
    <definedName function="false" hidden="false" name="SIS065_F_Kitossanaudoss5Paslaugaproduk8" vbProcedure="false">'[1]Forma 12'!$AB$40</definedName>
    <definedName function="false" hidden="false" name="SIS065_F_Kitossanaudoss5Paslaugaproduk9" vbProcedure="false">'[1]Forma 12'!$AD$40</definedName>
    <definedName function="false" hidden="false" name="SIS065_F_Kitossanaudoss6Elektrosenergi1" vbProcedure="false">'[1]Forma 12'!$Z$41</definedName>
    <definedName function="false" hidden="false" name="SIS065_F_Kitossanaudoss6Elektrosenergi2" vbProcedure="false">'[1]Forma 12'!$AC$41</definedName>
    <definedName function="false" hidden="false" name="SIS065_F_Kitossanaudoss6Geriamojovande1" vbProcedure="false">'[1]Forma 12'!$AA$41</definedName>
    <definedName function="false" hidden="false" name="SIS065_F_Kitossanaudoss6Paslaugaproduk8" vbProcedure="false">'[1]Forma 12'!$AB$41</definedName>
    <definedName function="false" hidden="false" name="SIS065_F_Kitossanaudoss6Paslaugaproduk9" vbProcedure="false">'[1]Forma 12'!$AD$41</definedName>
    <definedName function="false" hidden="false" name="SIS065_F_Kitossanaudoss7Elektrosenergi1" vbProcedure="false">'[1]Forma 12'!$Z$157</definedName>
    <definedName function="false" hidden="false" name="SIS065_F_Kitossanaudoss7Elektrosenergi2" vbProcedure="false">'[1]Forma 12'!$AC$157</definedName>
    <definedName function="false" hidden="false" name="SIS065_F_Kitossanaudoss7Geriamojovande1" vbProcedure="false">'[1]Forma 12'!$AA$157</definedName>
    <definedName function="false" hidden="false" name="SIS065_F_Kitossanaudoss7Paslaugaproduk8" vbProcedure="false">'[1]Forma 12'!$AB$157</definedName>
    <definedName function="false" hidden="false" name="SIS065_F_Kitossanaudoss7Paslaugaproduk9" vbProcedure="false">'[1]Forma 12'!$AD$157</definedName>
    <definedName function="false" hidden="false" name="SIS065_F_Kitossupersona1Elektrosenergi1" vbProcedure="false">'[1]Forma 12'!$Z$113</definedName>
    <definedName function="false" hidden="false" name="SIS065_F_Kitossupersona1Elektrosenergi2" vbProcedure="false">'[1]Forma 12'!$AC$113</definedName>
    <definedName function="false" hidden="false" name="SIS065_F_Kitossupersona1Geriamojovande1" vbProcedure="false">'[1]Forma 12'!$AA$113</definedName>
    <definedName function="false" hidden="false" name="SIS065_F_Kitossupersona1Paslaugaproduk8" vbProcedure="false">'[1]Forma 12'!$AB$113</definedName>
    <definedName function="false" hidden="false" name="SIS065_F_Kitossupersona1Paslaugaproduk9" vbProcedure="false">'[1]Forma 12'!$AD$113</definedName>
    <definedName function="false" hidden="false" name="SIS065_F_Kitossupersona2Elektrosenergi1" vbProcedure="false">'[1]Forma 12'!$Z$114</definedName>
    <definedName function="false" hidden="false" name="SIS065_F_Kitossupersona2Elektrosenergi2" vbProcedure="false">'[1]Forma 12'!$AC$114</definedName>
    <definedName function="false" hidden="false" name="SIS065_F_Kitossupersona2Geriamojovande1" vbProcedure="false">'[1]Forma 12'!$AA$114</definedName>
    <definedName function="false" hidden="false" name="SIS065_F_Kitossupersona2Paslaugaproduk8" vbProcedure="false">'[1]Forma 12'!$AB$114</definedName>
    <definedName function="false" hidden="false" name="SIS065_F_Kitossupersona2Paslaugaproduk9" vbProcedure="false">'[1]Forma 12'!$AD$114</definedName>
    <definedName function="false" hidden="false" name="SIS065_F_Kitossupersona3Elektrosenergi1" vbProcedure="false">'[1]Forma 12'!$Z$115</definedName>
    <definedName function="false" hidden="false" name="SIS065_F_Kitossupersona3Elektrosenergi2" vbProcedure="false">'[1]Forma 12'!$AC$115</definedName>
    <definedName function="false" hidden="false" name="SIS065_F_Kitossupersona3Geriamojovande1" vbProcedure="false">'[1]Forma 12'!$AA$115</definedName>
    <definedName function="false" hidden="false" name="SIS065_F_Kitossupersona3Paslaugaproduk8" vbProcedure="false">'[1]Forma 12'!$AB$115</definedName>
    <definedName function="false" hidden="false" name="SIS065_F_Kitossupersona3Paslaugaproduk9" vbProcedure="false">'[1]Forma 12'!$AD$115</definedName>
    <definedName function="false" hidden="false" name="SIS065_F_Kitossupersona4Elektrosenergi1" vbProcedure="false">'[1]Forma 12'!$Z$116</definedName>
    <definedName function="false" hidden="false" name="SIS065_F_Kitossupersona4Elektrosenergi2" vbProcedure="false">'[1]Forma 12'!$AC$116</definedName>
    <definedName function="false" hidden="false" name="SIS065_F_Kitossupersona4Geriamojovande1" vbProcedure="false">'[1]Forma 12'!$AA$116</definedName>
    <definedName function="false" hidden="false" name="SIS065_F_Kitossupersona4Paslaugaproduk8" vbProcedure="false">'[1]Forma 12'!$AB$116</definedName>
    <definedName function="false" hidden="false" name="SIS065_F_Kitossupersona4Paslaugaproduk9" vbProcedure="false">'[1]Forma 12'!$AD$116</definedName>
    <definedName function="false" hidden="false" name="SIS065_F_Kitumasinuirir1Elektrosenergi1" vbProcedure="false">'[1]Forma 12'!$Z$70</definedName>
    <definedName function="false" hidden="false" name="SIS065_F_Kitumasinuirir1Elektrosenergi2" vbProcedure="false">'[1]Forma 12'!$AC$70</definedName>
    <definedName function="false" hidden="false" name="SIS065_F_Kitumasinuirir1Geriamojovande1" vbProcedure="false">'[1]Forma 12'!$AA$70</definedName>
    <definedName function="false" hidden="false" name="SIS065_F_Kitumasinuirir1Paslaugaproduk8" vbProcedure="false">'[1]Forma 12'!$AB$70</definedName>
    <definedName function="false" hidden="false" name="SIS065_F_Kitumasinuirir1Paslaugaproduk9" vbProcedure="false">'[1]Forma 12'!$AD$70</definedName>
    <definedName function="false" hidden="false" name="SIS065_F_Kitumokesciuva1Elektrosenergi1" vbProcedure="false">'[1]Forma 12'!$Z$124</definedName>
    <definedName function="false" hidden="false" name="SIS065_F_Kitumokesciuva1Elektrosenergi2" vbProcedure="false">'[1]Forma 12'!$AC$124</definedName>
    <definedName function="false" hidden="false" name="SIS065_F_Kitumokesciuva1Geriamojovande1" vbProcedure="false">'[1]Forma 12'!$AA$124</definedName>
    <definedName function="false" hidden="false" name="SIS065_F_Kitumokesciuva1Paslaugaproduk8" vbProcedure="false">'[1]Forma 12'!$AB$124</definedName>
    <definedName function="false" hidden="false" name="SIS065_F_Kitumokesciuva1Paslaugaproduk9" vbProcedure="false">'[1]Forma 12'!$AD$124</definedName>
    <definedName function="false" hidden="false" name="SIS065_F_Kituobjektunur1Elektrosenergi1" vbProcedure="false">'[1]Forma 12'!$Z$83</definedName>
    <definedName function="false" hidden="false" name="SIS065_F_Kituobjektunur1Elektrosenergi2" vbProcedure="false">'[1]Forma 12'!$AC$83</definedName>
    <definedName function="false" hidden="false" name="SIS065_F_Kituobjektunur1Geriamojovande1" vbProcedure="false">'[1]Forma 12'!$AA$83</definedName>
    <definedName function="false" hidden="false" name="SIS065_F_Kituobjektunur1Paslaugaproduk8" vbProcedure="false">'[1]Forma 12'!$AB$83</definedName>
    <definedName function="false" hidden="false" name="SIS065_F_Kituobjektunur1Paslaugaproduk9" vbProcedure="false">'[1]Forma 12'!$AD$83</definedName>
    <definedName function="false" hidden="false" name="SIS065_F_Komunalinespas1Elektrosenergi1" vbProcedure="false">'[1]Forma 12'!$Z$139</definedName>
    <definedName function="false" hidden="false" name="SIS065_F_Komunalinespas1Elektrosenergi2" vbProcedure="false">'[1]Forma 12'!$AC$139</definedName>
    <definedName function="false" hidden="false" name="SIS065_F_Komunalinespas1Geriamojovande1" vbProcedure="false">'[1]Forma 12'!$AA$139</definedName>
    <definedName function="false" hidden="false" name="SIS065_F_Komunalinespas1Paslaugaproduk8" vbProcedure="false">'[1]Forma 12'!$AB$139</definedName>
    <definedName function="false" hidden="false" name="SIS065_F_Komunalinespas1Paslaugaproduk9" vbProcedure="false">'[1]Forma 12'!$AD$139</definedName>
    <definedName function="false" hidden="false" name="SIS065_F_Komunaliniupas1Elektrosenergi1" vbProcedure="false">'[1]Forma 12'!$Z$95</definedName>
    <definedName function="false" hidden="false" name="SIS065_F_Komunaliniupas1Elektrosenergi2" vbProcedure="false">'[1]Forma 12'!$AC$95</definedName>
    <definedName function="false" hidden="false" name="SIS065_F_Komunaliniupas1Geriamojovande1" vbProcedure="false">'[1]Forma 12'!$AA$95</definedName>
    <definedName function="false" hidden="false" name="SIS065_F_Komunaliniupas1Paslaugaproduk8" vbProcedure="false">'[1]Forma 12'!$AB$95</definedName>
    <definedName function="false" hidden="false" name="SIS065_F_Komunaliniupas1Paslaugaproduk9" vbProcedure="false">'[1]Forma 12'!$AD$95</definedName>
    <definedName function="false" hidden="false" name="SIS065_F_Konsultacinesp1Elektrosenergi1" vbProcedure="false">'[1]Forma 12'!$Z$133</definedName>
    <definedName function="false" hidden="false" name="SIS065_F_Konsultacinesp1Elektrosenergi2" vbProcedure="false">'[1]Forma 12'!$AC$133</definedName>
    <definedName function="false" hidden="false" name="SIS065_F_Konsultacinesp1Geriamojovande1" vbProcedure="false">'[1]Forma 12'!$AA$133</definedName>
    <definedName function="false" hidden="false" name="SIS065_F_Konsultacinesp1Paslaugaproduk8" vbProcedure="false">'[1]Forma 12'!$AB$133</definedName>
    <definedName function="false" hidden="false" name="SIS065_F_Konsultacinesp1Paslaugaproduk9" vbProcedure="false">'[1]Forma 12'!$AD$133</definedName>
    <definedName function="false" hidden="false" name="SIS065_F_Kurosanaudosen1Elektrosenergi1" vbProcedure="false">'[1]Forma 12'!$Z$22</definedName>
    <definedName function="false" hidden="false" name="SIS065_F_Kurosanaudosen1Elektrosenergi2" vbProcedure="false">'[1]Forma 12'!$AC$22</definedName>
    <definedName function="false" hidden="false" name="SIS065_F_Labdaraparamas1Elektrosenergi1" vbProcedure="false">'[1]Forma 12'!$Z$168</definedName>
    <definedName function="false" hidden="false" name="SIS065_F_Labdaraparamas1Elektrosenergi2" vbProcedure="false">'[1]Forma 12'!$AC$168</definedName>
    <definedName function="false" hidden="false" name="SIS065_F_Labdaraparamas1Geriamojovande1" vbProcedure="false">'[1]Forma 12'!$AA$168</definedName>
    <definedName function="false" hidden="false" name="SIS065_F_Labdaraparamas1Paslaugaproduk8" vbProcedure="false">'[1]Forma 12'!$AB$168</definedName>
    <definedName function="false" hidden="false" name="SIS065_F_Labdaraparamas1Paslaugaproduk9" vbProcedure="false">'[1]Forma 12'!$AD$168</definedName>
    <definedName function="false" hidden="false" name="SIS065_F_Laboratoriniai1Elektrosenergi1" vbProcedure="false">'[1]Forma 12'!$Z$46</definedName>
    <definedName function="false" hidden="false" name="SIS065_F_Laboratoriniai1Elektrosenergi2" vbProcedure="false">'[1]Forma 12'!$AC$46</definedName>
    <definedName function="false" hidden="false" name="SIS065_F_Laboratoriniai1Geriamojovande1" vbProcedure="false">'[1]Forma 12'!$AA$46</definedName>
    <definedName function="false" hidden="false" name="SIS065_F_Laboratoriniai1Paslaugaproduk8" vbProcedure="false">'[1]Forma 12'!$AB$46</definedName>
    <definedName function="false" hidden="false" name="SIS065_F_Laboratoriniai1Paslaugaproduk9" vbProcedure="false">'[1]Forma 12'!$AD$46</definedName>
    <definedName function="false" hidden="false" name="SIS065_F_Likviduotonura1Elektrosenergi1" vbProcedure="false">'[1]Forma 12'!$Z$166</definedName>
    <definedName function="false" hidden="false" name="SIS065_F_Likviduotonura1Elektrosenergi2" vbProcedure="false">'[1]Forma 12'!$AC$166</definedName>
    <definedName function="false" hidden="false" name="SIS065_F_Likviduotonura1Geriamojovande1" vbProcedure="false">'[1]Forma 12'!$AA$166</definedName>
    <definedName function="false" hidden="false" name="SIS065_F_Likviduotonura1Paslaugaproduk8" vbProcedure="false">'[1]Forma 12'!$AB$166</definedName>
    <definedName function="false" hidden="false" name="SIS065_F_Likviduotonura1Paslaugaproduk9" vbProcedure="false">'[1]Forma 12'!$AD$166</definedName>
    <definedName function="false" hidden="false" name="SIS065_F_Masinuirirengi1Elektrosenergi1" vbProcedure="false">'[1]Forma 12'!$Z$66</definedName>
    <definedName function="false" hidden="false" name="SIS065_F_Masinuirirengi1Elektrosenergi2" vbProcedure="false">'[1]Forma 12'!$AC$66</definedName>
    <definedName function="false" hidden="false" name="SIS065_F_Masinuirirengi1Geriamojovande1" vbProcedure="false">'[1]Forma 12'!$AA$66</definedName>
    <definedName function="false" hidden="false" name="SIS065_F_Masinuirirengi1Paslaugaproduk8" vbProcedure="false">'[1]Forma 12'!$AB$66</definedName>
    <definedName function="false" hidden="false" name="SIS065_F_Masinuirirengi1Paslaugaproduk9" vbProcedure="false">'[1]Forma 12'!$AD$66</definedName>
    <definedName function="false" hidden="false" name="SIS065_F_Masinuirirengi2Elektrosenergi1" vbProcedure="false">'[1]Forma 12'!$Z$67</definedName>
    <definedName function="false" hidden="false" name="SIS065_F_Masinuirirengi2Elektrosenergi2" vbProcedure="false">'[1]Forma 12'!$AC$67</definedName>
    <definedName function="false" hidden="false" name="SIS065_F_Masinuirirengi2Geriamojovande1" vbProcedure="false">'[1]Forma 12'!$AA$67</definedName>
    <definedName function="false" hidden="false" name="SIS065_F_Masinuirirengi2Paslaugaproduk8" vbProcedure="false">'[1]Forma 12'!$AB$67</definedName>
    <definedName function="false" hidden="false" name="SIS065_F_Masinuirirengi2Paslaugaproduk9" vbProcedure="false">'[1]Forma 12'!$AD$67</definedName>
    <definedName function="false" hidden="false" name="SIS065_F_Masinuirirengi3Elektrosenergi1" vbProcedure="false">'[1]Forma 12'!$Z$68</definedName>
    <definedName function="false" hidden="false" name="SIS065_F_Masinuirirengi3Elektrosenergi2" vbProcedure="false">'[1]Forma 12'!$AC$68</definedName>
    <definedName function="false" hidden="false" name="SIS065_F_Masinuirirengi3Geriamojovande1" vbProcedure="false">'[1]Forma 12'!$AA$68</definedName>
    <definedName function="false" hidden="false" name="SIS065_F_Masinuirirengi3Paslaugaproduk8" vbProcedure="false">'[1]Forma 12'!$AB$68</definedName>
    <definedName function="false" hidden="false" name="SIS065_F_Masinuirirengi3Paslaugaproduk9" vbProcedure="false">'[1]Forma 12'!$AD$68</definedName>
    <definedName function="false" hidden="false" name="SIS065_F_Masinuirirengi4Elektrosenergi1" vbProcedure="false">'[1]Forma 12'!$Z$69</definedName>
    <definedName function="false" hidden="false" name="SIS065_F_Masinuirirengi4Elektrosenergi2" vbProcedure="false">'[1]Forma 12'!$AC$69</definedName>
    <definedName function="false" hidden="false" name="SIS065_F_Masinuirirengi4Geriamojovande1" vbProcedure="false">'[1]Forma 12'!$AA$69</definedName>
    <definedName function="false" hidden="false" name="SIS065_F_Masinuirirengi4Paslaugaproduk8" vbProcedure="false">'[1]Forma 12'!$AB$69</definedName>
    <definedName function="false" hidden="false" name="SIS065_F_Masinuirirengi4Paslaugaproduk9" vbProcedure="false">'[1]Forma 12'!$AD$69</definedName>
    <definedName function="false" hidden="false" name="SIS065_F_Mazavercioinve1Elektrosenergi1" vbProcedure="false">'[1]Forma 12'!$Z$93</definedName>
    <definedName function="false" hidden="false" name="SIS065_F_Mazavercioinve1Elektrosenergi2" vbProcedure="false">'[1]Forma 12'!$AC$93</definedName>
    <definedName function="false" hidden="false" name="SIS065_F_Mazavercioinve1Geriamojovande1" vbProcedure="false">'[1]Forma 12'!$AA$93</definedName>
    <definedName function="false" hidden="false" name="SIS065_F_Mazavercioinve1Paslaugaproduk8" vbProcedure="false">'[1]Forma 12'!$AB$93</definedName>
    <definedName function="false" hidden="false" name="SIS065_F_Mazavercioinve1Paslaugaproduk9" vbProcedure="false">'[1]Forma 12'!$AD$93</definedName>
    <definedName function="false" hidden="false" name="SIS065_F_Mazutoisigijim1Elektrosenergi1" vbProcedure="false">'[1]Forma 12'!$Z$24</definedName>
    <definedName function="false" hidden="false" name="SIS065_F_Mazutoisigijim1Elektrosenergi2" vbProcedure="false">'[1]Forma 12'!$AC$24</definedName>
    <definedName function="false" hidden="false" name="SIS065_F_Mazutoisigijim1Geriamojovande1" vbProcedure="false">'[1]Forma 12'!$AA$24</definedName>
    <definedName function="false" hidden="false" name="SIS065_F_Mazutoisigijim1Paslaugaproduk8" vbProcedure="false">'[1]Forma 12'!$AB$24</definedName>
    <definedName function="false" hidden="false" name="SIS065_F_Mazutoisigijim1Paslaugaproduk9" vbProcedure="false">'[1]Forma 12'!$AD$24</definedName>
    <definedName function="false" hidden="false" name="SIS065_F_Medienosisigij1Elektrosenergi1" vbProcedure="false">'[1]Forma 12'!$Z$25</definedName>
    <definedName function="false" hidden="false" name="SIS065_F_Medienosisigij1Elektrosenergi2" vbProcedure="false">'[1]Forma 12'!$AC$25</definedName>
    <definedName function="false" hidden="false" name="SIS065_F_Medienosisigij1Geriamojovande1" vbProcedure="false">'[1]Forma 12'!$AA$25</definedName>
    <definedName function="false" hidden="false" name="SIS065_F_Medienosisigij1Paslaugaproduk8" vbProcedure="false">'[1]Forma 12'!$AB$25</definedName>
    <definedName function="false" hidden="false" name="SIS065_F_Medienosisigij1Paslaugaproduk9" vbProcedure="false">'[1]Forma 12'!$AD$25</definedName>
    <definedName function="false" hidden="false" name="SIS065_F_Medziaguzaliav1Elektrosenergi1" vbProcedure="false">'[1]Forma 12'!$Z$84</definedName>
    <definedName function="false" hidden="false" name="SIS065_F_Medziaguzaliav1Elektrosenergi2" vbProcedure="false">'[1]Forma 12'!$AC$84</definedName>
    <definedName function="false" hidden="false" name="SIS065_F_Medziaguzaliav1Geriamojovande1" vbProcedure="false">'[1]Forma 12'!$AA$84</definedName>
    <definedName function="false" hidden="false" name="SIS065_F_Medziaguzaliav1Paslaugaproduk8" vbProcedure="false">'[1]Forma 12'!$AB$84</definedName>
    <definedName function="false" hidden="false" name="SIS065_F_Medziaguzaliav1Paslaugaproduk9" vbProcedure="false">'[1]Forma 12'!$AD$84</definedName>
    <definedName function="false" hidden="false" name="SIS065_F_Medziaguzaliav2Elektrosenergi1" vbProcedure="false">'[1]Forma 12'!$Z$85</definedName>
    <definedName function="false" hidden="false" name="SIS065_F_Medziaguzaliav2Elektrosenergi2" vbProcedure="false">'[1]Forma 12'!$AC$85</definedName>
    <definedName function="false" hidden="false" name="SIS065_F_Medziaguzaliav2Geriamojovande1" vbProcedure="false">'[1]Forma 12'!$AA$85</definedName>
    <definedName function="false" hidden="false" name="SIS065_F_Medziaguzaliav2Paslaugaproduk8" vbProcedure="false">'[1]Forma 12'!$AB$85</definedName>
    <definedName function="false" hidden="false" name="SIS065_F_Medziaguzaliav2Paslaugaproduk9" vbProcedure="false">'[1]Forma 12'!$AD$85</definedName>
    <definedName function="false" hidden="false" name="SIS065_F_Medziaguzaliav3Elektrosenergi1" vbProcedure="false">'[1]Forma 12'!$Z$86</definedName>
    <definedName function="false" hidden="false" name="SIS065_F_Medziaguzaliav3Elektrosenergi2" vbProcedure="false">'[1]Forma 12'!$AC$86</definedName>
    <definedName function="false" hidden="false" name="SIS065_F_Medziaguzaliav3Geriamojovande1" vbProcedure="false">'[1]Forma 12'!$AA$86</definedName>
    <definedName function="false" hidden="false" name="SIS065_F_Medziaguzaliav3Paslaugaproduk8" vbProcedure="false">'[1]Forma 12'!$AB$86</definedName>
    <definedName function="false" hidden="false" name="SIS065_F_Medziaguzaliav3Paslaugaproduk9" vbProcedure="false">'[1]Forma 12'!$AD$86</definedName>
    <definedName function="false" hidden="false" name="SIS065_F_Medziaguzaliav4Elektrosenergi1" vbProcedure="false">'[1]Forma 12'!$Z$87</definedName>
    <definedName function="false" hidden="false" name="SIS065_F_Medziaguzaliav4Elektrosenergi2" vbProcedure="false">'[1]Forma 12'!$AC$87</definedName>
    <definedName function="false" hidden="false" name="SIS065_F_Medziaguzaliav4Geriamojovande1" vbProcedure="false">'[1]Forma 12'!$AA$87</definedName>
    <definedName function="false" hidden="false" name="SIS065_F_Medziaguzaliav4Paslaugaproduk8" vbProcedure="false">'[1]Forma 12'!$AB$87</definedName>
    <definedName function="false" hidden="false" name="SIS065_F_Medziaguzaliav4Paslaugaproduk9" vbProcedure="false">'[1]Forma 12'!$AD$87</definedName>
    <definedName function="false" hidden="false" name="SIS065_F_Medziaguzaliav5Elektrosenergi1" vbProcedure="false">'[1]Forma 12'!$Z$88</definedName>
    <definedName function="false" hidden="false" name="SIS065_F_Medziaguzaliav5Elektrosenergi2" vbProcedure="false">'[1]Forma 12'!$AC$88</definedName>
    <definedName function="false" hidden="false" name="SIS065_F_Medziaguzaliav5Geriamojovande1" vbProcedure="false">'[1]Forma 12'!$AA$88</definedName>
    <definedName function="false" hidden="false" name="SIS065_F_Medziaguzaliav5Paslaugaproduk8" vbProcedure="false">'[1]Forma 12'!$AB$88</definedName>
    <definedName function="false" hidden="false" name="SIS065_F_Medziaguzaliav5Paslaugaproduk9" vbProcedure="false">'[1]Forma 12'!$AD$88</definedName>
    <definedName function="false" hidden="false" name="SIS065_F_Metrologinespa1Elektrosenergi1" vbProcedure="false">'[1]Forma 12'!$Z$99</definedName>
    <definedName function="false" hidden="false" name="SIS065_F_Metrologinespa1Elektrosenergi2" vbProcedure="false">'[1]Forma 12'!$AC$99</definedName>
    <definedName function="false" hidden="false" name="SIS065_F_Metrologinespa1Geriamojovande1" vbProcedure="false">'[1]Forma 12'!$AA$99</definedName>
    <definedName function="false" hidden="false" name="SIS065_F_Metrologinespa1Paslaugaproduk8" vbProcedure="false">'[1]Forma 12'!$AB$99</definedName>
    <definedName function="false" hidden="false" name="SIS065_F_Metrologinespa1Paslaugaproduk9" vbProcedure="false">'[1]Forma 12'!$AD$99</definedName>
    <definedName function="false" hidden="false" name="SIS065_F_Mokesciusanaud1Elektrosenergi1" vbProcedure="false">'[1]Forma 12'!$Z$117</definedName>
    <definedName function="false" hidden="false" name="SIS065_F_Mokesciusanaud1Elektrosenergi2" vbProcedure="false">'[1]Forma 12'!$AC$117</definedName>
    <definedName function="false" hidden="false" name="SIS065_F_Mokymukvalifik1Elektrosenergi1" vbProcedure="false">'[1]Forma 12'!$Z$109</definedName>
    <definedName function="false" hidden="false" name="SIS065_F_Mokymukvalifik1Elektrosenergi2" vbProcedure="false">'[1]Forma 12'!$AC$109</definedName>
    <definedName function="false" hidden="false" name="SIS065_F_Mokymukvalifik1Geriamojovande1" vbProcedure="false">'[1]Forma 12'!$AA$109</definedName>
    <definedName function="false" hidden="false" name="SIS065_F_Mokymukvalifik1Paslaugaproduk8" vbProcedure="false">'[1]Forma 12'!$AB$109</definedName>
    <definedName function="false" hidden="false" name="SIS065_F_Mokymukvalifik1Paslaugaproduk9" vbProcedure="false">'[1]Forma 12'!$AD$109</definedName>
    <definedName function="false" hidden="false" name="SIS065_F_Muitinesireksp1Elektrosenergi1" vbProcedure="false">'[1]Forma 12'!$Z$98</definedName>
    <definedName function="false" hidden="false" name="SIS065_F_Muitinesireksp1Elektrosenergi2" vbProcedure="false">'[1]Forma 12'!$AC$98</definedName>
    <definedName function="false" hidden="false" name="SIS065_F_Muitinesireksp1Geriamojovande1" vbProcedure="false">'[1]Forma 12'!$AA$98</definedName>
    <definedName function="false" hidden="false" name="SIS065_F_Muitinesireksp1Paslaugaproduk8" vbProcedure="false">'[1]Forma 12'!$AB$98</definedName>
    <definedName function="false" hidden="false" name="SIS065_F_Muitinesireksp1Paslaugaproduk9" vbProcedure="false">'[1]Forma 12'!$AD$98</definedName>
    <definedName function="false" hidden="false" name="SIS065_F_Narystesstojam1Elektrosenergi1" vbProcedure="false">'[1]Forma 12'!$Z$165</definedName>
    <definedName function="false" hidden="false" name="SIS065_F_Narystesstojam1Elektrosenergi2" vbProcedure="false">'[1]Forma 12'!$AC$165</definedName>
    <definedName function="false" hidden="false" name="SIS065_F_Narystesstojam1Geriamojovande1" vbProcedure="false">'[1]Forma 12'!$AA$165</definedName>
    <definedName function="false" hidden="false" name="SIS065_F_Narystesstojam1Paslaugaproduk8" vbProcedure="false">'[1]Forma 12'!$AB$165</definedName>
    <definedName function="false" hidden="false" name="SIS065_F_Narystesstojam1Paslaugaproduk9" vbProcedure="false">'[1]Forma 12'!$AD$165</definedName>
    <definedName function="false" hidden="false" name="SIS065_F_Neigiamosmoket1Elektrosenergi1" vbProcedure="false">'[1]Forma 12'!$Z$128</definedName>
    <definedName function="false" hidden="false" name="SIS065_F_Neigiamosmoket1Elektrosenergi2" vbProcedure="false">'[1]Forma 12'!$AC$128</definedName>
    <definedName function="false" hidden="false" name="SIS065_F_Neigiamosmoket1Geriamojovande1" vbProcedure="false">'[1]Forma 12'!$AA$128</definedName>
    <definedName function="false" hidden="false" name="SIS065_F_Neigiamosmoket1Paslaugaproduk8" vbProcedure="false">'[1]Forma 12'!$AB$128</definedName>
    <definedName function="false" hidden="false" name="SIS065_F_Neigiamosmoket1Paslaugaproduk9" vbProcedure="false">'[1]Forma 12'!$AD$128</definedName>
    <definedName function="false" hidden="false" name="SIS065_F_Nekilnojamotur1Elektrosenergi1" vbProcedure="false">'[1]Forma 12'!$Z$119</definedName>
    <definedName function="false" hidden="false" name="SIS065_F_Nekilnojamotur1Elektrosenergi2" vbProcedure="false">'[1]Forma 12'!$AC$119</definedName>
    <definedName function="false" hidden="false" name="SIS065_F_Nekilnojamotur1Geriamojovande1" vbProcedure="false">'[1]Forma 12'!$AA$119</definedName>
    <definedName function="false" hidden="false" name="SIS065_F_Nekilnojamotur1Paslaugaproduk8" vbProcedure="false">'[1]Forma 12'!$AB$119</definedName>
    <definedName function="false" hidden="false" name="SIS065_F_Nekilnojamotur1Paslaugaproduk9" vbProcedure="false">'[1]Forma 12'!$AD$119</definedName>
    <definedName function="false" hidden="false" name="SIS065_F_Nuotekutvarkym1Elektrosenergi1" vbProcedure="false">'[1]Forma 12'!$Z$36</definedName>
    <definedName function="false" hidden="false" name="SIS065_F_Nuotekutvarkym1Elektrosenergi2" vbProcedure="false">'[1]Forma 12'!$AC$36</definedName>
    <definedName function="false" hidden="false" name="SIS065_F_Nuotekutvarkym1Geriamojovande1" vbProcedure="false">'[1]Forma 12'!$AA$36</definedName>
    <definedName function="false" hidden="false" name="SIS065_F_Nuotekutvarkym1Paslaugaproduk8" vbProcedure="false">'[1]Forma 12'!$AB$36</definedName>
    <definedName function="false" hidden="false" name="SIS065_F_Nuotekutvarkym1Paslaugaproduk9" vbProcedure="false">'[1]Forma 12'!$AD$36</definedName>
    <definedName function="false" hidden="false" name="SIS065_F_Nuotolinesduom1Elektrosenergi1" vbProcedure="false">'[1]Forma 12'!$Z$90</definedName>
    <definedName function="false" hidden="false" name="SIS065_F_Nuotolinesduom1Elektrosenergi2" vbProcedure="false">'[1]Forma 12'!$AC$90</definedName>
    <definedName function="false" hidden="false" name="SIS065_F_Nuotolinesduom1Geriamojovande1" vbProcedure="false">'[1]Forma 12'!$AA$90</definedName>
    <definedName function="false" hidden="false" name="SIS065_F_Nuotolinesduom1Paslaugaproduk8" vbProcedure="false">'[1]Forma 12'!$AB$90</definedName>
    <definedName function="false" hidden="false" name="SIS065_F_Nuotolinesduom1Paslaugaproduk9" vbProcedure="false">'[1]Forma 12'!$AD$90</definedName>
    <definedName function="false" hidden="false" name="SIS065_F_Nurasytuatsisk1Elektrosenergi1" vbProcedure="false">'[1]Forma 12'!$Z$167</definedName>
    <definedName function="false" hidden="false" name="SIS065_F_Nurasytuatsisk1Elektrosenergi2" vbProcedure="false">'[1]Forma 12'!$AC$167</definedName>
    <definedName function="false" hidden="false" name="SIS065_F_Nurasytuatsisk1Geriamojovande1" vbProcedure="false">'[1]Forma 12'!$AA$167</definedName>
    <definedName function="false" hidden="false" name="SIS065_F_Nurasytuatsisk1Paslaugaproduk8" vbProcedure="false">'[1]Forma 12'!$AB$167</definedName>
    <definedName function="false" hidden="false" name="SIS065_F_Nurasytuatsisk1Paslaugaproduk9" vbProcedure="false">'[1]Forma 12'!$AD$167</definedName>
    <definedName function="false" hidden="false" name="SIS065_F_Nusidevejimoam1Elektrosenergi1" vbProcedure="false">'[1]Forma 12'!$Z$50</definedName>
    <definedName function="false" hidden="false" name="SIS065_F_Nusidevejimoam1Elektrosenergi2" vbProcedure="false">'[1]Forma 12'!$AC$50</definedName>
    <definedName function="false" hidden="false" name="SIS065_F_Orginventoriau1Elektrosenergi1" vbProcedure="false">'[1]Forma 12'!$Z$137</definedName>
    <definedName function="false" hidden="false" name="SIS065_F_Orginventoriau1Elektrosenergi2" vbProcedure="false">'[1]Forma 12'!$AC$137</definedName>
    <definedName function="false" hidden="false" name="SIS065_F_Orginventoriau1Geriamojovande1" vbProcedure="false">'[1]Forma 12'!$AA$137</definedName>
    <definedName function="false" hidden="false" name="SIS065_F_Orginventoriau1Paslaugaproduk8" vbProcedure="false">'[1]Forma 12'!$AB$137</definedName>
    <definedName function="false" hidden="false" name="SIS065_F_Orginventoriau1Paslaugaproduk9" vbProcedure="false">'[1]Forma 12'!$AD$137</definedName>
    <definedName function="false" hidden="false" name="SIS065_F_Palukanusanaud1Elektrosenergi1" vbProcedure="false">'[1]Forma 12'!$Z$127</definedName>
    <definedName function="false" hidden="false" name="SIS065_F_Palukanusanaud1Elektrosenergi2" vbProcedure="false">'[1]Forma 12'!$AC$127</definedName>
    <definedName function="false" hidden="false" name="SIS065_F_Palukanusanaud1Geriamojovande1" vbProcedure="false">'[1]Forma 12'!$AA$127</definedName>
    <definedName function="false" hidden="false" name="SIS065_F_Palukanusanaud1Paslaugaproduk8" vbProcedure="false">'[1]Forma 12'!$AB$127</definedName>
    <definedName function="false" hidden="false" name="SIS065_F_Palukanusanaud1Paslaugaproduk9" vbProcedure="false">'[1]Forma 12'!$AD$127</definedName>
    <definedName function="false" hidden="false" name="SIS065_F_Papildomodarbu1Elektrosenergi1" vbProcedure="false">'[1]Forma 12'!$Z$108</definedName>
    <definedName function="false" hidden="false" name="SIS065_F_Papildomodarbu1Elektrosenergi2" vbProcedure="false">'[1]Forma 12'!$AC$108</definedName>
    <definedName function="false" hidden="false" name="SIS065_F_Papildomodarbu1Geriamojovande1" vbProcedure="false">'[1]Forma 12'!$AA$108</definedName>
    <definedName function="false" hidden="false" name="SIS065_F_Papildomodarbu1Paslaugaproduk8" vbProcedure="false">'[1]Forma 12'!$AB$108</definedName>
    <definedName function="false" hidden="false" name="SIS065_F_Papildomodarbu1Paslaugaproduk9" vbProcedure="false">'[1]Forma 12'!$AD$108</definedName>
    <definedName function="false" hidden="false" name="SIS065_F_Pastopasiuntin1Elektrosenergi1" vbProcedure="false">'[1]Forma 12'!$Z$135</definedName>
    <definedName function="false" hidden="false" name="SIS065_F_Pastopasiuntin1Elektrosenergi2" vbProcedure="false">'[1]Forma 12'!$AC$135</definedName>
    <definedName function="false" hidden="false" name="SIS065_F_Pastopasiuntin1Geriamojovande1" vbProcedure="false">'[1]Forma 12'!$AA$135</definedName>
    <definedName function="false" hidden="false" name="SIS065_F_Pastopasiuntin1Paslaugaproduk8" vbProcedure="false">'[1]Forma 12'!$AB$135</definedName>
    <definedName function="false" hidden="false" name="SIS065_F_Pastopasiuntin1Paslaugaproduk9" vbProcedure="false">'[1]Forma 12'!$AD$135</definedName>
    <definedName function="false" hidden="false" name="SIS065_F_Patalpuneadmin1Elektrosenergi1" vbProcedure="false">'[1]Forma 12'!$Z$91</definedName>
    <definedName function="false" hidden="false" name="SIS065_F_Patalpuneadmin1Elektrosenergi2" vbProcedure="false">'[1]Forma 12'!$AC$91</definedName>
    <definedName function="false" hidden="false" name="SIS065_F_Patalpuneadmin1Geriamojovande1" vbProcedure="false">'[1]Forma 12'!$AA$91</definedName>
    <definedName function="false" hidden="false" name="SIS065_F_Patalpuneadmin1Paslaugaproduk8" vbProcedure="false">'[1]Forma 12'!$AB$91</definedName>
    <definedName function="false" hidden="false" name="SIS065_F_Patalpuneadmin1Paslaugaproduk9" vbProcedure="false">'[1]Forma 12'!$AD$91</definedName>
    <definedName function="false" hidden="false" name="SIS065_F_Patalpuprieziu1Elektrosenergi1" vbProcedure="false">'[1]Forma 12'!$Z$140</definedName>
    <definedName function="false" hidden="false" name="SIS065_F_Patalpuprieziu1Elektrosenergi2" vbProcedure="false">'[1]Forma 12'!$AC$140</definedName>
    <definedName function="false" hidden="false" name="SIS065_F_Patalpuprieziu1Geriamojovande1" vbProcedure="false">'[1]Forma 12'!$AA$140</definedName>
    <definedName function="false" hidden="false" name="SIS065_F_Patalpuprieziu1Paslaugaproduk8" vbProcedure="false">'[1]Forma 12'!$AB$140</definedName>
    <definedName function="false" hidden="false" name="SIS065_F_Patalpuprieziu1Paslaugaproduk9" vbProcedure="false">'[1]Forma 12'!$AD$140</definedName>
    <definedName function="false" hidden="false" name="SIS065_F_Patentulicenci1Elektrosenergi1" vbProcedure="false">'[1]Forma 12'!$Z$53</definedName>
    <definedName function="false" hidden="false" name="SIS065_F_Patentulicenci1Elektrosenergi2" vbProcedure="false">'[1]Forma 12'!$AC$53</definedName>
    <definedName function="false" hidden="false" name="SIS065_F_Patentulicenci1Geriamojovande1" vbProcedure="false">'[1]Forma 12'!$AA$53</definedName>
    <definedName function="false" hidden="false" name="SIS065_F_Patentulicenci1Paslaugaproduk8" vbProcedure="false">'[1]Forma 12'!$AB$53</definedName>
    <definedName function="false" hidden="false" name="SIS065_F_Patentulicenci1Paslaugaproduk9" vbProcedure="false">'[1]Forma 12'!$AD$53</definedName>
    <definedName function="false" hidden="false" name="SIS065_F_Pelenutvarkymo1Elektrosenergi1" vbProcedure="false">'[1]Forma 12'!$Z$43</definedName>
    <definedName function="false" hidden="false" name="SIS065_F_Pelenutvarkymo1Elektrosenergi2" vbProcedure="false">'[1]Forma 12'!$AC$43</definedName>
    <definedName function="false" hidden="false" name="SIS065_F_Pelenutvarkymo1Geriamojovande1" vbProcedure="false">'[1]Forma 12'!$AA$43</definedName>
    <definedName function="false" hidden="false" name="SIS065_F_Pelenutvarkymo1Paslaugaproduk8" vbProcedure="false">'[1]Forma 12'!$AB$43</definedName>
    <definedName function="false" hidden="false" name="SIS065_F_Pelenutvarkymo1Paslaugaproduk9" vbProcedure="false">'[1]Forma 12'!$AD$43</definedName>
    <definedName function="false" hidden="false" name="SIS065_F_Personalosanau1Elektrosenergi1" vbProcedure="false">'[1]Forma 12'!$Z$105</definedName>
    <definedName function="false" hidden="false" name="SIS065_F_Personalosanau1Elektrosenergi2" vbProcedure="false">'[1]Forma 12'!$AC$105</definedName>
    <definedName function="false" hidden="false" name="SIS065_F_Pletrosdarbunu1Elektrosenergi1" vbProcedure="false">'[1]Forma 12'!$Z$51</definedName>
    <definedName function="false" hidden="false" name="SIS065_F_Pletrosdarbunu1Elektrosenergi2" vbProcedure="false">'[1]Forma 12'!$AC$51</definedName>
    <definedName function="false" hidden="false" name="SIS065_F_Pletrosdarbunu1Geriamojovande1" vbProcedure="false">'[1]Forma 12'!$AA$51</definedName>
    <definedName function="false" hidden="false" name="SIS065_F_Pletrosdarbunu1Paslaugaproduk8" vbProcedure="false">'[1]Forma 12'!$AB$51</definedName>
    <definedName function="false" hidden="false" name="SIS065_F_Pletrosdarbunu1Paslaugaproduk9" vbProcedure="false">'[1]Forma 12'!$AD$51</definedName>
    <definedName function="false" hidden="false" name="SIS065_F_Prekeszenkloiv1Elektrosenergi1" vbProcedure="false">'[1]Forma 12'!$Z$147</definedName>
    <definedName function="false" hidden="false" name="SIS065_F_Prekeszenkloiv1Elektrosenergi2" vbProcedure="false">'[1]Forma 12'!$AC$147</definedName>
    <definedName function="false" hidden="false" name="SIS065_F_Prekeszenkloiv1Geriamojovande1" vbProcedure="false">'[1]Forma 12'!$AA$147</definedName>
    <definedName function="false" hidden="false" name="SIS065_F_Prekeszenkloiv1Paslaugaproduk8" vbProcedure="false">'[1]Forma 12'!$AB$147</definedName>
    <definedName function="false" hidden="false" name="SIS065_F_Prekeszenkloiv1Paslaugaproduk9" vbProcedure="false">'[1]Forma 12'!$AD$147</definedName>
    <definedName function="false" hidden="false" name="SIS065_F_Prestizonuside1Elektrosenergi1" vbProcedure="false">'[1]Forma 12'!$Z$52</definedName>
    <definedName function="false" hidden="false" name="SIS065_F_Prestizonuside1Elektrosenergi2" vbProcedure="false">'[1]Forma 12'!$AC$52</definedName>
    <definedName function="false" hidden="false" name="SIS065_F_Prestizonuside1Geriamojovande1" vbProcedure="false">'[1]Forma 12'!$AA$52</definedName>
    <definedName function="false" hidden="false" name="SIS065_F_Prestizonuside1Paslaugaproduk8" vbProcedure="false">'[1]Forma 12'!$AB$52</definedName>
    <definedName function="false" hidden="false" name="SIS065_F_Prestizonuside1Paslaugaproduk9" vbProcedure="false">'[1]Forma 12'!$AD$52</definedName>
    <definedName function="false" hidden="false" name="SIS065_F_Priskaitytosba1Elektrosenergi1" vbProcedure="false">'[1]Forma 12'!$Z$170</definedName>
    <definedName function="false" hidden="false" name="SIS065_F_Priskaitytosba1Elektrosenergi2" vbProcedure="false">'[1]Forma 12'!$AC$170</definedName>
    <definedName function="false" hidden="false" name="SIS065_F_Priskaitytosba1Geriamojovande1" vbProcedure="false">'[1]Forma 12'!$AA$170</definedName>
    <definedName function="false" hidden="false" name="SIS065_F_Priskaitytosba1Paslaugaproduk8" vbProcedure="false">'[1]Forma 12'!$AB$170</definedName>
    <definedName function="false" hidden="false" name="SIS065_F_Priskaitytosba1Paslaugaproduk9" vbProcedure="false">'[1]Forma 12'!$AD$170</definedName>
    <definedName function="false" hidden="false" name="SIS065_F_Priskirtutiesi1Elektrosenergi1" vbProcedure="false">'[1]Forma 12'!$Z$18</definedName>
    <definedName function="false" hidden="false" name="SIS065_F_Priskirtutiesi1Elektrosenergi2" vbProcedure="false">'[1]Forma 12'!$AC$18</definedName>
    <definedName function="false" hidden="false" name="SIS065_F_Priskirtutiesi1Geriamojovande1" vbProcedure="false">'[1]Forma 12'!$AA$18</definedName>
    <definedName function="false" hidden="false" name="SIS065_F_Priskirtutiesi1Isvisobendruju1" vbProcedure="false">'[1]Forma 12'!$G$18</definedName>
    <definedName function="false" hidden="false" name="SIS065_F_Priskirtutiesi1Paslaugaproduk8" vbProcedure="false">'[1]Forma 12'!$AB$18</definedName>
    <definedName function="false" hidden="false" name="SIS065_F_Priskirtutiesi1Paslaugaproduk9" vbProcedure="false">'[1]Forma 12'!$AD$18</definedName>
    <definedName function="false" hidden="false" name="SIS065_F_Privalomovarto1Elektrosenergi1" vbProcedure="false">'[1]Forma 12'!$Z$146</definedName>
    <definedName function="false" hidden="false" name="SIS065_F_Privalomovarto1Elektrosenergi2" vbProcedure="false">'[1]Forma 12'!$AC$146</definedName>
    <definedName function="false" hidden="false" name="SIS065_F_Privalomovarto1Geriamojovande1" vbProcedure="false">'[1]Forma 12'!$AA$146</definedName>
    <definedName function="false" hidden="false" name="SIS065_F_Privalomovarto1Paslaugaproduk8" vbProcedure="false">'[1]Forma 12'!$AB$146</definedName>
    <definedName function="false" hidden="false" name="SIS065_F_Privalomovarto1Paslaugaproduk9" vbProcedure="false">'[1]Forma 12'!$AD$146</definedName>
    <definedName function="false" hidden="false" name="SIS065_F_Profesineliter1Elektrosenergi1" vbProcedure="false">'[1]Forma 12'!$Z$138</definedName>
    <definedName function="false" hidden="false" name="SIS065_F_Profesineliter1Elektrosenergi2" vbProcedure="false">'[1]Forma 12'!$AC$138</definedName>
    <definedName function="false" hidden="false" name="SIS065_F_Profesineliter1Geriamojovande1" vbProcedure="false">'[1]Forma 12'!$AA$138</definedName>
    <definedName function="false" hidden="false" name="SIS065_F_Profesineliter1Paslaugaproduk8" vbProcedure="false">'[1]Forma 12'!$AB$138</definedName>
    <definedName function="false" hidden="false" name="SIS065_F_Profesineliter1Paslaugaproduk9" vbProcedure="false">'[1]Forma 12'!$AD$138</definedName>
    <definedName function="false" hidden="false" name="SIS065_F_Programinesira1Elektrosenergi1" vbProcedure="false">'[1]Forma 12'!$Z$54</definedName>
    <definedName function="false" hidden="false" name="SIS065_F_Programinesira1Elektrosenergi2" vbProcedure="false">'[1]Forma 12'!$AC$54</definedName>
    <definedName function="false" hidden="false" name="SIS065_F_Programinesira1Geriamojovande1" vbProcedure="false">'[1]Forma 12'!$AA$54</definedName>
    <definedName function="false" hidden="false" name="SIS065_F_Programinesira1Paslaugaproduk8" vbProcedure="false">'[1]Forma 12'!$AB$54</definedName>
    <definedName function="false" hidden="false" name="SIS065_F_Programinesira1Paslaugaproduk9" vbProcedure="false">'[1]Forma 12'!$AD$54</definedName>
    <definedName function="false" hidden="false" name="SIS065_F_Reklamospaslau1Elektrosenergi1" vbProcedure="false">'[1]Forma 12'!$Z$145</definedName>
    <definedName function="false" hidden="false" name="SIS065_F_Reklamospaslau1Elektrosenergi2" vbProcedure="false">'[1]Forma 12'!$AC$145</definedName>
    <definedName function="false" hidden="false" name="SIS065_F_Reklamospaslau1Geriamojovande1" vbProcedure="false">'[1]Forma 12'!$AA$145</definedName>
    <definedName function="false" hidden="false" name="SIS065_F_Reklamospaslau1Paslaugaproduk8" vbProcedure="false">'[1]Forma 12'!$AB$145</definedName>
    <definedName function="false" hidden="false" name="SIS065_F_Reklamospaslau1Paslaugaproduk9" vbProcedure="false">'[1]Forma 12'!$AD$145</definedName>
    <definedName function="false" hidden="false" name="SIS065_F_Reprezentacijo1Elektrosenergi1" vbProcedure="false">'[1]Forma 12'!$Z$151</definedName>
    <definedName function="false" hidden="false" name="SIS065_F_Reprezentacijo1Elektrosenergi2" vbProcedure="false">'[1]Forma 12'!$AC$151</definedName>
    <definedName function="false" hidden="false" name="SIS065_F_Reprezentacijo1Geriamojovande1" vbProcedure="false">'[1]Forma 12'!$AA$151</definedName>
    <definedName function="false" hidden="false" name="SIS065_F_Reprezentacijo1Paslaugaproduk8" vbProcedure="false">'[1]Forma 12'!$AB$151</definedName>
    <definedName function="false" hidden="false" name="SIS065_F_Reprezentacijo1Paslaugaproduk9" vbProcedure="false">'[1]Forma 12'!$AD$151</definedName>
    <definedName function="false" hidden="false" name="SIS065_F_Rezerviniokuro1Elektrosenergi1" vbProcedure="false">'[1]Forma 12'!$Z$92</definedName>
    <definedName function="false" hidden="false" name="SIS065_F_Rezerviniokuro1Elektrosenergi2" vbProcedure="false">'[1]Forma 12'!$AC$92</definedName>
    <definedName function="false" hidden="false" name="SIS065_F_Rezerviniokuro1Geriamojovande1" vbProcedure="false">'[1]Forma 12'!$AA$92</definedName>
    <definedName function="false" hidden="false" name="SIS065_F_Rezerviniokuro1Paslaugaproduk8" vbProcedure="false">'[1]Forma 12'!$AB$92</definedName>
    <definedName function="false" hidden="false" name="SIS065_F_Rezerviniokuro1Paslaugaproduk9" vbProcedure="false">'[1]Forma 12'!$AD$92</definedName>
    <definedName function="false" hidden="false" name="SIS065_F_Rinkodarosirpa1Elektrosenergi1" vbProcedure="false">'[1]Forma 12'!$Z$144</definedName>
    <definedName function="false" hidden="false" name="SIS065_F_Rinkodarosirpa1Elektrosenergi2" vbProcedure="false">'[1]Forma 12'!$AC$144</definedName>
    <definedName function="false" hidden="false" name="SIS065_F_Rinkostyrimusa1Elektrosenergi1" vbProcedure="false">'[1]Forma 12'!$Z$148</definedName>
    <definedName function="false" hidden="false" name="SIS065_F_Rinkostyrimusa1Elektrosenergi2" vbProcedure="false">'[1]Forma 12'!$AC$148</definedName>
    <definedName function="false" hidden="false" name="SIS065_F_Rinkostyrimusa1Geriamojovande1" vbProcedure="false">'[1]Forma 12'!$AA$148</definedName>
    <definedName function="false" hidden="false" name="SIS065_F_Rinkostyrimusa1Paslaugaproduk8" vbProcedure="false">'[1]Forma 12'!$AB$148</definedName>
    <definedName function="false" hidden="false" name="SIS065_F_Rinkostyrimusa1Paslaugaproduk9" vbProcedure="false">'[1]Forma 12'!$AD$148</definedName>
    <definedName function="false" hidden="false" name="SIS065_F_Rysiupaslaugos1Elektrosenergi1" vbProcedure="false">'[1]Forma 12'!$Z$134</definedName>
    <definedName function="false" hidden="false" name="SIS065_F_Rysiupaslaugos1Elektrosenergi2" vbProcedure="false">'[1]Forma 12'!$AC$134</definedName>
    <definedName function="false" hidden="false" name="SIS065_F_Rysiupaslaugos1Geriamojovande1" vbProcedure="false">'[1]Forma 12'!$AA$134</definedName>
    <definedName function="false" hidden="false" name="SIS065_F_Rysiupaslaugos1Paslaugaproduk8" vbProcedure="false">'[1]Forma 12'!$AB$134</definedName>
    <definedName function="false" hidden="false" name="SIS065_F_Rysiupaslaugos1Paslaugaproduk9" vbProcedure="false">'[1]Forma 12'!$AD$134</definedName>
    <definedName function="false" hidden="false" name="SIS065_F_Saskaituvartot1Elektrosenergi1" vbProcedure="false">'[1]Forma 12'!$Z$149</definedName>
    <definedName function="false" hidden="false" name="SIS065_F_Saskaituvartot1Elektrosenergi2" vbProcedure="false">'[1]Forma 12'!$AC$149</definedName>
    <definedName function="false" hidden="false" name="SIS065_F_Saskaituvartot1Geriamojovande1" vbProcedure="false">'[1]Forma 12'!$AA$149</definedName>
    <definedName function="false" hidden="false" name="SIS065_F_Saskaituvartot1Paslaugaproduk8" vbProcedure="false">'[1]Forma 12'!$AB$149</definedName>
    <definedName function="false" hidden="false" name="SIS065_F_Saskaituvartot1Paslaugaproduk9" vbProcedure="false">'[1]Forma 12'!$AD$149</definedName>
    <definedName function="false" hidden="false" name="SIS065_F_Silumosisigiji1Elektrosenergi1" vbProcedure="false">'[1]Forma 12'!$Z$19</definedName>
    <definedName function="false" hidden="false" name="SIS065_F_Silumosisigiji1Elektrosenergi2" vbProcedure="false">'[1]Forma 12'!$AC$19</definedName>
    <definedName function="false" hidden="false" name="SIS065_F_Silumosisigiji2Elektrosenergi1" vbProcedure="false">'[1]Forma 12'!$Z$20</definedName>
    <definedName function="false" hidden="false" name="SIS065_F_Silumosisigiji2Elektrosenergi2" vbProcedure="false">'[1]Forma 12'!$AC$20</definedName>
    <definedName function="false" hidden="false" name="SIS065_F_Silumosisigiji2Geriamojovande1" vbProcedure="false">'[1]Forma 12'!$AA$20</definedName>
    <definedName function="false" hidden="false" name="SIS065_F_Silumosisigiji2Paslaugaproduk8" vbProcedure="false">'[1]Forma 12'!$AB$20</definedName>
    <definedName function="false" hidden="false" name="SIS065_F_Silumosisigiji2Paslaugaproduk9" vbProcedure="false">'[1]Forma 12'!$AD$20</definedName>
    <definedName function="false" hidden="false" name="SIS065_F_Silumospunktue1Elektrosenergi1" vbProcedure="false">'[1]Forma 12'!$Z$81</definedName>
    <definedName function="false" hidden="false" name="SIS065_F_Silumospunktue1Elektrosenergi2" vbProcedure="false">'[1]Forma 12'!$AC$81</definedName>
    <definedName function="false" hidden="false" name="SIS065_F_Silumospunktue1Geriamojovande1" vbProcedure="false">'[1]Forma 12'!$AA$81</definedName>
    <definedName function="false" hidden="false" name="SIS065_F_Silumospunktue1Paslaugaproduk8" vbProcedure="false">'[1]Forma 12'!$AB$81</definedName>
    <definedName function="false" hidden="false" name="SIS065_F_Silumospunktue1Paslaugaproduk9" vbProcedure="false">'[1]Forma 12'!$AD$81</definedName>
    <definedName function="false" hidden="false" name="SIS065_F_Silumosukiotur1Elektrosenergi1" vbProcedure="false">'[1]Forma 12'!$Z$155</definedName>
    <definedName function="false" hidden="false" name="SIS065_F_Silumosukiotur1Elektrosenergi2" vbProcedure="false">'[1]Forma 12'!$AC$155</definedName>
    <definedName function="false" hidden="false" name="SIS065_F_Silumosukiotur2Elektrosenergi1" vbProcedure="false">'[1]Forma 12'!$Z$156</definedName>
    <definedName function="false" hidden="false" name="SIS065_F_Silumosukiotur2Elektrosenergi2" vbProcedure="false">'[1]Forma 12'!$AC$156</definedName>
    <definedName function="false" hidden="false" name="SIS065_F_Silumosukiotur2Geriamojovande1" vbProcedure="false">'[1]Forma 12'!$AA$156</definedName>
    <definedName function="false" hidden="false" name="SIS065_F_Silumosukiotur2Paslaugaproduk8" vbProcedure="false">'[1]Forma 12'!$AB$156</definedName>
    <definedName function="false" hidden="false" name="SIS065_F_Silumosukiotur2Paslaugaproduk9" vbProcedure="false">'[1]Forma 12'!$AD$156</definedName>
    <definedName function="false" hidden="false" name="SIS065_F_Skoluisieskoji1Elektrosenergi1" vbProcedure="false">'[1]Forma 12'!$Z$164</definedName>
    <definedName function="false" hidden="false" name="SIS065_F_Skoluisieskoji1Elektrosenergi2" vbProcedure="false">'[1]Forma 12'!$AC$164</definedName>
    <definedName function="false" hidden="false" name="SIS065_F_Skoluisieskoji1Geriamojovande1" vbProcedure="false">'[1]Forma 12'!$AA$164</definedName>
    <definedName function="false" hidden="false" name="SIS065_F_Skoluisieskoji1Paslaugaproduk8" vbProcedure="false">'[1]Forma 12'!$AB$164</definedName>
    <definedName function="false" hidden="false" name="SIS065_F_Skoluisieskoji1Paslaugaproduk9" vbProcedure="false">'[1]Forma 12'!$AD$164</definedName>
    <definedName function="false" hidden="false" name="SIS065_F_Svietimoirkons1Elektrosenergi1" vbProcedure="false">'[1]Forma 12'!$Z$152</definedName>
    <definedName function="false" hidden="false" name="SIS065_F_Svietimoirkons1Elektrosenergi2" vbProcedure="false">'[1]Forma 12'!$AC$152</definedName>
    <definedName function="false" hidden="false" name="SIS065_F_Svietimoirkons1Geriamojovande1" vbProcedure="false">'[1]Forma 12'!$AA$152</definedName>
    <definedName function="false" hidden="false" name="SIS065_F_Svietimoirkons1Paslaugaproduk8" vbProcedure="false">'[1]Forma 12'!$AB$152</definedName>
    <definedName function="false" hidden="false" name="SIS065_F_Svietimoirkons1Paslaugaproduk9" vbProcedure="false">'[1]Forma 12'!$AD$152</definedName>
    <definedName function="false" hidden="false" name="SIS065_F_Tantjemos1Elektrosenergi1" vbProcedure="false">'[1]Forma 12'!$Z$171</definedName>
    <definedName function="false" hidden="false" name="SIS065_F_Tantjemos1Elektrosenergi2" vbProcedure="false">'[1]Forma 12'!$AC$171</definedName>
    <definedName function="false" hidden="false" name="SIS065_F_Tantjemos1Geriamojovande1" vbProcedure="false">'[1]Forma 12'!$AA$171</definedName>
    <definedName function="false" hidden="false" name="SIS065_F_Tantjemos1Paslaugaproduk8" vbProcedure="false">'[1]Forma 12'!$AB$171</definedName>
    <definedName function="false" hidden="false" name="SIS065_F_Tantjemos1Paslaugaproduk9" vbProcedure="false">'[1]Forma 12'!$AD$171</definedName>
    <definedName function="false" hidden="false" name="SIS065_F_Teisinespaslau1Elektrosenergi1" vbProcedure="false">'[1]Forma 12'!$Z$132</definedName>
    <definedName function="false" hidden="false" name="SIS065_F_Teisinespaslau1Elektrosenergi2" vbProcedure="false">'[1]Forma 12'!$AC$132</definedName>
    <definedName function="false" hidden="false" name="SIS065_F_Teisinespaslau1Geriamojovande1" vbProcedure="false">'[1]Forma 12'!$AA$132</definedName>
    <definedName function="false" hidden="false" name="SIS065_F_Teisinespaslau1Paslaugaproduk8" vbProcedure="false">'[1]Forma 12'!$AB$132</definedName>
    <definedName function="false" hidden="false" name="SIS065_F_Teisinespaslau1Paslaugaproduk9" vbProcedure="false">'[1]Forma 12'!$AD$132</definedName>
    <definedName function="false" hidden="false" name="SIS065_F_Tinklueinamojo1Elektrosenergi1" vbProcedure="false">'[1]Forma 12'!$Z$80</definedName>
    <definedName function="false" hidden="false" name="SIS065_F_Tinklueinamojo1Elektrosenergi2" vbProcedure="false">'[1]Forma 12'!$AC$80</definedName>
    <definedName function="false" hidden="false" name="SIS065_F_Tinklueinamojo1Geriamojovande1" vbProcedure="false">'[1]Forma 12'!$AA$80</definedName>
    <definedName function="false" hidden="false" name="SIS065_F_Tinklueinamojo1Paslaugaproduk8" vbProcedure="false">'[1]Forma 12'!$AB$80</definedName>
    <definedName function="false" hidden="false" name="SIS065_F_Tinklueinamojo1Paslaugaproduk9" vbProcedure="false">'[1]Forma 12'!$AD$80</definedName>
    <definedName function="false" hidden="false" name="SIS065_F_Transportoprie1Elektrosenergi1" vbProcedure="false">'[1]Forma 12'!$Z$74</definedName>
    <definedName function="false" hidden="false" name="SIS065_F_Transportoprie1Elektrosenergi2" vbProcedure="false">'[1]Forma 12'!$AC$74</definedName>
    <definedName function="false" hidden="false" name="SIS065_F_Transportoprie1Geriamojovande1" vbProcedure="false">'[1]Forma 12'!$AA$74</definedName>
    <definedName function="false" hidden="false" name="SIS065_F_Transportoprie1Paslaugaproduk8" vbProcedure="false">'[1]Forma 12'!$AB$74</definedName>
    <definedName function="false" hidden="false" name="SIS065_F_Transportoprie1Paslaugaproduk9" vbProcedure="false">'[1]Forma 12'!$AD$74</definedName>
    <definedName function="false" hidden="false" name="SIS065_F_Transportoprie2Elektrosenergi1" vbProcedure="false">'[1]Forma 12'!$Z$96</definedName>
    <definedName function="false" hidden="false" name="SIS065_F_Transportoprie2Elektrosenergi2" vbProcedure="false">'[1]Forma 12'!$AC$96</definedName>
    <definedName function="false" hidden="false" name="SIS065_F_Transportoprie2Geriamojovande1" vbProcedure="false">'[1]Forma 12'!$AA$96</definedName>
    <definedName function="false" hidden="false" name="SIS065_F_Transportoprie2Paslaugaproduk8" vbProcedure="false">'[1]Forma 12'!$AB$96</definedName>
    <definedName function="false" hidden="false" name="SIS065_F_Transportoprie2Paslaugaproduk9" vbProcedure="false">'[1]Forma 12'!$AD$96</definedName>
    <definedName function="false" hidden="false" name="SIS065_F_Transportoprie3Elektrosenergi1" vbProcedure="false">'[1]Forma 12'!$Z$97</definedName>
    <definedName function="false" hidden="false" name="SIS065_F_Transportoprie3Elektrosenergi2" vbProcedure="false">'[1]Forma 12'!$AC$97</definedName>
    <definedName function="false" hidden="false" name="SIS065_F_Transportoprie3Geriamojovande1" vbProcedure="false">'[1]Forma 12'!$AA$97</definedName>
    <definedName function="false" hidden="false" name="SIS065_F_Transportoprie3Paslaugaproduk8" vbProcedure="false">'[1]Forma 12'!$AB$97</definedName>
    <definedName function="false" hidden="false" name="SIS065_F_Transportoprie3Paslaugaproduk9" vbProcedure="false">'[1]Forma 12'!$AD$97</definedName>
    <definedName function="false" hidden="false" name="SIS065_F_Turtodraudimos1Elektrosenergi1" vbProcedure="false">'[1]Forma 12'!$Z$159</definedName>
    <definedName function="false" hidden="false" name="SIS065_F_Turtodraudimos1Elektrosenergi2" vbProcedure="false">'[1]Forma 12'!$AC$159</definedName>
    <definedName function="false" hidden="false" name="SIS065_F_Turtodraudimos1Geriamojovande1" vbProcedure="false">'[1]Forma 12'!$AA$159</definedName>
    <definedName function="false" hidden="false" name="SIS065_F_Turtodraudimos1Paslaugaproduk8" vbProcedure="false">'[1]Forma 12'!$AB$159</definedName>
    <definedName function="false" hidden="false" name="SIS065_F_Turtodraudimos1Paslaugaproduk9" vbProcedure="false">'[1]Forma 12'!$AD$159</definedName>
    <definedName function="false" hidden="false" name="SIS065_F_Turtonuomosnes1Elektrosenergi1" vbProcedure="false">'[1]Forma 12'!$Z$94</definedName>
    <definedName function="false" hidden="false" name="SIS065_F_Turtonuomosnes1Elektrosenergi2" vbProcedure="false">'[1]Forma 12'!$AC$94</definedName>
    <definedName function="false" hidden="false" name="SIS065_F_Turtonuomosnes1Geriamojovande1" vbProcedure="false">'[1]Forma 12'!$AA$94</definedName>
    <definedName function="false" hidden="false" name="SIS065_F_Turtonuomosnes1Paslaugaproduk8" vbProcedure="false">'[1]Forma 12'!$AB$94</definedName>
    <definedName function="false" hidden="false" name="SIS065_F_Turtonuomosnes1Paslaugaproduk9" vbProcedure="false">'[1]Forma 12'!$AD$94</definedName>
    <definedName function="false" hidden="false" name="SIS065_F_Valstybiniuist1Elektrosenergi1" vbProcedure="false">'[1]Forma 12'!$Z$121</definedName>
    <definedName function="false" hidden="false" name="SIS065_F_Valstybiniuist1Elektrosenergi2" vbProcedure="false">'[1]Forma 12'!$AC$121</definedName>
    <definedName function="false" hidden="false" name="SIS065_F_Valstybiniuist1Geriamojovande1" vbProcedure="false">'[1]Forma 12'!$AA$121</definedName>
    <definedName function="false" hidden="false" name="SIS065_F_Valstybiniuist1Paslaugaproduk8" vbProcedure="false">'[1]Forma 12'!$AB$121</definedName>
    <definedName function="false" hidden="false" name="SIS065_F_Valstybiniuist1Paslaugaproduk9" vbProcedure="false">'[1]Forma 12'!$AD$121</definedName>
    <definedName function="false" hidden="false" name="SIS065_F_Vandenstechnol1Elektrosenergi1" vbProcedure="false">'[1]Forma 12'!$Z$34</definedName>
    <definedName function="false" hidden="false" name="SIS065_F_Vandenstechnol1Elektrosenergi2" vbProcedure="false">'[1]Forma 12'!$AC$34</definedName>
    <definedName function="false" hidden="false" name="SIS065_F_Vandenstechnol2Elektrosenergi1" vbProcedure="false">'[1]Forma 12'!$Z$35</definedName>
    <definedName function="false" hidden="false" name="SIS065_F_Vandenstechnol2Elektrosenergi2" vbProcedure="false">'[1]Forma 12'!$AC$35</definedName>
    <definedName function="false" hidden="false" name="SIS065_F_Vandenstechnol2Geriamojovande1" vbProcedure="false">'[1]Forma 12'!$AA$35</definedName>
    <definedName function="false" hidden="false" name="SIS065_F_Vandenstechnol2Paslaugaproduk8" vbProcedure="false">'[1]Forma 12'!$AB$35</definedName>
    <definedName function="false" hidden="false" name="SIS065_F_Vandenstechnol2Paslaugaproduk9" vbProcedure="false">'[1]Forma 12'!$AD$35</definedName>
    <definedName function="false" hidden="false" name="SIS065_F_Vartotojumokej1Elektrosenergi1" vbProcedure="false">'[1]Forma 12'!$Z$150</definedName>
    <definedName function="false" hidden="false" name="SIS065_F_Vartotojumokej1Elektrosenergi2" vbProcedure="false">'[1]Forma 12'!$AC$150</definedName>
    <definedName function="false" hidden="false" name="SIS065_F_Vartotojumokej1Geriamojovande1" vbProcedure="false">'[1]Forma 12'!$AA$150</definedName>
    <definedName function="false" hidden="false" name="SIS065_F_Vartotojumokej1Paslaugaproduk8" vbProcedure="false">'[1]Forma 12'!$AB$150</definedName>
    <definedName function="false" hidden="false" name="SIS065_F_Vartotojumokej1Paslaugaproduk9" vbProcedure="false">'[1]Forma 12'!$AD$150</definedName>
    <definedName function="false" hidden="false" name="SIS065_F_Veiklosrizikos1Elektrosenergi1" vbProcedure="false">'[1]Forma 12'!$Z$160</definedName>
    <definedName function="false" hidden="false" name="SIS065_F_Veiklosrizikos1Elektrosenergi2" vbProcedure="false">'[1]Forma 12'!$AC$160</definedName>
    <definedName function="false" hidden="false" name="SIS065_F_Veiklosrizikos1Geriamojovande1" vbProcedure="false">'[1]Forma 12'!$AA$160</definedName>
    <definedName function="false" hidden="false" name="SIS065_F_Veiklosrizikos1Paslaugaproduk8" vbProcedure="false">'[1]Forma 12'!$AB$160</definedName>
    <definedName function="false" hidden="false" name="SIS065_F_Veiklosrizikos1Paslaugaproduk9" vbProcedure="false">'[1]Forma 12'!$AD$160</definedName>
    <definedName function="false" hidden="false" name="SIS065_F_Zemesmokescios1Elektrosenergi1" vbProcedure="false">'[1]Forma 12'!$Z$118</definedName>
    <definedName function="false" hidden="false" name="SIS065_F_Zemesmokescios1Elektrosenergi2" vbProcedure="false">'[1]Forma 12'!$AC$118</definedName>
    <definedName function="false" hidden="false" name="SIS065_F_Zemesmokescios1Geriamojovande1" vbProcedure="false">'[1]Forma 12'!$AA$118</definedName>
    <definedName function="false" hidden="false" name="SIS065_F_Zemesmokescios1Paslaugaproduk8" vbProcedure="false">'[1]Forma 12'!$AB$118</definedName>
    <definedName function="false" hidden="false" name="SIS065_F_Zemesmokescios1Paslaugaproduk9" vbProcedure="false">'[1]Forma 12'!$AD$118</definedName>
    <definedName function="false" hidden="false" name="SIS065_F_Zyminiomokesci1Elektrosenergi1" vbProcedure="false">'[1]Forma 12'!$Z$122</definedName>
    <definedName function="false" hidden="false" name="SIS065_F_Zyminiomokesci1Elektrosenergi2" vbProcedure="false">'[1]Forma 12'!$AC$122</definedName>
    <definedName function="false" hidden="false" name="SIS065_F_Zyminiomokesci1Geriamojovande1" vbProcedure="false">'[1]Forma 12'!$AA$122</definedName>
    <definedName function="false" hidden="false" name="SIS065_F_Zyminiomokesci1Paslaugaproduk8" vbProcedure="false">'[1]Forma 12'!$AB$122</definedName>
    <definedName function="false" hidden="false" name="SIS065_F_Zyminiomokesci1Paslaugaproduk9" vbProcedure="false">'[1]Forma 12'!$AD$122</definedName>
    <definedName function="false" hidden="false" name="SIS066_F_Atsiskaitomuju1Balansavimasce1" vbProcedure="false">'[1]Forma 13'!$N$89</definedName>
    <definedName function="false" hidden="false" name="SIS066_F_Atsiskaitomuju1Katiliniuirele1" vbProcedure="false">'[1]Forma 13'!$H$89</definedName>
    <definedName function="false" hidden="false" name="SIS066_F_Atsiskaitomuju1Katiliniuirele2" vbProcedure="false">'[1]Forma 13'!$J$89</definedName>
    <definedName function="false" hidden="false" name="SIS066_F_Atsiskaitomuju1Kogeneracinese1" vbProcedure="false">'[1]Forma 13'!$I$89</definedName>
    <definedName function="false" hidden="false" name="SIS066_F_Atsiskaitomuju1Kogeneracinese2" vbProcedure="false">'[1]Forma 13'!$K$89</definedName>
    <definedName function="false" hidden="false" name="SIS066_F_Atsiskaitomuju1Paslaugaproduk1" vbProcedure="false">'[1]Forma 13'!$L$89</definedName>
    <definedName function="false" hidden="false" name="SIS066_F_Atsiskaitomuju1Paslaugaproduk2" vbProcedure="false">'[1]Forma 13'!$O$89</definedName>
    <definedName function="false" hidden="false" name="SIS066_F_Atsiskaitomuju1Paslaugaproduk3" vbProcedure="false">'[1]Forma 13'!$P$89</definedName>
    <definedName function="false" hidden="false" name="SIS066_F_Atsiskaitomuju1Silumosperdavi9" vbProcedure="false">'[1]Forma 13'!$M$89</definedName>
    <definedName function="false" hidden="false" name="SIS066_F_Gamybosobjektu1Balansavimasce1" vbProcedure="false">'[1]Forma 13'!$N$79</definedName>
    <definedName function="false" hidden="false" name="SIS066_F_Gamybosobjektu1Katiliniuirele1" vbProcedure="false">'[1]Forma 13'!$H$79</definedName>
    <definedName function="false" hidden="false" name="SIS066_F_Gamybosobjektu1Katiliniuirele2" vbProcedure="false">'[1]Forma 13'!$J$79</definedName>
    <definedName function="false" hidden="false" name="SIS066_F_Gamybosobjektu1Kogeneracinese1" vbProcedure="false">'[1]Forma 13'!$I$79</definedName>
    <definedName function="false" hidden="false" name="SIS066_F_Gamybosobjektu1Kogeneracinese2" vbProcedure="false">'[1]Forma 13'!$K$79</definedName>
    <definedName function="false" hidden="false" name="SIS066_F_Gamybosobjektu1Paslaugaproduk1" vbProcedure="false">'[1]Forma 13'!$L$79</definedName>
    <definedName function="false" hidden="false" name="SIS066_F_Gamybosobjektu1Paslaugaproduk2" vbProcedure="false">'[1]Forma 13'!$O$79</definedName>
    <definedName function="false" hidden="false" name="SIS066_F_Gamybosobjektu1Paslaugaproduk3" vbProcedure="false">'[1]Forma 13'!$P$79</definedName>
    <definedName function="false" hidden="false" name="SIS066_F_Gamybosobjektu1Silumosperdavi9" vbProcedure="false">'[1]Forma 13'!$M$79</definedName>
    <definedName function="false" hidden="false" name="SIS066_F_Isvisotiesiogi2Balansavimasce2" vbProcedure="false">'[1]Forma 13'!$AK$174</definedName>
    <definedName function="false" hidden="false" name="SIS066_F_Isvisotiesiogi2Balansavimasce3" vbProcedure="false">'[1]Forma 13'!$BC$174</definedName>
    <definedName function="false" hidden="false" name="SIS066_F_Isvisotiesiogi2Balansavimasce4" vbProcedure="false">'[1]Forma 13'!$BU$174</definedName>
    <definedName function="false" hidden="false" name="SIS066_F_Isvisotiesiogi2Balansavimasce5" vbProcedure="false">'[1]Forma 13'!$CM$174</definedName>
    <definedName function="false" hidden="false" name="SIS066_F_Isvisotiesiogi2Balansavimasce6" vbProcedure="false">'[1]Forma 13'!$DE$174</definedName>
    <definedName function="false" hidden="false" name="SIS066_F_Isvisotiesiogi2Balansavimasce7" vbProcedure="false">'[1]Forma 13'!$DW$174</definedName>
    <definedName function="false" hidden="false" name="SIS066_F_Isvisotiesiogi2Balansavimasce8" vbProcedure="false">'[1]Forma 13'!$EO$174</definedName>
    <definedName function="false" hidden="false" name="SIS066_F_Isvisotiesiogi2Elektrosenergi1" vbProcedure="false">'[1]Forma 13'!$Z$174</definedName>
    <definedName function="false" hidden="false" name="SIS066_F_Isvisotiesiogi2Elektrosenergi2" vbProcedure="false">'[1]Forma 13'!$AC$174</definedName>
    <definedName function="false" hidden="false" name="SIS066_F_Isvisotiesiogi2Geriamojovande1" vbProcedure="false">'[1]Forma 13'!$AA$174</definedName>
    <definedName function="false" hidden="false" name="SIS066_F_Isvisotiesiogi2Karstovandensa2" vbProcedure="false">'[1]Forma 13'!$AP$174</definedName>
    <definedName function="false" hidden="false" name="SIS066_F_Isvisotiesiogi2Karstovandensa3" vbProcedure="false">'[1]Forma 13'!$BH$174</definedName>
    <definedName function="false" hidden="false" name="SIS066_F_Isvisotiesiogi2Karstovandensa4" vbProcedure="false">'[1]Forma 13'!$BZ$174</definedName>
    <definedName function="false" hidden="false" name="SIS066_F_Isvisotiesiogi2Karstovandensa5" vbProcedure="false">'[1]Forma 13'!$CR$174</definedName>
    <definedName function="false" hidden="false" name="SIS066_F_Isvisotiesiogi2Karstovandensa6" vbProcedure="false">'[1]Forma 13'!$DJ$174</definedName>
    <definedName function="false" hidden="false" name="SIS066_F_Isvisotiesiogi2Karstovandensa7" vbProcedure="false">'[1]Forma 13'!$EB$174</definedName>
    <definedName function="false" hidden="false" name="SIS066_F_Isvisotiesiogi2Karstovandensa8" vbProcedure="false">'[1]Forma 13'!$ET$174</definedName>
    <definedName function="false" hidden="false" name="SIS066_F_Isvisotiesiogi2Karstovandenst11" vbProcedure="false">'[1]Forma 13'!$AN$174</definedName>
    <definedName function="false" hidden="false" name="SIS066_F_Isvisotiesiogi2Karstovandenst12" vbProcedure="false">'[1]Forma 13'!$AO$174</definedName>
    <definedName function="false" hidden="false" name="SIS066_F_Isvisotiesiogi2Karstovandenst13" vbProcedure="false">'[1]Forma 13'!$BF$174</definedName>
    <definedName function="false" hidden="false" name="SIS066_F_Isvisotiesiogi2Karstovandenst14" vbProcedure="false">'[1]Forma 13'!$BG$174</definedName>
    <definedName function="false" hidden="false" name="SIS066_F_Isvisotiesiogi2Karstovandenst15" vbProcedure="false">'[1]Forma 13'!$BX$174</definedName>
    <definedName function="false" hidden="false" name="SIS066_F_Isvisotiesiogi2Karstovandenst16" vbProcedure="false">'[1]Forma 13'!$BY$174</definedName>
    <definedName function="false" hidden="false" name="SIS066_F_Isvisotiesiogi2Karstovandenst17" vbProcedure="false">'[1]Forma 13'!$CP$174</definedName>
    <definedName function="false" hidden="false" name="SIS066_F_Isvisotiesiogi2Karstovandenst18" vbProcedure="false">'[1]Forma 13'!$CQ$174</definedName>
    <definedName function="false" hidden="false" name="SIS066_F_Isvisotiesiogi2Karstovandenst19" vbProcedure="false">'[1]Forma 13'!$DH$174</definedName>
    <definedName function="false" hidden="false" name="SIS066_F_Isvisotiesiogi2Karstovandenst20" vbProcedure="false">'[1]Forma 13'!$DI$174</definedName>
    <definedName function="false" hidden="false" name="SIS066_F_Isvisotiesiogi2Karstovandenst21" vbProcedure="false">'[1]Forma 13'!$DZ$174</definedName>
    <definedName function="false" hidden="false" name="SIS066_F_Isvisotiesiogi2Karstovandenst22" vbProcedure="false">'[1]Forma 13'!$EA$174</definedName>
    <definedName function="false" hidden="false" name="SIS066_F_Isvisotiesiogi2Karstovandenst23" vbProcedure="false">'[1]Forma 13'!$ER$174</definedName>
    <definedName function="false" hidden="false" name="SIS066_F_Isvisotiesiogi2Karstovandenst24" vbProcedure="false">'[1]Forma 13'!$ES$174</definedName>
    <definedName function="false" hidden="false" name="SIS066_F_Isvisotiesiogi2Katiliniuirele10" vbProcedure="false">'[1]Forma 13'!$CI$174</definedName>
    <definedName function="false" hidden="false" name="SIS066_F_Isvisotiesiogi2Katiliniuirele11" vbProcedure="false">'[1]Forma 13'!$CY$174</definedName>
    <definedName function="false" hidden="false" name="SIS066_F_Isvisotiesiogi2Katiliniuirele12" vbProcedure="false">'[1]Forma 13'!$DA$174</definedName>
    <definedName function="false" hidden="false" name="SIS066_F_Isvisotiesiogi2Katiliniuirele13" vbProcedure="false">'[1]Forma 13'!$DQ$174</definedName>
    <definedName function="false" hidden="false" name="SIS066_F_Isvisotiesiogi2Katiliniuirele14" vbProcedure="false">'[1]Forma 13'!$DS$174</definedName>
    <definedName function="false" hidden="false" name="SIS066_F_Isvisotiesiogi2Katiliniuirele15" vbProcedure="false">'[1]Forma 13'!$EI$174</definedName>
    <definedName function="false" hidden="false" name="SIS066_F_Isvisotiesiogi2Katiliniuirele16" vbProcedure="false">'[1]Forma 13'!$EK$174</definedName>
    <definedName function="false" hidden="false" name="SIS066_F_Isvisotiesiogi2Katiliniuirele3" vbProcedure="false">'[1]Forma 13'!$AE$174</definedName>
    <definedName function="false" hidden="false" name="SIS066_F_Isvisotiesiogi2Katiliniuirele4" vbProcedure="false">'[1]Forma 13'!$AG$174</definedName>
    <definedName function="false" hidden="false" name="SIS066_F_Isvisotiesiogi2Katiliniuirele5" vbProcedure="false">'[1]Forma 13'!$AW$174</definedName>
    <definedName function="false" hidden="false" name="SIS066_F_Isvisotiesiogi2Katiliniuirele6" vbProcedure="false">'[1]Forma 13'!$AY$174</definedName>
    <definedName function="false" hidden="false" name="SIS066_F_Isvisotiesiogi2Katiliniuirele7" vbProcedure="false">'[1]Forma 13'!$BO$174</definedName>
    <definedName function="false" hidden="false" name="SIS066_F_Isvisotiesiogi2Katiliniuirele8" vbProcedure="false">'[1]Forma 13'!$BQ$174</definedName>
    <definedName function="false" hidden="false" name="SIS066_F_Isvisotiesiogi2Katiliniuirele9" vbProcedure="false">'[1]Forma 13'!$CG$174</definedName>
    <definedName function="false" hidden="false" name="SIS066_F_Isvisotiesiogi2Kogeneracinese10" vbProcedure="false">'[1]Forma 13'!$CJ$174</definedName>
    <definedName function="false" hidden="false" name="SIS066_F_Isvisotiesiogi2Kogeneracinese11" vbProcedure="false">'[1]Forma 13'!$CZ$174</definedName>
    <definedName function="false" hidden="false" name="SIS066_F_Isvisotiesiogi2Kogeneracinese12" vbProcedure="false">'[1]Forma 13'!$DB$174</definedName>
    <definedName function="false" hidden="false" name="SIS066_F_Isvisotiesiogi2Kogeneracinese13" vbProcedure="false">'[1]Forma 13'!$DR$174</definedName>
    <definedName function="false" hidden="false" name="SIS066_F_Isvisotiesiogi2Kogeneracinese14" vbProcedure="false">'[1]Forma 13'!$DT$174</definedName>
    <definedName function="false" hidden="false" name="SIS066_F_Isvisotiesiogi2Kogeneracinese15" vbProcedure="false">'[1]Forma 13'!$EJ$174</definedName>
    <definedName function="false" hidden="false" name="SIS066_F_Isvisotiesiogi2Kogeneracinese16" vbProcedure="false">'[1]Forma 13'!$EL$174</definedName>
    <definedName function="false" hidden="false" name="SIS066_F_Isvisotiesiogi2Kogeneracinese3" vbProcedure="false">'[1]Forma 13'!$AF$174</definedName>
    <definedName function="false" hidden="false" name="SIS066_F_Isvisotiesiogi2Kogeneracinese4" vbProcedure="false">'[1]Forma 13'!$AH$174</definedName>
    <definedName function="false" hidden="false" name="SIS066_F_Isvisotiesiogi2Kogeneracinese5" vbProcedure="false">'[1]Forma 13'!$AX$174</definedName>
    <definedName function="false" hidden="false" name="SIS066_F_Isvisotiesiogi2Kogeneracinese6" vbProcedure="false">'[1]Forma 13'!$AZ$174</definedName>
    <definedName function="false" hidden="false" name="SIS066_F_Isvisotiesiogi2Kogeneracinese7" vbProcedure="false">'[1]Forma 13'!$BP$174</definedName>
    <definedName function="false" hidden="false" name="SIS066_F_Isvisotiesiogi2Kogeneracinese8" vbProcedure="false">'[1]Forma 13'!$BR$174</definedName>
    <definedName function="false" hidden="false" name="SIS066_F_Isvisotiesiogi2Kogeneracinese9" vbProcedure="false">'[1]Forma 13'!$CH$174</definedName>
    <definedName function="false" hidden="false" name="SIS066_F_Isvisotiesiogi2Paslaugaproduk10" vbProcedure="false">'[1]Forma 13'!$AI$174</definedName>
    <definedName function="false" hidden="false" name="SIS066_F_Isvisotiesiogi2Paslaugaproduk11" vbProcedure="false">'[1]Forma 13'!$AL$174</definedName>
    <definedName function="false" hidden="false" name="SIS066_F_Isvisotiesiogi2Paslaugaproduk12" vbProcedure="false">'[1]Forma 13'!$AM$174</definedName>
    <definedName function="false" hidden="false" name="SIS066_F_Isvisotiesiogi2Paslaugaproduk13" vbProcedure="false">'[1]Forma 13'!$AQ$174</definedName>
    <definedName function="false" hidden="false" name="SIS066_F_Isvisotiesiogi2Paslaugaproduk14" vbProcedure="false">'[1]Forma 13'!$AR$174</definedName>
    <definedName function="false" hidden="false" name="SIS066_F_Isvisotiesiogi2Paslaugaproduk15" vbProcedure="false">'[1]Forma 13'!$AU$174</definedName>
    <definedName function="false" hidden="false" name="SIS066_F_Isvisotiesiogi2Paslaugaproduk16" vbProcedure="false">'[1]Forma 13'!$AV$174</definedName>
    <definedName function="false" hidden="false" name="SIS066_F_Isvisotiesiogi2Paslaugaproduk17" vbProcedure="false">'[1]Forma 13'!$BA$174</definedName>
    <definedName function="false" hidden="false" name="SIS066_F_Isvisotiesiogi2Paslaugaproduk18" vbProcedure="false">'[1]Forma 13'!$BD$174</definedName>
    <definedName function="false" hidden="false" name="SIS066_F_Isvisotiesiogi2Paslaugaproduk19" vbProcedure="false">'[1]Forma 13'!$BE$174</definedName>
    <definedName function="false" hidden="false" name="SIS066_F_Isvisotiesiogi2Paslaugaproduk20" vbProcedure="false">'[1]Forma 13'!$BI$174</definedName>
    <definedName function="false" hidden="false" name="SIS066_F_Isvisotiesiogi2Paslaugaproduk21" vbProcedure="false">'[1]Forma 13'!$BJ$174</definedName>
    <definedName function="false" hidden="false" name="SIS066_F_Isvisotiesiogi2Paslaugaproduk22" vbProcedure="false">'[1]Forma 13'!$BM$174</definedName>
    <definedName function="false" hidden="false" name="SIS066_F_Isvisotiesiogi2Paslaugaproduk23" vbProcedure="false">'[1]Forma 13'!$BN$174</definedName>
    <definedName function="false" hidden="false" name="SIS066_F_Isvisotiesiogi2Paslaugaproduk24" vbProcedure="false">'[1]Forma 13'!$BS$174</definedName>
    <definedName function="false" hidden="false" name="SIS066_F_Isvisotiesiogi2Paslaugaproduk25" vbProcedure="false">'[1]Forma 13'!$BV$174</definedName>
    <definedName function="false" hidden="false" name="SIS066_F_Isvisotiesiogi2Paslaugaproduk26" vbProcedure="false">'[1]Forma 13'!$BW$174</definedName>
    <definedName function="false" hidden="false" name="SIS066_F_Isvisotiesiogi2Paslaugaproduk27" vbProcedure="false">'[1]Forma 13'!$CA$174</definedName>
    <definedName function="false" hidden="false" name="SIS066_F_Isvisotiesiogi2Paslaugaproduk28" vbProcedure="false">'[1]Forma 13'!$CB$174</definedName>
    <definedName function="false" hidden="false" name="SIS066_F_Isvisotiesiogi2Paslaugaproduk29" vbProcedure="false">'[1]Forma 13'!$CE$174</definedName>
    <definedName function="false" hidden="false" name="SIS066_F_Isvisotiesiogi2Paslaugaproduk30" vbProcedure="false">'[1]Forma 13'!$CF$174</definedName>
    <definedName function="false" hidden="false" name="SIS066_F_Isvisotiesiogi2Paslaugaproduk31" vbProcedure="false">'[1]Forma 13'!$CK$174</definedName>
    <definedName function="false" hidden="false" name="SIS066_F_Isvisotiesiogi2Paslaugaproduk32" vbProcedure="false">'[1]Forma 13'!$CN$174</definedName>
    <definedName function="false" hidden="false" name="SIS066_F_Isvisotiesiogi2Paslaugaproduk33" vbProcedure="false">'[1]Forma 13'!$CO$174</definedName>
    <definedName function="false" hidden="false" name="SIS066_F_Isvisotiesiogi2Paslaugaproduk34" vbProcedure="false">'[1]Forma 13'!$CS$174</definedName>
    <definedName function="false" hidden="false" name="SIS066_F_Isvisotiesiogi2Paslaugaproduk35" vbProcedure="false">'[1]Forma 13'!$CT$174</definedName>
    <definedName function="false" hidden="false" name="SIS066_F_Isvisotiesiogi2Paslaugaproduk36" vbProcedure="false">'[1]Forma 13'!$CW$174</definedName>
    <definedName function="false" hidden="false" name="SIS066_F_Isvisotiesiogi2Paslaugaproduk37" vbProcedure="false">'[1]Forma 13'!$CX$174</definedName>
    <definedName function="false" hidden="false" name="SIS066_F_Isvisotiesiogi2Paslaugaproduk38" vbProcedure="false">'[1]Forma 13'!$DC$174</definedName>
    <definedName function="false" hidden="false" name="SIS066_F_Isvisotiesiogi2Paslaugaproduk39" vbProcedure="false">'[1]Forma 13'!$DF$174</definedName>
    <definedName function="false" hidden="false" name="SIS066_F_Isvisotiesiogi2Paslaugaproduk40" vbProcedure="false">'[1]Forma 13'!$DG$174</definedName>
    <definedName function="false" hidden="false" name="SIS066_F_Isvisotiesiogi2Paslaugaproduk41" vbProcedure="false">'[1]Forma 13'!$DK$174</definedName>
    <definedName function="false" hidden="false" name="SIS066_F_Isvisotiesiogi2Paslaugaproduk42" vbProcedure="false">'[1]Forma 13'!$DL$174</definedName>
    <definedName function="false" hidden="false" name="SIS066_F_Isvisotiesiogi2Paslaugaproduk43" vbProcedure="false">'[1]Forma 13'!$DO$174</definedName>
    <definedName function="false" hidden="false" name="SIS066_F_Isvisotiesiogi2Paslaugaproduk44" vbProcedure="false">'[1]Forma 13'!$DP$174</definedName>
    <definedName function="false" hidden="false" name="SIS066_F_Isvisotiesiogi2Paslaugaproduk45" vbProcedure="false">'[1]Forma 13'!$DU$174</definedName>
    <definedName function="false" hidden="false" name="SIS066_F_Isvisotiesiogi2Paslaugaproduk46" vbProcedure="false">'[1]Forma 13'!$DX$174</definedName>
    <definedName function="false" hidden="false" name="SIS066_F_Isvisotiesiogi2Paslaugaproduk47" vbProcedure="false">'[1]Forma 13'!$DY$174</definedName>
    <definedName function="false" hidden="false" name="SIS066_F_Isvisotiesiogi2Paslaugaproduk48" vbProcedure="false">'[1]Forma 13'!$EC$174</definedName>
    <definedName function="false" hidden="false" name="SIS066_F_Isvisotiesiogi2Paslaugaproduk49" vbProcedure="false">'[1]Forma 13'!$ED$174</definedName>
    <definedName function="false" hidden="false" name="SIS066_F_Isvisotiesiogi2Paslaugaproduk50" vbProcedure="false">'[1]Forma 13'!$EG$174</definedName>
    <definedName function="false" hidden="false" name="SIS066_F_Isvisotiesiogi2Paslaugaproduk51" vbProcedure="false">'[1]Forma 13'!$EH$174</definedName>
    <definedName function="false" hidden="false" name="SIS066_F_Isvisotiesiogi2Paslaugaproduk52" vbProcedure="false">'[1]Forma 13'!$EM$174</definedName>
    <definedName function="false" hidden="false" name="SIS066_F_Isvisotiesiogi2Paslaugaproduk53" vbProcedure="false">'[1]Forma 13'!$EP$174</definedName>
    <definedName function="false" hidden="false" name="SIS066_F_Isvisotiesiogi2Paslaugaproduk54" vbProcedure="false">'[1]Forma 13'!$EQ$174</definedName>
    <definedName function="false" hidden="false" name="SIS066_F_Isvisotiesiogi2Paslaugaproduk55" vbProcedure="false">'[1]Forma 13'!$EU$174</definedName>
    <definedName function="false" hidden="false" name="SIS066_F_Isvisotiesiogi2Paslaugaproduk56" vbProcedure="false">'[1]Forma 13'!$EV$174</definedName>
    <definedName function="false" hidden="false" name="SIS066_F_Isvisotiesiogi2Paslaugaproduk57" vbProcedure="false">'[1]Forma 13'!$EY$174</definedName>
    <definedName function="false" hidden="false" name="SIS066_F_Isvisotiesiogi2Paslaugaproduk58" vbProcedure="false">'[1]Forma 13'!$EZ$174</definedName>
    <definedName function="false" hidden="false" name="SIS066_F_Isvisotiesiogi2Paslaugaproduk8" vbProcedure="false">'[1]Forma 13'!$AB$174</definedName>
    <definedName function="false" hidden="false" name="SIS066_F_Isvisotiesiogi2Paslaugaproduk9" vbProcedure="false">'[1]Forma 13'!$AD$174</definedName>
    <definedName function="false" hidden="false" name="SIS066_F_Isvisotiesiogi2Pastatusildymo11" vbProcedure="false">'[1]Forma 13'!$AS$174</definedName>
    <definedName function="false" hidden="false" name="SIS066_F_Isvisotiesiogi2Pastatusildymo12" vbProcedure="false">'[1]Forma 13'!$AT$174</definedName>
    <definedName function="false" hidden="false" name="SIS066_F_Isvisotiesiogi2Pastatusildymo13" vbProcedure="false">'[1]Forma 13'!$BK$174</definedName>
    <definedName function="false" hidden="false" name="SIS066_F_Isvisotiesiogi2Pastatusildymo14" vbProcedure="false">'[1]Forma 13'!$BL$174</definedName>
    <definedName function="false" hidden="false" name="SIS066_F_Isvisotiesiogi2Pastatusildymo15" vbProcedure="false">'[1]Forma 13'!$CC$174</definedName>
    <definedName function="false" hidden="false" name="SIS066_F_Isvisotiesiogi2Pastatusildymo16" vbProcedure="false">'[1]Forma 13'!$CD$174</definedName>
    <definedName function="false" hidden="false" name="SIS066_F_Isvisotiesiogi2Pastatusildymo17" vbProcedure="false">'[1]Forma 13'!$CU$174</definedName>
    <definedName function="false" hidden="false" name="SIS066_F_Isvisotiesiogi2Pastatusildymo18" vbProcedure="false">'[1]Forma 13'!$CV$174</definedName>
    <definedName function="false" hidden="false" name="SIS066_F_Isvisotiesiogi2Pastatusildymo19" vbProcedure="false">'[1]Forma 13'!$DM$174</definedName>
    <definedName function="false" hidden="false" name="SIS066_F_Isvisotiesiogi2Pastatusildymo20" vbProcedure="false">'[1]Forma 13'!$DN$174</definedName>
    <definedName function="false" hidden="false" name="SIS066_F_Isvisotiesiogi2Pastatusildymo21" vbProcedure="false">'[1]Forma 13'!$EE$174</definedName>
    <definedName function="false" hidden="false" name="SIS066_F_Isvisotiesiogi2Pastatusildymo22" vbProcedure="false">'[1]Forma 13'!$EF$174</definedName>
    <definedName function="false" hidden="false" name="SIS066_F_Isvisotiesiogi2Pastatusildymo23" vbProcedure="false">'[1]Forma 13'!$EW$174</definedName>
    <definedName function="false" hidden="false" name="SIS066_F_Isvisotiesiogi2Pastatusildymo24" vbProcedure="false">'[1]Forma 13'!$EX$174</definedName>
    <definedName function="false" hidden="false" name="SIS066_F_Isvisotiesiogi2Silumosperdavi10" vbProcedure="false">'[1]Forma 13'!$AJ$174</definedName>
    <definedName function="false" hidden="false" name="SIS066_F_Isvisotiesiogi2Silumosperdavi11" vbProcedure="false">'[1]Forma 13'!$BB$174</definedName>
    <definedName function="false" hidden="false" name="SIS066_F_Isvisotiesiogi2Silumosperdavi12" vbProcedure="false">'[1]Forma 13'!$BT$174</definedName>
    <definedName function="false" hidden="false" name="SIS066_F_Isvisotiesiogi2Silumosperdavi13" vbProcedure="false">'[1]Forma 13'!$CL$174</definedName>
    <definedName function="false" hidden="false" name="SIS066_F_Isvisotiesiogi2Silumosperdavi14" vbProcedure="false">'[1]Forma 13'!$DD$174</definedName>
    <definedName function="false" hidden="false" name="SIS066_F_Isvisotiesiogi2Silumosperdavi15" vbProcedure="false">'[1]Forma 13'!$DV$174</definedName>
    <definedName function="false" hidden="false" name="SIS066_F_Isvisotiesiogi2Silumosperdavi16" vbProcedure="false">'[1]Forma 13'!$EN$174</definedName>
    <definedName function="false" hidden="false" name="SIS066_F_Itaptarnavimos1Paslaugaproduk3" vbProcedure="false">'[1]Forma 13'!$P$82</definedName>
    <definedName function="false" hidden="false" name="SIS066_F_Kitoseinamojor1Paslaugaproduk3" vbProcedure="false">'[1]Forma 13'!$P$100</definedName>
    <definedName function="false" hidden="false" name="SIS066_F_Kitoseinamojor2Paslaugaproduk3" vbProcedure="false">'[1]Forma 13'!$P$101</definedName>
    <definedName function="false" hidden="false" name="SIS066_F_Kitoseinamojor3Paslaugaproduk3" vbProcedure="false">'[1]Forma 13'!$P$102</definedName>
    <definedName function="false" hidden="false" name="SIS066_F_Kitoseinamojor4Paslaugaproduk3" vbProcedure="false">'[1]Forma 13'!$P$103</definedName>
    <definedName function="false" hidden="false" name="SIS066_F_Kitoseinamojor5Paslaugaproduk3" vbProcedure="false">'[1]Forma 13'!$P$104</definedName>
    <definedName function="false" hidden="false" name="SIS066_F_Kituobjektunur1Paslaugaproduk3" vbProcedure="false">'[1]Forma 13'!$P$83</definedName>
    <definedName function="false" hidden="false" name="SIS066_F_Komunaliniupas1Paslaugaproduk3" vbProcedure="false">'[1]Forma 13'!$P$95</definedName>
    <definedName function="false" hidden="false" name="SIS066_F_Mazavercioinve1Paslaugaproduk3" vbProcedure="false">'[1]Forma 13'!$P$93</definedName>
    <definedName function="false" hidden="false" name="SIS066_F_Medziaguzaliav1Balansavimasce1" vbProcedure="false">'[1]Forma 13'!$N$84</definedName>
    <definedName function="false" hidden="false" name="SIS066_F_Medziaguzaliav1Katiliniuirele1" vbProcedure="false">'[1]Forma 13'!$H$84</definedName>
    <definedName function="false" hidden="false" name="SIS066_F_Medziaguzaliav1Katiliniuirele2" vbProcedure="false">'[1]Forma 13'!$J$84</definedName>
    <definedName function="false" hidden="false" name="SIS066_F_Medziaguzaliav1Kogeneracinese1" vbProcedure="false">'[1]Forma 13'!$I$84</definedName>
    <definedName function="false" hidden="false" name="SIS066_F_Medziaguzaliav1Kogeneracinese2" vbProcedure="false">'[1]Forma 13'!$K$84</definedName>
    <definedName function="false" hidden="false" name="SIS066_F_Medziaguzaliav1Paslaugaproduk1" vbProcedure="false">'[1]Forma 13'!$L$84</definedName>
    <definedName function="false" hidden="false" name="SIS066_F_Medziaguzaliav1Paslaugaproduk2" vbProcedure="false">'[1]Forma 13'!$O$84</definedName>
    <definedName function="false" hidden="false" name="SIS066_F_Medziaguzaliav1Paslaugaproduk3" vbProcedure="false">'[1]Forma 13'!$P$84</definedName>
    <definedName function="false" hidden="false" name="SIS066_F_Medziaguzaliav1Silumosperdavi9" vbProcedure="false">'[1]Forma 13'!$M$84</definedName>
    <definedName function="false" hidden="false" name="SIS066_F_Medziaguzaliav2Balansavimasce1" vbProcedure="false">'[1]Forma 13'!$N$85</definedName>
    <definedName function="false" hidden="false" name="SIS066_F_Medziaguzaliav2Katiliniuirele1" vbProcedure="false">'[1]Forma 13'!$H$85</definedName>
    <definedName function="false" hidden="false" name="SIS066_F_Medziaguzaliav2Katiliniuirele2" vbProcedure="false">'[1]Forma 13'!$J$85</definedName>
    <definedName function="false" hidden="false" name="SIS066_F_Medziaguzaliav2Kogeneracinese1" vbProcedure="false">'[1]Forma 13'!$I$85</definedName>
    <definedName function="false" hidden="false" name="SIS066_F_Medziaguzaliav2Kogeneracinese2" vbProcedure="false">'[1]Forma 13'!$K$85</definedName>
    <definedName function="false" hidden="false" name="SIS066_F_Medziaguzaliav2Paslaugaproduk1" vbProcedure="false">'[1]Forma 13'!$L$85</definedName>
    <definedName function="false" hidden="false" name="SIS066_F_Medziaguzaliav2Paslaugaproduk2" vbProcedure="false">'[1]Forma 13'!$O$85</definedName>
    <definedName function="false" hidden="false" name="SIS066_F_Medziaguzaliav2Paslaugaproduk3" vbProcedure="false">'[1]Forma 13'!$P$85</definedName>
    <definedName function="false" hidden="false" name="SIS066_F_Medziaguzaliav2Silumosperdavi9" vbProcedure="false">'[1]Forma 13'!$M$85</definedName>
    <definedName function="false" hidden="false" name="SIS066_F_Medziaguzaliav3Balansavimasce1" vbProcedure="false">'[1]Forma 13'!$N$86</definedName>
    <definedName function="false" hidden="false" name="SIS066_F_Medziaguzaliav3Katiliniuirele1" vbProcedure="false">'[1]Forma 13'!$H$86</definedName>
    <definedName function="false" hidden="false" name="SIS066_F_Medziaguzaliav3Katiliniuirele2" vbProcedure="false">'[1]Forma 13'!$J$86</definedName>
    <definedName function="false" hidden="false" name="SIS066_F_Medziaguzaliav3Kogeneracinese1" vbProcedure="false">'[1]Forma 13'!$I$86</definedName>
    <definedName function="false" hidden="false" name="SIS066_F_Medziaguzaliav3Kogeneracinese2" vbProcedure="false">'[1]Forma 13'!$K$86</definedName>
    <definedName function="false" hidden="false" name="SIS066_F_Medziaguzaliav3Paslaugaproduk1" vbProcedure="false">'[1]Forma 13'!$L$86</definedName>
    <definedName function="false" hidden="false" name="SIS066_F_Medziaguzaliav3Paslaugaproduk2" vbProcedure="false">'[1]Forma 13'!$O$86</definedName>
    <definedName function="false" hidden="false" name="SIS066_F_Medziaguzaliav3Paslaugaproduk3" vbProcedure="false">'[1]Forma 13'!$P$86</definedName>
    <definedName function="false" hidden="false" name="SIS066_F_Medziaguzaliav3Silumosperdavi9" vbProcedure="false">'[1]Forma 13'!$M$86</definedName>
    <definedName function="false" hidden="false" name="SIS066_F_Medziaguzaliav4Balansavimasce1" vbProcedure="false">'[1]Forma 13'!$N$87</definedName>
    <definedName function="false" hidden="false" name="SIS066_F_Medziaguzaliav4Katiliniuirele1" vbProcedure="false">'[1]Forma 13'!$H$87</definedName>
    <definedName function="false" hidden="false" name="SIS066_F_Medziaguzaliav4Katiliniuirele2" vbProcedure="false">'[1]Forma 13'!$J$87</definedName>
    <definedName function="false" hidden="false" name="SIS066_F_Medziaguzaliav4Kogeneracinese1" vbProcedure="false">'[1]Forma 13'!$I$87</definedName>
    <definedName function="false" hidden="false" name="SIS066_F_Medziaguzaliav4Kogeneracinese2" vbProcedure="false">'[1]Forma 13'!$K$87</definedName>
    <definedName function="false" hidden="false" name="SIS066_F_Medziaguzaliav4Paslaugaproduk1" vbProcedure="false">'[1]Forma 13'!$L$87</definedName>
    <definedName function="false" hidden="false" name="SIS066_F_Medziaguzaliav4Paslaugaproduk2" vbProcedure="false">'[1]Forma 13'!$O$87</definedName>
    <definedName function="false" hidden="false" name="SIS066_F_Medziaguzaliav4Paslaugaproduk3" vbProcedure="false">'[1]Forma 13'!$P$87</definedName>
    <definedName function="false" hidden="false" name="SIS066_F_Medziaguzaliav4Silumosperdavi9" vbProcedure="false">'[1]Forma 13'!$M$87</definedName>
    <definedName function="false" hidden="false" name="SIS066_F_Medziaguzaliav5Balansavimasce1" vbProcedure="false">'[1]Forma 13'!$N$88</definedName>
    <definedName function="false" hidden="false" name="SIS066_F_Medziaguzaliav5Katiliniuirele1" vbProcedure="false">'[1]Forma 13'!$H$88</definedName>
    <definedName function="false" hidden="false" name="SIS066_F_Medziaguzaliav5Katiliniuirele2" vbProcedure="false">'[1]Forma 13'!$J$88</definedName>
    <definedName function="false" hidden="false" name="SIS066_F_Medziaguzaliav5Kogeneracinese1" vbProcedure="false">'[1]Forma 13'!$I$88</definedName>
    <definedName function="false" hidden="false" name="SIS066_F_Medziaguzaliav5Kogeneracinese2" vbProcedure="false">'[1]Forma 13'!$K$88</definedName>
    <definedName function="false" hidden="false" name="SIS066_F_Medziaguzaliav5Paslaugaproduk1" vbProcedure="false">'[1]Forma 13'!$L$88</definedName>
    <definedName function="false" hidden="false" name="SIS066_F_Medziaguzaliav5Paslaugaproduk2" vbProcedure="false">'[1]Forma 13'!$O$88</definedName>
    <definedName function="false" hidden="false" name="SIS066_F_Medziaguzaliav5Paslaugaproduk3" vbProcedure="false">'[1]Forma 13'!$P$88</definedName>
    <definedName function="false" hidden="false" name="SIS066_F_Medziaguzaliav5Silumosperdavi9" vbProcedure="false">'[1]Forma 13'!$M$88</definedName>
    <definedName function="false" hidden="false" name="SIS066_F_Metrologinespa1Paslaugaproduk3" vbProcedure="false">'[1]Forma 13'!$P$99</definedName>
    <definedName function="false" hidden="false" name="SIS066_F_Muitinesireksp1Paslaugaproduk3" vbProcedure="false">'[1]Forma 13'!$P$98</definedName>
    <definedName function="false" hidden="false" name="SIS066_F_Nuotolinesduom1Balansavimasce1" vbProcedure="false">'[1]Forma 13'!$N$90</definedName>
    <definedName function="false" hidden="false" name="SIS066_F_Nuotolinesduom1Katiliniuirele1" vbProcedure="false">'[1]Forma 13'!$H$90</definedName>
    <definedName function="false" hidden="false" name="SIS066_F_Nuotolinesduom1Katiliniuirele2" vbProcedure="false">'[1]Forma 13'!$J$90</definedName>
    <definedName function="false" hidden="false" name="SIS066_F_Nuotolinesduom1Kogeneracinese1" vbProcedure="false">'[1]Forma 13'!$I$90</definedName>
    <definedName function="false" hidden="false" name="SIS066_F_Nuotolinesduom1Kogeneracinese2" vbProcedure="false">'[1]Forma 13'!$K$90</definedName>
    <definedName function="false" hidden="false" name="SIS066_F_Nuotolinesduom1Paslaugaproduk1" vbProcedure="false">'[1]Forma 13'!$L$90</definedName>
    <definedName function="false" hidden="false" name="SIS066_F_Nuotolinesduom1Paslaugaproduk2" vbProcedure="false">'[1]Forma 13'!$O$90</definedName>
    <definedName function="false" hidden="false" name="SIS066_F_Nuotolinesduom1Paslaugaproduk3" vbProcedure="false">'[1]Forma 13'!$P$90</definedName>
    <definedName function="false" hidden="false" name="SIS066_F_Nuotolinesduom1Silumosperdavi9" vbProcedure="false">'[1]Forma 13'!$M$90</definedName>
    <definedName function="false" hidden="false" name="SIS066_F_Patalpuneadmin1Paslaugaproduk3" vbProcedure="false">'[1]Forma 13'!$P$91</definedName>
    <definedName function="false" hidden="false" name="SIS066_F_Rezerviniokuro1Balansavimasce1" vbProcedure="false">'[1]Forma 13'!$N$92</definedName>
    <definedName function="false" hidden="false" name="SIS066_F_Rezerviniokuro1Katiliniuirele1" vbProcedure="false">'[1]Forma 13'!$H$92</definedName>
    <definedName function="false" hidden="false" name="SIS066_F_Rezerviniokuro1Katiliniuirele2" vbProcedure="false">'[1]Forma 13'!$J$92</definedName>
    <definedName function="false" hidden="false" name="SIS066_F_Rezerviniokuro1Kogeneracinese1" vbProcedure="false">'[1]Forma 13'!$I$92</definedName>
    <definedName function="false" hidden="false" name="SIS066_F_Rezerviniokuro1Kogeneracinese2" vbProcedure="false">'[1]Forma 13'!$K$92</definedName>
    <definedName function="false" hidden="false" name="SIS066_F_Rezerviniokuro1Paslaugaproduk1" vbProcedure="false">'[1]Forma 13'!$L$92</definedName>
    <definedName function="false" hidden="false" name="SIS066_F_Rezerviniokuro1Paslaugaproduk2" vbProcedure="false">'[1]Forma 13'!$O$92</definedName>
    <definedName function="false" hidden="false" name="SIS066_F_Rezerviniokuro1Paslaugaproduk3" vbProcedure="false">'[1]Forma 13'!$P$92</definedName>
    <definedName function="false" hidden="false" name="SIS066_F_Rezerviniokuro1Silumosperdavi9" vbProcedure="false">'[1]Forma 13'!$M$92</definedName>
    <definedName function="false" hidden="false" name="SIS066_F_Silumospunktue1Paslaugaproduk3" vbProcedure="false">'[1]Forma 13'!$P$81</definedName>
    <definedName function="false" hidden="false" name="SIS066_F_Tinklueinamojo1Balansavimasce1" vbProcedure="false">'[1]Forma 13'!$N$80</definedName>
    <definedName function="false" hidden="false" name="SIS066_F_Tinklueinamojo1Katiliniuirele1" vbProcedure="false">'[1]Forma 13'!$H$80</definedName>
    <definedName function="false" hidden="false" name="SIS066_F_Tinklueinamojo1Katiliniuirele2" vbProcedure="false">'[1]Forma 13'!$J$80</definedName>
    <definedName function="false" hidden="false" name="SIS066_F_Tinklueinamojo1Kogeneracinese1" vbProcedure="false">'[1]Forma 13'!$I$80</definedName>
    <definedName function="false" hidden="false" name="SIS066_F_Tinklueinamojo1Kogeneracinese2" vbProcedure="false">'[1]Forma 13'!$K$80</definedName>
    <definedName function="false" hidden="false" name="SIS066_F_Tinklueinamojo1Paslaugaproduk1" vbProcedure="false">'[1]Forma 13'!$L$80</definedName>
    <definedName function="false" hidden="false" name="SIS066_F_Tinklueinamojo1Paslaugaproduk2" vbProcedure="false">'[1]Forma 13'!$O$80</definedName>
    <definedName function="false" hidden="false" name="SIS066_F_Tinklueinamojo1Paslaugaproduk3" vbProcedure="false">'[1]Forma 13'!$P$80</definedName>
    <definedName function="false" hidden="false" name="SIS066_F_Tinklueinamojo1Silumosperdavi9" vbProcedure="false">'[1]Forma 13'!$M$80</definedName>
    <definedName function="false" hidden="false" name="SIS066_F_Transportoprie2Paslaugaproduk3" vbProcedure="false">'[1]Forma 13'!$P$96</definedName>
    <definedName function="false" hidden="false" name="SIS066_F_Transportoprie3Paslaugaproduk3" vbProcedure="false">'[1]Forma 13'!$P$97</definedName>
    <definedName function="false" hidden="false" name="SIS066_F_Turtonuomosnes1Paslaugaproduk3" vbProcedure="false">'[1]Forma 13'!$P$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9"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12</xdr:col>
                <xdr:colOff>16</xdr:colOff>
                <xdr:row>75</xdr:row>
                <xdr:rowOff>2</xdr:rowOff>
              </xdr:from>
              <xdr:to>
                <xdr:col>14</xdr:col>
                <xdr:colOff>7</xdr:colOff>
                <xdr:row>79</xdr:row>
                <xdr:rowOff>13</xdr:rowOff>
              </xdr:to>
            </anchor>
          </commentPr>
        </mc:Choice>
        <mc:Fallback/>
      </mc:AlternateContent>
    </comment>
    <comment ref="N59"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14</xdr:col>
                <xdr:colOff>16</xdr:colOff>
                <xdr:row>75</xdr:row>
                <xdr:rowOff>2</xdr:rowOff>
              </xdr:from>
              <xdr:to>
                <xdr:col>16</xdr:col>
                <xdr:colOff>28</xdr:colOff>
                <xdr:row>79</xdr:row>
                <xdr:rowOff>13</xdr:rowOff>
              </xdr:to>
            </anchor>
          </commentPr>
        </mc:Choice>
        <mc:Fallback/>
      </mc:AlternateContent>
    </comment>
    <comment ref="V63"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22</xdr:col>
                <xdr:colOff>16</xdr:colOff>
                <xdr:row>79</xdr:row>
                <xdr:rowOff>5</xdr:rowOff>
              </xdr:from>
              <xdr:to>
                <xdr:col>24</xdr:col>
                <xdr:colOff>13</xdr:colOff>
                <xdr:row>8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86"/>
          </rPr>
          <t xml:space="preserve">Rėda Lukošaitienė:
</t>
        </r>
        <r>
          <rPr>
            <sz val="9"/>
            <color rgb="FF000000"/>
            <rFont val="Tahoma"/>
            <family val="2"/>
            <charset val="186"/>
          </rPr>
          <t xml:space="preserve">RASINIS</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50</xdr:colOff>
                <xdr:row>9</xdr:row>
                <xdr:rowOff>29</xdr:rowOff>
              </xdr:to>
            </anchor>
          </commentPr>
        </mc:Choice>
        <mc:Fallback/>
      </mc:AlternateContent>
    </comment>
    <comment ref="R9" authorId="0">
      <text>
        <r>
          <rPr>
            <b val="true"/>
            <sz val="9"/>
            <color rgb="FF000000"/>
            <rFont val="Tahoma"/>
            <family val="2"/>
            <charset val="186"/>
          </rPr>
          <t xml:space="preserve">Rėda Lukošaitienė:
</t>
        </r>
        <r>
          <rPr>
            <sz val="9"/>
            <color rgb="FF000000"/>
            <rFont val="Tahoma"/>
            <family val="2"/>
            <charset val="186"/>
          </rPr>
          <t xml:space="preserve">Pridėta nusidėv. Skirtumas su BUH už metus</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19</xdr:col>
                <xdr:colOff>103</xdr:colOff>
                <xdr:row>9</xdr:row>
                <xdr:rowOff>29</xdr:rowOff>
              </xdr:to>
            </anchor>
          </commentPr>
        </mc:Choice>
        <mc:Fallback/>
      </mc:AlternateContent>
    </comment>
  </commentList>
</comments>
</file>

<file path=xl/sharedStrings.xml><?xml version="1.0" encoding="utf-8"?>
<sst xmlns="http://schemas.openxmlformats.org/spreadsheetml/2006/main" count="522" uniqueCount="384">
  <si>
    <t xml:space="preserve">Ūkio subjektas: AB "PANEVĖŽIO ENERGIJA"</t>
  </si>
  <si>
    <t xml:space="preserve">Ataskaitinis laikotarpis: 2023 m.</t>
  </si>
  <si>
    <t xml:space="preserve">Ūkio subjekto veikloje patirtų sąnaudų grupių ir kategorijų (Didžiosios knygos) ataskaita</t>
  </si>
  <si>
    <t xml:space="preserve">Šilumos sektoriaus įmonių apskaitos atskyrimo ir sąnaudų paskirstymo reikalavimų aprašo 5 priedas</t>
  </si>
  <si>
    <t xml:space="preserve">SĄNAUDŲ KATEGORIJA</t>
  </si>
  <si>
    <t xml:space="preserve">TIESIOGINĖS SĄNAUDOS</t>
  </si>
  <si>
    <t xml:space="preserve">NETIESIOGINĖS SĄNAUDOS</t>
  </si>
  <si>
    <t xml:space="preserve">BENDROSIOS SĄNAUDOS</t>
  </si>
  <si>
    <r>
      <rPr>
        <b val="true"/>
        <sz val="10"/>
        <rFont val="Times New Roman Baltic"/>
        <family val="0"/>
        <charset val="186"/>
      </rPr>
      <t xml:space="preserve">NEPASKIRSTOMOSIOS SĄNAUDOS</t>
    </r>
    <r>
      <rPr>
        <b val="true"/>
        <vertAlign val="superscript"/>
        <sz val="10"/>
        <rFont val="Times New Roman Baltic"/>
        <family val="0"/>
        <charset val="186"/>
      </rPr>
      <t xml:space="preserve">1</t>
    </r>
  </si>
  <si>
    <t xml:space="preserve">SĄNAUDOS IŠ VISO</t>
  </si>
  <si>
    <t xml:space="preserve">SĄNAUDŲ GRUPĖS IR POGRUPIAI</t>
  </si>
  <si>
    <t xml:space="preserve">Eur</t>
  </si>
  <si>
    <t xml:space="preserve">%</t>
  </si>
  <si>
    <t xml:space="preserve">I.</t>
  </si>
  <si>
    <t xml:space="preserve">ŠILUMOS ĮSIGIJIMO SĄNAUDOS</t>
  </si>
  <si>
    <t xml:space="preserve">I.1.</t>
  </si>
  <si>
    <t xml:space="preserve">Šilumos įsigijimo sąnaudos</t>
  </si>
  <si>
    <t xml:space="preserve">I.2.</t>
  </si>
  <si>
    <t xml:space="preserve">Atliekinės šilumos įsigijimo sąnaudos</t>
  </si>
  <si>
    <t xml:space="preserve">I.3.</t>
  </si>
  <si>
    <t xml:space="preserve">Balansavimo aukcionų  sąnaudos</t>
  </si>
  <si>
    <t xml:space="preserve">I.4.</t>
  </si>
  <si>
    <t xml:space="preserve">Pajėgumų aukcionų sąnaudos</t>
  </si>
  <si>
    <t xml:space="preserve">I.5.</t>
  </si>
  <si>
    <t xml:space="preserve">Balansavimo sąnaudos</t>
  </si>
  <si>
    <t xml:space="preserve">I.6.</t>
  </si>
  <si>
    <t xml:space="preserve">Kitos sąnaudos, susijusios su šilumos įsigijimu (nurodyti)</t>
  </si>
  <si>
    <t xml:space="preserve">II.</t>
  </si>
  <si>
    <t xml:space="preserve">KURO SĄNAUDOS ENERGIJAI GAMINTI</t>
  </si>
  <si>
    <t xml:space="preserve">II.1.</t>
  </si>
  <si>
    <t xml:space="preserve">Gamtinių dujų įsigijimo sąnaudos</t>
  </si>
  <si>
    <t xml:space="preserve">II.2.</t>
  </si>
  <si>
    <t xml:space="preserve">Mazuto įsigijimo sąnaudos</t>
  </si>
  <si>
    <t xml:space="preserve">II.3.</t>
  </si>
  <si>
    <t xml:space="preserve">Medienos skiedrų (išskyrus skiedras, kurių gamybai kaip žaliava naudojamos miško kirtimo liekanos) įsigijimo sąnaudos</t>
  </si>
  <si>
    <t xml:space="preserve">II.4.</t>
  </si>
  <si>
    <t xml:space="preserve">Medienos skiedrų, kurių gamybai kaip žaliava naudojamos miško kirtimo liekanos, įsigijimo sąnaudos</t>
  </si>
  <si>
    <t xml:space="preserve">II.5.</t>
  </si>
  <si>
    <t xml:space="preserve">Medienos kilmės biokuro (kuro rūšių, kuriomis neprekiaujama Energijos išteklių biržoje (pvz.: pjuvenos, drožlės, biokuro mišinys ir kt.)) įsigijimo sąnaudos</t>
  </si>
  <si>
    <t xml:space="preserve">II.6.</t>
  </si>
  <si>
    <t xml:space="preserve">Malkinės medienos įsigijimo sąnaudos</t>
  </si>
  <si>
    <t xml:space="preserve">II.7.</t>
  </si>
  <si>
    <t xml:space="preserve">Medienos briketų įsigijimo sąnaudos</t>
  </si>
  <si>
    <t xml:space="preserve">II.8.</t>
  </si>
  <si>
    <t xml:space="preserve">Medžio granulių  įsigijimo sąnaudos</t>
  </si>
  <si>
    <t xml:space="preserve">II.9.</t>
  </si>
  <si>
    <t xml:space="preserve">Skalūnų alyvos  įsigijimo sąnaudos</t>
  </si>
  <si>
    <t xml:space="preserve">II.10.</t>
  </si>
  <si>
    <t xml:space="preserve">Dyzelino įsigijimo sąnaudos</t>
  </si>
  <si>
    <t xml:space="preserve">II.11.</t>
  </si>
  <si>
    <t xml:space="preserve">Suskystintų dujų  įsigijimo sąnaudos</t>
  </si>
  <si>
    <t xml:space="preserve">II.12.</t>
  </si>
  <si>
    <t xml:space="preserve">Akmens anglies  įsigijimo sąnaudos </t>
  </si>
  <si>
    <t xml:space="preserve">II.13.</t>
  </si>
  <si>
    <t xml:space="preserve">Biodujų įsigijimo sąnaudos </t>
  </si>
  <si>
    <t xml:space="preserve">II.14.</t>
  </si>
  <si>
    <t xml:space="preserve">Šiaudių įsigijimo sąnaudos </t>
  </si>
  <si>
    <t xml:space="preserve">II.15.</t>
  </si>
  <si>
    <t xml:space="preserve">Durpių įsigijimo sąnaudos </t>
  </si>
  <si>
    <t xml:space="preserve">II.16.</t>
  </si>
  <si>
    <t xml:space="preserve">Kitos sąnaudos, susijusios su kuro įsigijimu (granulių svėrimas ir kt.)</t>
  </si>
  <si>
    <t xml:space="preserve">II.17.</t>
  </si>
  <si>
    <t xml:space="preserve">Kitos kuro rūšies (nurodyti) įsigijimo sąnaudos</t>
  </si>
  <si>
    <t xml:space="preserve">II.18.</t>
  </si>
  <si>
    <t xml:space="preserve">II.19.</t>
  </si>
  <si>
    <t xml:space="preserve">Kitos sąnaudos, susijusios su kuro įsigijimu (nurodyti)</t>
  </si>
  <si>
    <t xml:space="preserve">III.</t>
  </si>
  <si>
    <t xml:space="preserve">ELEKTROS ENERGIJOS TECHNOLOGINĖMS REIKMĖMS ĮSIGIJIMO SĄNAUDOS</t>
  </si>
  <si>
    <t xml:space="preserve">III.1.</t>
  </si>
  <si>
    <t xml:space="preserve">Elektros energijos technologinėms reikmėms įsigijimo sąnaudos</t>
  </si>
  <si>
    <t xml:space="preserve">III.2.</t>
  </si>
  <si>
    <t xml:space="preserve">Kitos sąnaudos, susijusios su elektros energijos TR įsigijimu (energijos skirstymo operatoriaus ir kt. sąn.)</t>
  </si>
  <si>
    <t xml:space="preserve">IV.</t>
  </si>
  <si>
    <t xml:space="preserve">VANDENS TECHNOLOGINĖMS REIKMĖMS ĮSIGIJIMO IR NUOTEKŲ TVARKYMO SĄNAUDOS</t>
  </si>
  <si>
    <t xml:space="preserve">IV.1.</t>
  </si>
  <si>
    <t xml:space="preserve">Vandens technologinėms reikmėms įsigijimo sąnaudos</t>
  </si>
  <si>
    <t xml:space="preserve">IV.2.</t>
  </si>
  <si>
    <t xml:space="preserve">Nuotekų tvarkymo sąnaudos</t>
  </si>
  <si>
    <t xml:space="preserve">IV.3.</t>
  </si>
  <si>
    <t xml:space="preserve">Kitos sąnaudos, susijusios su vandens TR įsigijimu (vandens pardavimo kaina)</t>
  </si>
  <si>
    <t xml:space="preserve">V.</t>
  </si>
  <si>
    <t xml:space="preserve">APYVARTINIŲ TARŠOS LEIDIMŲ ĮSIGIJIMO SĄNAUDOS</t>
  </si>
  <si>
    <t xml:space="preserve">V.1.</t>
  </si>
  <si>
    <t xml:space="preserve">Apyvartinių taršos leidimų įsigjimo sąnaudos</t>
  </si>
  <si>
    <t xml:space="preserve">V.2.</t>
  </si>
  <si>
    <t xml:space="preserve">Kitos sąnaudos, susijusios su ATL įsigijimu (nurodyti)</t>
  </si>
  <si>
    <t xml:space="preserve">V.3.</t>
  </si>
  <si>
    <t xml:space="preserve">VI.</t>
  </si>
  <si>
    <t xml:space="preserve">KITOS KINTAMOSIOS SĄNAUDOS</t>
  </si>
  <si>
    <t xml:space="preserve">VI.1.</t>
  </si>
  <si>
    <t xml:space="preserve">Pelenų tvarkymo (išvežimo, utilizavimo) sąnaudos</t>
  </si>
  <si>
    <t xml:space="preserve">VI.2.</t>
  </si>
  <si>
    <t xml:space="preserve">Energijos išteklių biržos operatoriaus teikiamų paslaugų sąnaudos</t>
  </si>
  <si>
    <t xml:space="preserve">VI.3.</t>
  </si>
  <si>
    <t xml:space="preserve">Gamtinių dujų biržos operatoriaus teikiamų paslaugų sąnaudos</t>
  </si>
  <si>
    <t xml:space="preserve">VI.4.</t>
  </si>
  <si>
    <t xml:space="preserve">Laboratoriniai tyrimai</t>
  </si>
  <si>
    <t xml:space="preserve">VI.5.</t>
  </si>
  <si>
    <t xml:space="preserve">Cheminės medžiagos technologijai</t>
  </si>
  <si>
    <t xml:space="preserve">VI.6.</t>
  </si>
  <si>
    <t xml:space="preserve">Kitos kintamosios sąnaudos (nurodyti)</t>
  </si>
  <si>
    <t xml:space="preserve">VI.7.</t>
  </si>
  <si>
    <t xml:space="preserve">VII.</t>
  </si>
  <si>
    <t xml:space="preserve">NUSIDĖVĖJIMO (AMORTIZACIJOS) SĄNAUDOS</t>
  </si>
  <si>
    <t xml:space="preserve">VII.1.</t>
  </si>
  <si>
    <t xml:space="preserve">Plėtros darbų nusidėvėjimo sąnaudos</t>
  </si>
  <si>
    <t xml:space="preserve">VII.2.</t>
  </si>
  <si>
    <t xml:space="preserve">Prestižo nusidėvėjimo sąnaudos</t>
  </si>
  <si>
    <t xml:space="preserve">VII.3.</t>
  </si>
  <si>
    <t xml:space="preserve">Patentų, licencijų, įsigytų teisių nusidėvėjimo sąnaudos</t>
  </si>
  <si>
    <t xml:space="preserve">VII.4.</t>
  </si>
  <si>
    <t xml:space="preserve">Programinės įrangos nusidėvėjimo sąnaudos</t>
  </si>
  <si>
    <t xml:space="preserve">VII.5.</t>
  </si>
  <si>
    <t xml:space="preserve">Kito nematerialaus turto (nurodyti) nusidėvėjimo sąnaudos</t>
  </si>
  <si>
    <t xml:space="preserve">VII.6.</t>
  </si>
  <si>
    <t xml:space="preserve">Gamybinės paskirties pastatų, statinių (katilinių) nusidėvėjimo sąnaudos</t>
  </si>
  <si>
    <t xml:space="preserve">VII.7.</t>
  </si>
  <si>
    <t xml:space="preserve">Gamybinės paskirties pastatų, statinių (konteinerinių katilinių, siurblinių) nusidėvėjimo sąnaudos</t>
  </si>
  <si>
    <t xml:space="preserve">VII.8.</t>
  </si>
  <si>
    <t xml:space="preserve">Gamybinės paskirties pastatų, statinių (kitų technologinės paskirties) nusidėvėjimo sąnaudos</t>
  </si>
  <si>
    <t xml:space="preserve">VII.9.</t>
  </si>
  <si>
    <t xml:space="preserve">Kitos paskirties pastatų, statinių (kuro (mazuto) rezervuarų) nusidėvėjimo sąnaudos</t>
  </si>
  <si>
    <t xml:space="preserve">VII.10.</t>
  </si>
  <si>
    <t xml:space="preserve">Kitos paskirties pastatų, statinių (dūmtraukių mūrinių, gelžbetoninių) nusidėvėjimo sąnaudos</t>
  </si>
  <si>
    <t xml:space="preserve">VII.11.</t>
  </si>
  <si>
    <t xml:space="preserve">Kitos paskirties pastatų, statinių (dūmtraukių metalinių) nusidėvėjimo sąnaudos</t>
  </si>
  <si>
    <t xml:space="preserve">VII.12.</t>
  </si>
  <si>
    <t xml:space="preserve">Kitos paskirties pastatų, statinių (vamzdynų) nusidėvėjimo sąnaudos</t>
  </si>
  <si>
    <t xml:space="preserve">VII.13.</t>
  </si>
  <si>
    <t xml:space="preserve">Administracinės paskirties pastatų, statinių nusidėvėjimo sąnaudos</t>
  </si>
  <si>
    <t xml:space="preserve">VII.14.</t>
  </si>
  <si>
    <t xml:space="preserve">Kitos paskirties pastatų nusidėvėjimo sąnaudos</t>
  </si>
  <si>
    <t xml:space="preserve">VII.15.</t>
  </si>
  <si>
    <t xml:space="preserve">Kitos įrangos, prietaisų, įrankių, įrenginių (kelių, aikštelių, šaligatvių, tvorų) nusidėvėjimo sąnaudos</t>
  </si>
  <si>
    <t xml:space="preserve">VII.16.</t>
  </si>
  <si>
    <t xml:space="preserve">Mašinų ir įrengimų (katilinių įrengimų, stacionariųjų garo katilų) nusidėvėjimo sąnaudos</t>
  </si>
  <si>
    <t xml:space="preserve">VII.17.</t>
  </si>
  <si>
    <t xml:space="preserve">Mašinų ir įrengimų (vandens šildymo katilų) nusidėvėjimo sąnaudos</t>
  </si>
  <si>
    <t xml:space="preserve">VII.18.</t>
  </si>
  <si>
    <t xml:space="preserve">Mašinų ir įrengimų (siurblių, kitų siurblinės įrengimų) nusidėvėjimo sąnaudos</t>
  </si>
  <si>
    <t xml:space="preserve">VII.19.</t>
  </si>
  <si>
    <t xml:space="preserve">Mašinų ir įrengimų (šilumos punktų, mazgų, modulių) nusidėvėjimo sąnaudos</t>
  </si>
  <si>
    <t xml:space="preserve">VII.20.</t>
  </si>
  <si>
    <t xml:space="preserve">Kitų mašinų ir įrengimų (nurodyti) nusidėvėjimo sąnaudos</t>
  </si>
  <si>
    <t xml:space="preserve">VII.21.</t>
  </si>
  <si>
    <t xml:space="preserve">Kitos įrangos, prietaisų, įrankių, įrenginių nusidėvėjimo sąnaudos</t>
  </si>
  <si>
    <t xml:space="preserve">VII.22.</t>
  </si>
  <si>
    <t xml:space="preserve">Kitos įrangos, prietaisų, įrankių, įrenginių (šilumos kiekio apskaitos prietaisų) nusidėvėjimo sąnaudos</t>
  </si>
  <si>
    <t xml:space="preserve">VII.23.</t>
  </si>
  <si>
    <t xml:space="preserve">Kitos įrangos, prietaisų, įrankių, įrenginių (kitų šilumos matavimo ir reguliavimo prietaisų) nusidėvėjimo sąnaudos</t>
  </si>
  <si>
    <t xml:space="preserve">VII.24.</t>
  </si>
  <si>
    <t xml:space="preserve">Transporto priemonių nusidėvėjimo sąnaudos</t>
  </si>
  <si>
    <t xml:space="preserve">VII.25.</t>
  </si>
  <si>
    <t xml:space="preserve">Kito materialaus turto nusidėvėjimo sąnaudos</t>
  </si>
  <si>
    <t xml:space="preserve">VII.26.</t>
  </si>
  <si>
    <t xml:space="preserve">Investicinio turto nusidėvėjimo sąnaudos</t>
  </si>
  <si>
    <t xml:space="preserve">VII.27.</t>
  </si>
  <si>
    <t xml:space="preserve">Kito ilgalaikio turto nusidėvėjimo sąnaudos</t>
  </si>
  <si>
    <t xml:space="preserve">VIII.</t>
  </si>
  <si>
    <t xml:space="preserve">EINAMOJO REMONTO IR APTARNAVIMO SĄNAUDOS</t>
  </si>
  <si>
    <t xml:space="preserve">VIII.1.</t>
  </si>
  <si>
    <t xml:space="preserve">Gamybos objektų einamojo remonto, aptarnavimo sąnaudos</t>
  </si>
  <si>
    <t xml:space="preserve">VIII.2.</t>
  </si>
  <si>
    <t xml:space="preserve">Tinklų einamojo remonto, aptarnavimo sąnaudos</t>
  </si>
  <si>
    <t xml:space="preserve">VIII.3.</t>
  </si>
  <si>
    <t xml:space="preserve">Šilumos punktų einamojo remonto, aptarnavimo sąnaudos</t>
  </si>
  <si>
    <t xml:space="preserve">VIII.4.</t>
  </si>
  <si>
    <t xml:space="preserve">IT aptarnavimo sąnaudos</t>
  </si>
  <si>
    <t xml:space="preserve">VIII.5.</t>
  </si>
  <si>
    <t xml:space="preserve">Kitų objektų (nurodyti) einamojo remonto, aptarnavimo sąnaudos</t>
  </si>
  <si>
    <t xml:space="preserve">VIII.6.</t>
  </si>
  <si>
    <t xml:space="preserve">Medžiagų, žaliavų sąnaudos gamybos objektams</t>
  </si>
  <si>
    <t xml:space="preserve">VIII.7.</t>
  </si>
  <si>
    <t xml:space="preserve">Medžiagų, žaliavų sąnaudos tinklams</t>
  </si>
  <si>
    <t xml:space="preserve">VIII.8.</t>
  </si>
  <si>
    <t xml:space="preserve">Medžiagų, žaliavų sąnaudos šilumos punktams</t>
  </si>
  <si>
    <t xml:space="preserve">VIII.9.</t>
  </si>
  <si>
    <t xml:space="preserve">Medžiagų, žaliavų sąnaudos IT</t>
  </si>
  <si>
    <t xml:space="preserve">VIII.10.</t>
  </si>
  <si>
    <t xml:space="preserve">Medžiagų, žaliavų sąnaudos kitiems objektams (nurodyti)</t>
  </si>
  <si>
    <t xml:space="preserve">VIII.11.</t>
  </si>
  <si>
    <t xml:space="preserve">Atsiskaitomųjų šilumos apskaitos prietaisų eksploatacijos sąnaudos</t>
  </si>
  <si>
    <t xml:space="preserve">VIII.12.</t>
  </si>
  <si>
    <t xml:space="preserve">Nuotolinės duomenų nuskaitymo ir perdavimo sistemos priežiūros sąnaudos</t>
  </si>
  <si>
    <t xml:space="preserve">VIII.13.</t>
  </si>
  <si>
    <t xml:space="preserve">Patalpų (ne administracinių) remonto, aptarnavimo sąnaudos</t>
  </si>
  <si>
    <t xml:space="preserve">VIII.14.</t>
  </si>
  <si>
    <t xml:space="preserve">Rezervinio kuro saugojimo, atnaujinimo ir įsigijimo sąnaudos</t>
  </si>
  <si>
    <t xml:space="preserve">VIII.15.</t>
  </si>
  <si>
    <t xml:space="preserve">Mažaverčio inventoriaus sąnaudos</t>
  </si>
  <si>
    <t xml:space="preserve">VIII.16.</t>
  </si>
  <si>
    <t xml:space="preserve">Turto nuomos (ne šilumos ūkio nuomos, koncesijos sutarties objektų) sąnaudos</t>
  </si>
  <si>
    <t xml:space="preserve">VIII.17.</t>
  </si>
  <si>
    <t xml:space="preserve">Komunalinių paslaugų (elektros energija, vanduo, nuotekos, atliekos, t.t.) sąnaudos (ne administracinių patalpų)</t>
  </si>
  <si>
    <t xml:space="preserve">VIII.18.</t>
  </si>
  <si>
    <t xml:space="preserve">Transporto priemonių eksploatacinės sąnaudos</t>
  </si>
  <si>
    <t xml:space="preserve">VIII.19.</t>
  </si>
  <si>
    <t xml:space="preserve">Transporto priemonių kuro sąnaudos</t>
  </si>
  <si>
    <t xml:space="preserve">VIII.20.</t>
  </si>
  <si>
    <t xml:space="preserve">Muitinės ir ekspedijavimo paslaugų sąnaudos</t>
  </si>
  <si>
    <t xml:space="preserve">VIII.21.</t>
  </si>
  <si>
    <t xml:space="preserve">Metrologinės patikros sąnaudos (šilumos ir karšto vandens apskaitos prietaisų)</t>
  </si>
  <si>
    <t xml:space="preserve">VIII.22.</t>
  </si>
  <si>
    <t xml:space="preserve">Kitos einamojo remonto ir aptarn. sąn. (įvairios paslaugos, karšto vandens skaitiklių eksploatacija)</t>
  </si>
  <si>
    <t xml:space="preserve">VIII.23.</t>
  </si>
  <si>
    <t xml:space="preserve">Kitos einamojo remonto ir aptarnavimo sąnaudos (nurodyti)</t>
  </si>
  <si>
    <t xml:space="preserve">VIII.24.</t>
  </si>
  <si>
    <t xml:space="preserve">VIII.25.</t>
  </si>
  <si>
    <t xml:space="preserve">VIII.26.</t>
  </si>
  <si>
    <t xml:space="preserve">IX.</t>
  </si>
  <si>
    <t xml:space="preserve">PERSONALO SĄNAUDOS</t>
  </si>
  <si>
    <t xml:space="preserve">IX.1.</t>
  </si>
  <si>
    <t xml:space="preserve">Darbo užmokesčio sąnaudos (be administracijos darbuotojų darbo užmokesčio sąnaudų)</t>
  </si>
  <si>
    <t xml:space="preserve">IX.2.</t>
  </si>
  <si>
    <t xml:space="preserve">Darbdavio įmokų Valstybinio socialinio draudimo fondo valdybai sąnaudos</t>
  </si>
  <si>
    <t xml:space="preserve">IX.3.</t>
  </si>
  <si>
    <t xml:space="preserve">Papildomo darbuotojų draudimo sąnaudos</t>
  </si>
  <si>
    <t xml:space="preserve">IX.4.</t>
  </si>
  <si>
    <t xml:space="preserve">Mokymų, kvalifikacijos kėlimo, studijų sąnaudos</t>
  </si>
  <si>
    <t xml:space="preserve">IX.5.</t>
  </si>
  <si>
    <t xml:space="preserve">Išeitinės pašalpos, kompensacijos</t>
  </si>
  <si>
    <t xml:space="preserve">IX.6.</t>
  </si>
  <si>
    <t xml:space="preserve">Apsauginiai ir darbo drabužiai</t>
  </si>
  <si>
    <t xml:space="preserve">IX.7.</t>
  </si>
  <si>
    <t xml:space="preserve">Kelionės sąnaudos</t>
  </si>
  <si>
    <t xml:space="preserve">IX.8.</t>
  </si>
  <si>
    <t xml:space="preserve">Administracijos darbuotojų darbo užmokesčio sąnaudos  </t>
  </si>
  <si>
    <t xml:space="preserve">IX.9.</t>
  </si>
  <si>
    <t xml:space="preserve">Kitos su personalu susijusios sąnaudos (dienpinigiai,kt.komandiruotės sąn.)</t>
  </si>
  <si>
    <t xml:space="preserve">IX.10.</t>
  </si>
  <si>
    <t xml:space="preserve">Kitos su personalu susijusios sąnaudos (nurodyti)</t>
  </si>
  <si>
    <t xml:space="preserve">IX.11.</t>
  </si>
  <si>
    <t xml:space="preserve">IX.12.</t>
  </si>
  <si>
    <t xml:space="preserve">X.</t>
  </si>
  <si>
    <t xml:space="preserve">MOKESČIŲ SĄNAUDOS</t>
  </si>
  <si>
    <t xml:space="preserve">X.1.</t>
  </si>
  <si>
    <t xml:space="preserve">Žemės mokesčio sąnaudos</t>
  </si>
  <si>
    <t xml:space="preserve">X.2.</t>
  </si>
  <si>
    <t xml:space="preserve">Nekilnojamo turto mokesčio sąnaudos</t>
  </si>
  <si>
    <t xml:space="preserve">X.3.</t>
  </si>
  <si>
    <t xml:space="preserve">Aplinkos taršos mokesčio sąnaudos</t>
  </si>
  <si>
    <t xml:space="preserve">X.4.</t>
  </si>
  <si>
    <t xml:space="preserve">Valstybinių išteklių mokesčio sąnaudos</t>
  </si>
  <si>
    <t xml:space="preserve">X.5.</t>
  </si>
  <si>
    <t xml:space="preserve">Žyminio mokesčio sąnaudos</t>
  </si>
  <si>
    <t xml:space="preserve">X.6.</t>
  </si>
  <si>
    <t xml:space="preserve">Energetikos įstatyme numatytų mokesčių sąnaudos</t>
  </si>
  <si>
    <t xml:space="preserve">X.7. </t>
  </si>
  <si>
    <t xml:space="preserve">Kitų mokesčių valstybei sąnaudos (neatskaitomas PVM ledžiami atskaitymai, transporto savininkų mokestis ir kt.)</t>
  </si>
  <si>
    <t xml:space="preserve">XI.</t>
  </si>
  <si>
    <t xml:space="preserve">FINANSINĖS SĄNAUDOS</t>
  </si>
  <si>
    <t xml:space="preserve">XI.1.</t>
  </si>
  <si>
    <t xml:space="preserve">Banko paslaugų (komisinių) sąnaudos</t>
  </si>
  <si>
    <t xml:space="preserve">XI.2.</t>
  </si>
  <si>
    <t xml:space="preserve">Palūkanų sąnaudos</t>
  </si>
  <si>
    <t xml:space="preserve">XI.3.</t>
  </si>
  <si>
    <t xml:space="preserve">Neigiamos mokėtinų ir gautinų sumų perkainojimo įtakos sąnaudos</t>
  </si>
  <si>
    <t xml:space="preserve">XI.4.</t>
  </si>
  <si>
    <t xml:space="preserve">Kitos finansinės sąnaudos (nuostolių žalos atlyginimas)</t>
  </si>
  <si>
    <t xml:space="preserve">XI.5.</t>
  </si>
  <si>
    <t xml:space="preserve">Kitos finansinės sąnaudos (nurodyti)</t>
  </si>
  <si>
    <t xml:space="preserve">XII.</t>
  </si>
  <si>
    <t xml:space="preserve">ADMINISTRACINĖS SĄNAUDOS</t>
  </si>
  <si>
    <t xml:space="preserve">XII.1.</t>
  </si>
  <si>
    <t xml:space="preserve">Teisinės paslaugos</t>
  </si>
  <si>
    <t xml:space="preserve">XII.2.</t>
  </si>
  <si>
    <t xml:space="preserve">Konsultacinės paslaugos</t>
  </si>
  <si>
    <t xml:space="preserve">XII.3.</t>
  </si>
  <si>
    <t xml:space="preserve">Ryšių paslaugos</t>
  </si>
  <si>
    <t xml:space="preserve">XII.4.</t>
  </si>
  <si>
    <t xml:space="preserve">Pašto, pasiuntinių paslaugos</t>
  </si>
  <si>
    <t xml:space="preserve">XII.5.</t>
  </si>
  <si>
    <t xml:space="preserve">Kanceliarinės sąnaudos</t>
  </si>
  <si>
    <t xml:space="preserve">XII.6.</t>
  </si>
  <si>
    <t xml:space="preserve">Org.inventoriaus aptarnavimas, remontas</t>
  </si>
  <si>
    <t xml:space="preserve">XII.7.</t>
  </si>
  <si>
    <t xml:space="preserve">Profesinė literatūra, spauda</t>
  </si>
  <si>
    <t xml:space="preserve">XII.8.</t>
  </si>
  <si>
    <t xml:space="preserve">Komunalinės paslaugos (elektros energija, vanduo, nuotekos, šiukšlės, t.t.)</t>
  </si>
  <si>
    <t xml:space="preserve">XII.9.</t>
  </si>
  <si>
    <t xml:space="preserve">Patalpų priežiūros sąnaudos</t>
  </si>
  <si>
    <t xml:space="preserve">XII.10. </t>
  </si>
  <si>
    <t xml:space="preserve">Kitos administravimo sąnaudos (nurodyti)</t>
  </si>
  <si>
    <t xml:space="preserve">XII.11. </t>
  </si>
  <si>
    <t xml:space="preserve">XII.12. </t>
  </si>
  <si>
    <t xml:space="preserve">XIII.</t>
  </si>
  <si>
    <t xml:space="preserve">RINKODAROS IR PARDAVIMŲ SĄNAUDOS</t>
  </si>
  <si>
    <t xml:space="preserve">XIII.1.</t>
  </si>
  <si>
    <t xml:space="preserve">Reklamos paslaugoms (produktams) sąnaudos</t>
  </si>
  <si>
    <t xml:space="preserve">XIII.2.</t>
  </si>
  <si>
    <t xml:space="preserve">Privalomo vartotojų informavimo, įskaitant tinklalapio palaikymą, sąnaudos</t>
  </si>
  <si>
    <t xml:space="preserve">XIII.3.</t>
  </si>
  <si>
    <t xml:space="preserve">Prekės ženklo, įvaizdžio sąnaudos</t>
  </si>
  <si>
    <t xml:space="preserve">XIII.4.</t>
  </si>
  <si>
    <t xml:space="preserve">Rinkos tyrimų sąnaudos</t>
  </si>
  <si>
    <t xml:space="preserve">XIII.5.</t>
  </si>
  <si>
    <t xml:space="preserve">Sąskaitų vartotojams parengimo, pateikimo sąnaudos</t>
  </si>
  <si>
    <t xml:space="preserve">XIII.6.</t>
  </si>
  <si>
    <t xml:space="preserve">Vartotojų mokėjimų administravimo, surinkimo sąnaudos</t>
  </si>
  <si>
    <t xml:space="preserve">XIII.7.</t>
  </si>
  <si>
    <t xml:space="preserve">Reprezentacijos sąnaudos</t>
  </si>
  <si>
    <t xml:space="preserve">XIII.8.</t>
  </si>
  <si>
    <r>
      <rPr>
        <sz val="10"/>
        <rFont val="Times New Roman Baltic"/>
        <family val="0"/>
        <charset val="186"/>
      </rPr>
      <t xml:space="preserve">Švietimo ir konsultavimo sąnaudos</t>
    </r>
    <r>
      <rPr>
        <vertAlign val="superscript"/>
        <sz val="10"/>
        <rFont val="Times New Roman Baltic"/>
        <family val="0"/>
        <charset val="186"/>
      </rPr>
      <t xml:space="preserve">2</t>
    </r>
  </si>
  <si>
    <t xml:space="preserve">XIII.9.</t>
  </si>
  <si>
    <t xml:space="preserve">Kitos rinkodaros, pardavimų sąnaudos (reklamos sąnaudos)</t>
  </si>
  <si>
    <t xml:space="preserve">XIII.10.</t>
  </si>
  <si>
    <t xml:space="preserve">Kitos rinkodaros, pardavimų sąnaudos (nurodyti)</t>
  </si>
  <si>
    <t xml:space="preserve">XIV.</t>
  </si>
  <si>
    <t xml:space="preserve">ŠILUMOS ŪKIO TURTO NUOMOS, KONCESIJOS SĄNAUDOS</t>
  </si>
  <si>
    <t xml:space="preserve">XIV.1.</t>
  </si>
  <si>
    <t xml:space="preserve">Šilumos ūkio turto nuomos, koncesijos sąnaudos</t>
  </si>
  <si>
    <t xml:space="preserve">XIV.2.</t>
  </si>
  <si>
    <t xml:space="preserve">Kitos sąnaudos, susijusios su šilumos ūkio turto nuoma, koncesija (nurodyti)</t>
  </si>
  <si>
    <t xml:space="preserve">XV.</t>
  </si>
  <si>
    <t xml:space="preserve">KITOS PASTOVIOSIOS SĄNAUDOS</t>
  </si>
  <si>
    <t xml:space="preserve">XV.1.</t>
  </si>
  <si>
    <t xml:space="preserve">Turto draudimo sąnaudos</t>
  </si>
  <si>
    <t xml:space="preserve">XV.2.</t>
  </si>
  <si>
    <t xml:space="preserve">Veiklos rizikos draudimo sąnaudos</t>
  </si>
  <si>
    <t xml:space="preserve">XV.3.</t>
  </si>
  <si>
    <t xml:space="preserve">Audito (finansinių ataskaitų) sąnaudos</t>
  </si>
  <si>
    <t xml:space="preserve">XV.4.</t>
  </si>
  <si>
    <t xml:space="preserve">Audito (reguliuojamos veiklos ataskaitų) sąnaudos</t>
  </si>
  <si>
    <t xml:space="preserve">XV.5.</t>
  </si>
  <si>
    <t xml:space="preserve">Audito (kito) sąnaudos</t>
  </si>
  <si>
    <t xml:space="preserve">XV.6.</t>
  </si>
  <si>
    <t xml:space="preserve">Skolų išieškojimo sąnaudos</t>
  </si>
  <si>
    <t xml:space="preserve">XV.7.</t>
  </si>
  <si>
    <t xml:space="preserve">Narystės, stojamųjų įmokų sąnaudos</t>
  </si>
  <si>
    <t xml:space="preserve">XV.8.</t>
  </si>
  <si>
    <t xml:space="preserve">Likviduoto, nurašyto turto sąnaudos</t>
  </si>
  <si>
    <t xml:space="preserve">XV.9.</t>
  </si>
  <si>
    <t xml:space="preserve">Nurašytų atsiskaitomųjų karšto vandens apskaitos prietaisų sąnaudos</t>
  </si>
  <si>
    <t xml:space="preserve">XV.10.</t>
  </si>
  <si>
    <t xml:space="preserve">Labdara, parama, švietimas</t>
  </si>
  <si>
    <t xml:space="preserve">XV.11.</t>
  </si>
  <si>
    <t xml:space="preserve">Beviltiškos skolos</t>
  </si>
  <si>
    <t xml:space="preserve">XV.12.</t>
  </si>
  <si>
    <t xml:space="preserve">Priskaitytos baudos ir delspinigiai</t>
  </si>
  <si>
    <t xml:space="preserve">XV.13.</t>
  </si>
  <si>
    <t xml:space="preserve">Tantjemos</t>
  </si>
  <si>
    <t xml:space="preserve">XV.14.</t>
  </si>
  <si>
    <t xml:space="preserve">Rezervinės galios užtikrinimo įsigijimo sąnaudos</t>
  </si>
  <si>
    <t xml:space="preserve">XV.15.</t>
  </si>
  <si>
    <t xml:space="preserve">Kitos pastoviosios sąnaudos (kolektyvinės sutarties,atstatomos sąnaudos ir kt.)</t>
  </si>
  <si>
    <t xml:space="preserve">XV.16.</t>
  </si>
  <si>
    <t xml:space="preserve">Kitos pastoviosios sąnaudos (nurodyti)</t>
  </si>
  <si>
    <t xml:space="preserve">IŠ VISO:</t>
  </si>
  <si>
    <t xml:space="preserve">Pastabos:</t>
  </si>
  <si>
    <t xml:space="preserve">1. Sąnaudos, kurias patiria ūkio subjektas ataskaitiniu laikotarpiu, tačiau kurios nebūtinos nei galutinėms paslaugoms (produktams) teikti (reguliuojamų kainų paslaugų (produktų) vertei kurti), nei verslui palaikyti (užtikrinti reguliuojamosios veiklos nepertraukiamumą, saugumą, stabilumą). Šias sąnaudas Ūkio subjektas patiria savo investicijų grąžos sąskaita (pagal Aprašo 41 punktą).</t>
  </si>
  <si>
    <t xml:space="preserve">2. Nurodomos sąnaudos pagal Lietuvos Respublikos energijos vartojimo efektyvumo didinimo įstatymo nuostatas.</t>
  </si>
  <si>
    <t xml:space="preserve">             Šilumos gamybos (su garu), rezervinės galios palaikymo, perdavimo ir mažmeninio aptarnavimo sąnaudos,šilumos punktai (1GAM,1REZ,2PER,3MAZ,8 GAR,8 SP), pajamos, finansinis rezultatas</t>
  </si>
  <si>
    <t xml:space="preserve">2017 m. (laukiamas)</t>
  </si>
  <si>
    <t xml:space="preserve">Mato vnt.</t>
  </si>
  <si>
    <t xml:space="preserve">I</t>
  </si>
  <si>
    <t xml:space="preserve">II</t>
  </si>
  <si>
    <t xml:space="preserve">III</t>
  </si>
  <si>
    <t xml:space="preserve">I KETV.</t>
  </si>
  <si>
    <t xml:space="preserve">IV</t>
  </si>
  <si>
    <t xml:space="preserve">V</t>
  </si>
  <si>
    <t xml:space="preserve">VI</t>
  </si>
  <si>
    <t xml:space="preserve">II KETV.</t>
  </si>
  <si>
    <t xml:space="preserve">VII</t>
  </si>
  <si>
    <t xml:space="preserve">VIII</t>
  </si>
  <si>
    <t xml:space="preserve">IX</t>
  </si>
  <si>
    <t xml:space="preserve">III KETV.</t>
  </si>
  <si>
    <t xml:space="preserve">X</t>
  </si>
  <si>
    <t xml:space="preserve">XI</t>
  </si>
  <si>
    <t xml:space="preserve">XII laukiamas</t>
  </si>
  <si>
    <t xml:space="preserve">IV KETV.</t>
  </si>
  <si>
    <t xml:space="preserve">Už metus(laukiamas)</t>
  </si>
  <si>
    <t xml:space="preserve">"</t>
  </si>
  <si>
    <t xml:space="preserve">VANDENS TECHNOLOGINĖMS REIKMĖMS ĮSIGIJIMO SĄNAUDOS</t>
  </si>
  <si>
    <t xml:space="preserve">KITOS KINTAMOS SĄNAUDOS</t>
  </si>
  <si>
    <t xml:space="preserve">RINKODAROS</t>
  </si>
  <si>
    <t xml:space="preserve">KITOS PASKIRSTOMOS SĄN.</t>
  </si>
  <si>
    <t xml:space="preserve">VISO SĄNAUDOS</t>
  </si>
  <si>
    <t xml:space="preserve">Pajamos</t>
  </si>
  <si>
    <t xml:space="preserve">Rezultatas</t>
  </si>
  <si>
    <t xml:space="preserve">Valgyklos ( 8 VAL )  sąnaudos, pajamos, finansinis rezultatas</t>
  </si>
  <si>
    <t xml:space="preserve">už 2017 m</t>
  </si>
  <si>
    <t xml:space="preserve">XII</t>
  </si>
  <si>
    <t xml:space="preserve">Už metus</t>
  </si>
  <si>
    <t xml:space="preserve">Valgyklos (8 VAL)  sąnaudų, pajamų dedamoji dalis nuo visų bendrovės sąnaudų, pajamų</t>
  </si>
</sst>
</file>

<file path=xl/styles.xml><?xml version="1.0" encoding="utf-8"?>
<styleSheet xmlns="http://schemas.openxmlformats.org/spreadsheetml/2006/main">
  <numFmts count="8">
    <numFmt numFmtId="164" formatCode="General"/>
    <numFmt numFmtId="165" formatCode="0"/>
    <numFmt numFmtId="166" formatCode="[$-409]d\-mmm"/>
    <numFmt numFmtId="167" formatCode="0.00"/>
    <numFmt numFmtId="168" formatCode="_-* #,##0.00\ _L_t_-;\-* #,##0.00\ _L_t_-;_-* \-??\ _L_t_-;_-@_-"/>
    <numFmt numFmtId="169" formatCode="0%"/>
    <numFmt numFmtId="170" formatCode="0.0%"/>
    <numFmt numFmtId="171" formatCode="0.0"/>
  </numFmts>
  <fonts count="2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b val="true"/>
      <sz val="10"/>
      <color rgb="FF000000"/>
      <name val="Times New Roman"/>
      <family val="1"/>
      <charset val="186"/>
    </font>
    <font>
      <b val="true"/>
      <sz val="14"/>
      <color rgb="FF000000"/>
      <name val="Times New Roman"/>
      <family val="1"/>
      <charset val="186"/>
    </font>
    <font>
      <sz val="10"/>
      <color rgb="FFFF0000"/>
      <name val="Times New Roman"/>
      <family val="1"/>
      <charset val="186"/>
    </font>
    <font>
      <sz val="10"/>
      <name val="Times New Roman"/>
      <family val="1"/>
      <charset val="186"/>
    </font>
    <font>
      <b val="true"/>
      <sz val="10"/>
      <name val="Times New Roman"/>
      <family val="1"/>
      <charset val="186"/>
    </font>
    <font>
      <b val="true"/>
      <sz val="9"/>
      <color rgb="FF000000"/>
      <name val="Tahoma"/>
      <family val="2"/>
      <charset val="186"/>
    </font>
    <font>
      <sz val="9"/>
      <color rgb="FF000000"/>
      <name val="Tahoma"/>
      <family val="2"/>
      <charset val="186"/>
    </font>
    <font>
      <sz val="10"/>
      <name val="Times New Roman Baltic"/>
      <family val="0"/>
      <charset val="186"/>
    </font>
    <font>
      <b val="true"/>
      <sz val="10"/>
      <name val="Times New Roman Baltic"/>
      <family val="0"/>
      <charset val="186"/>
    </font>
    <font>
      <b val="true"/>
      <vertAlign val="superscript"/>
      <sz val="10"/>
      <name val="Times New Roman Baltic"/>
      <family val="0"/>
      <charset val="186"/>
    </font>
    <font>
      <sz val="10"/>
      <color rgb="FF000000"/>
      <name val="Times New Roman"/>
      <family val="1"/>
    </font>
    <font>
      <vertAlign val="superscript"/>
      <sz val="10"/>
      <name val="Times New Roman Baltic"/>
      <family val="0"/>
      <charset val="186"/>
    </font>
    <font>
      <b val="true"/>
      <sz val="12"/>
      <name val="Times New Roman Baltic"/>
      <family val="0"/>
      <charset val="186"/>
    </font>
    <font>
      <sz val="11"/>
      <color rgb="FFFF0000"/>
      <name val="Calibri"/>
      <family val="2"/>
      <charset val="186"/>
    </font>
    <font>
      <sz val="11"/>
      <color rgb="FF333399"/>
      <name val="Calibri"/>
      <family val="2"/>
      <charset val="186"/>
    </font>
    <font>
      <sz val="10"/>
      <color rgb="FFFF0000"/>
      <name val="Times New Roman Baltic"/>
      <family val="0"/>
      <charset val="186"/>
    </font>
    <font>
      <b val="true"/>
      <sz val="10"/>
      <color rgb="FFFF0000"/>
      <name val="Times New Roman Baltic"/>
      <family val="0"/>
      <charset val="186"/>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13" fillId="6" borderId="0" xfId="20" applyFont="true" applyBorder="false" applyAlignment="false" applyProtection="false">
      <alignment horizontal="general" vertical="bottom" textRotation="0" wrapText="false" indent="0" shrinkToFit="false"/>
      <protection locked="true" hidden="false"/>
    </xf>
    <xf numFmtId="164" fontId="13" fillId="6" borderId="1" xfId="26" applyFont="true" applyBorder="true" applyAlignment="true" applyProtection="false">
      <alignment horizontal="left" vertical="bottom" textRotation="0" wrapText="false" indent="0" shrinkToFit="false"/>
      <protection locked="true" hidden="false"/>
    </xf>
    <xf numFmtId="164" fontId="13" fillId="6" borderId="1" xfId="20" applyFont="true" applyBorder="true" applyAlignment="false" applyProtection="false">
      <alignment horizontal="general" vertical="bottom" textRotation="0" wrapText="false" indent="0" shrinkToFit="false"/>
      <protection locked="true" hidden="false"/>
    </xf>
    <xf numFmtId="164" fontId="14" fillId="6" borderId="1" xfId="20" applyFont="true" applyBorder="true" applyAlignment="true" applyProtection="false">
      <alignment horizontal="left" vertical="bottom" textRotation="0" wrapText="false" indent="0" shrinkToFit="false"/>
      <protection locked="true" hidden="false"/>
    </xf>
    <xf numFmtId="164" fontId="13" fillId="6" borderId="2" xfId="20" applyFont="true" applyBorder="true" applyAlignment="true" applyProtection="false">
      <alignment horizontal="left" vertical="top" textRotation="0" wrapText="true" indent="0" shrinkToFit="false"/>
      <protection locked="true" hidden="false"/>
    </xf>
    <xf numFmtId="164" fontId="13" fillId="6"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6" borderId="0" xfId="20" applyFont="true" applyBorder="fals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6" borderId="0" xfId="20" applyFont="true" applyBorder="false" applyAlignment="true" applyProtection="false">
      <alignment horizontal="general" vertical="center" textRotation="0" wrapText="true" indent="0" shrinkToFit="false"/>
      <protection locked="true" hidden="false"/>
    </xf>
    <xf numFmtId="164" fontId="14" fillId="6" borderId="0" xfId="20" applyFont="true" applyBorder="false" applyAlignment="false" applyProtection="false">
      <alignment horizontal="general" vertical="bottom" textRotation="0" wrapText="false" indent="0" shrinkToFit="false"/>
      <protection locked="true" hidden="false"/>
    </xf>
    <xf numFmtId="164" fontId="10" fillId="0" borderId="13" xfId="32" applyFont="true" applyBorder="true" applyAlignment="true" applyProtection="false">
      <alignment horizontal="left" vertical="center" textRotation="0" wrapText="false" indent="0" shrinkToFit="false"/>
      <protection locked="true" hidden="false"/>
    </xf>
    <xf numFmtId="164" fontId="14" fillId="0" borderId="5" xfId="32" applyFont="true" applyBorder="true" applyAlignment="true" applyProtection="false">
      <alignment horizontal="left" vertical="center" textRotation="0" wrapText="false" indent="0" shrinkToFit="false"/>
      <protection locked="true" hidden="false"/>
    </xf>
    <xf numFmtId="165" fontId="14" fillId="0" borderId="14" xfId="15" applyFont="true" applyBorder="true" applyAlignment="true" applyProtection="true">
      <alignment horizontal="center" vertical="center" textRotation="0" wrapText="false" indent="0" shrinkToFit="false"/>
      <protection locked="true" hidden="false"/>
    </xf>
    <xf numFmtId="170" fontId="14" fillId="0" borderId="5" xfId="19" applyFont="true" applyBorder="true" applyAlignment="true" applyProtection="true">
      <alignment horizontal="center" vertical="center" textRotation="0" wrapText="false" indent="0" shrinkToFit="false"/>
      <protection locked="true" hidden="false"/>
    </xf>
    <xf numFmtId="165" fontId="14" fillId="0" borderId="5" xfId="15" applyFont="true" applyBorder="true" applyAlignment="true" applyProtection="true">
      <alignment horizontal="center" vertical="center" textRotation="0" wrapText="false" indent="0" shrinkToFit="false"/>
      <protection locked="true" hidden="false"/>
    </xf>
    <xf numFmtId="167" fontId="14" fillId="0" borderId="5" xfId="15" applyFont="true" applyBorder="true" applyAlignment="true" applyProtection="true">
      <alignment horizontal="center" vertical="center" textRotation="0" wrapText="false" indent="0" shrinkToFit="false"/>
      <protection locked="true" hidden="false"/>
    </xf>
    <xf numFmtId="170" fontId="14" fillId="0" borderId="6" xfId="19" applyFont="true" applyBorder="true" applyAlignment="true" applyProtection="true">
      <alignment horizontal="center" vertical="center" textRotation="0" wrapText="false" indent="0" shrinkToFit="false"/>
      <protection locked="true" hidden="false"/>
    </xf>
    <xf numFmtId="164" fontId="9" fillId="0" borderId="15" xfId="32" applyFont="true" applyBorder="true" applyAlignment="true" applyProtection="false">
      <alignment horizontal="left" vertical="center" textRotation="0" wrapText="false" indent="0" shrinkToFit="false"/>
      <protection locked="true" hidden="false"/>
    </xf>
    <xf numFmtId="164" fontId="13" fillId="0" borderId="16" xfId="32" applyFont="true" applyBorder="true" applyAlignment="true" applyProtection="false">
      <alignment horizontal="left" vertical="center" textRotation="0" wrapText="false" indent="0" shrinkToFit="false"/>
      <protection locked="true" hidden="false"/>
    </xf>
    <xf numFmtId="165" fontId="13" fillId="0" borderId="17" xfId="15" applyFont="true" applyBorder="true" applyAlignment="true" applyProtection="true">
      <alignment horizontal="center" vertical="center" textRotation="0" wrapText="false" indent="0" shrinkToFit="false"/>
      <protection locked="false" hidden="false"/>
    </xf>
    <xf numFmtId="170" fontId="13" fillId="0" borderId="16" xfId="19" applyFont="true" applyBorder="true" applyAlignment="true" applyProtection="tru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false" indent="0" shrinkToFit="false"/>
      <protection locked="false" hidden="false"/>
    </xf>
    <xf numFmtId="167" fontId="13" fillId="0" borderId="16" xfId="15" applyFont="true" applyBorder="true" applyAlignment="true" applyProtection="tru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false" indent="0" shrinkToFit="false"/>
      <protection locked="true" hidden="false"/>
    </xf>
    <xf numFmtId="170" fontId="13" fillId="0" borderId="18" xfId="19" applyFont="true" applyBorder="true" applyAlignment="true" applyProtection="true">
      <alignment horizontal="center" vertical="center" textRotation="0" wrapText="false" indent="0" shrinkToFit="false"/>
      <protection locked="true" hidden="false"/>
    </xf>
    <xf numFmtId="164" fontId="9" fillId="0" borderId="15" xfId="32" applyFont="true" applyBorder="true" applyAlignment="true" applyProtection="true">
      <alignment horizontal="left" vertical="center" textRotation="0" wrapText="false" indent="0" shrinkToFit="false"/>
      <protection locked="false" hidden="false"/>
    </xf>
    <xf numFmtId="164" fontId="13" fillId="0" borderId="16" xfId="32" applyFont="true" applyBorder="true" applyAlignment="true" applyProtection="true">
      <alignment horizontal="left" vertical="center" textRotation="0" wrapText="false" indent="0" shrinkToFit="false"/>
      <protection locked="false" hidden="false"/>
    </xf>
    <xf numFmtId="164" fontId="10" fillId="0" borderId="15" xfId="32" applyFont="true" applyBorder="true" applyAlignment="true" applyProtection="false">
      <alignment horizontal="left" vertical="center" textRotation="0" wrapText="false" indent="0" shrinkToFit="false"/>
      <protection locked="true" hidden="false"/>
    </xf>
    <xf numFmtId="164" fontId="14" fillId="0" borderId="16" xfId="32" applyFont="true" applyBorder="true" applyAlignment="true" applyProtection="false">
      <alignment horizontal="left" vertical="center" textRotation="0" wrapText="false" indent="0" shrinkToFit="false"/>
      <protection locked="true" hidden="false"/>
    </xf>
    <xf numFmtId="165" fontId="14" fillId="0" borderId="17" xfId="15" applyFont="true" applyBorder="true" applyAlignment="true" applyProtection="true">
      <alignment horizontal="center" vertical="center" textRotation="0" wrapText="false" indent="0" shrinkToFit="false"/>
      <protection locked="true" hidden="false"/>
    </xf>
    <xf numFmtId="170" fontId="14" fillId="0" borderId="16" xfId="19" applyFont="true" applyBorder="true" applyAlignment="true" applyProtection="true">
      <alignment horizontal="center" vertical="center" textRotation="0" wrapText="false" indent="0" shrinkToFit="false"/>
      <protection locked="true" hidden="false"/>
    </xf>
    <xf numFmtId="165" fontId="14" fillId="0" borderId="16" xfId="15" applyFont="true" applyBorder="true" applyAlignment="true" applyProtection="true">
      <alignment horizontal="center" vertical="center" textRotation="0" wrapText="false" indent="0" shrinkToFit="false"/>
      <protection locked="true" hidden="false"/>
    </xf>
    <xf numFmtId="167" fontId="14" fillId="0" borderId="16" xfId="15" applyFont="true" applyBorder="true" applyAlignment="true" applyProtection="true">
      <alignment horizontal="center" vertical="center" textRotation="0" wrapText="false" indent="0" shrinkToFit="false"/>
      <protection locked="true" hidden="false"/>
    </xf>
    <xf numFmtId="170" fontId="14" fillId="0" borderId="18" xfId="19" applyFont="true" applyBorder="true" applyAlignment="true" applyProtection="true">
      <alignment horizontal="center" vertical="center" textRotation="0" wrapText="false" indent="0" shrinkToFit="false"/>
      <protection locked="true" hidden="false"/>
    </xf>
    <xf numFmtId="164" fontId="13" fillId="0" borderId="16" xfId="32"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3" fillId="0" borderId="16" xfId="32" applyFont="true" applyBorder="true" applyAlignment="true" applyProtection="true">
      <alignment horizontal="left" vertical="center" textRotation="0" wrapText="true" indent="0" shrinkToFit="false"/>
      <protection locked="false" hidden="false"/>
    </xf>
    <xf numFmtId="164" fontId="14" fillId="0" borderId="16" xfId="32" applyFont="true" applyBorder="true" applyAlignment="true" applyProtection="false">
      <alignment horizontal="left" vertical="center" textRotation="0" wrapText="true" indent="0" shrinkToFit="false"/>
      <protection locked="true" hidden="false"/>
    </xf>
    <xf numFmtId="164" fontId="13" fillId="6" borderId="0" xfId="20" applyFont="true" applyBorder="false" applyAlignment="true" applyProtection="false">
      <alignment horizontal="center" vertical="bottom" textRotation="0" wrapText="false" indent="0" shrinkToFit="false"/>
      <protection locked="true" hidden="false"/>
    </xf>
    <xf numFmtId="164" fontId="14" fillId="0" borderId="15" xfId="32" applyFont="true" applyBorder="true" applyAlignment="true" applyProtection="false">
      <alignment horizontal="left" vertical="center" textRotation="0" wrapText="true" indent="0" shrinkToFit="false"/>
      <protection locked="true" hidden="false"/>
    </xf>
    <xf numFmtId="164" fontId="13" fillId="0" borderId="15" xfId="32" applyFont="true" applyBorder="true" applyAlignment="true" applyProtection="false">
      <alignment horizontal="left" vertical="center" textRotation="0" wrapText="true" indent="0" shrinkToFit="false"/>
      <protection locked="true" hidden="false"/>
    </xf>
    <xf numFmtId="164" fontId="9" fillId="0" borderId="15" xfId="32"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17" xfId="15" applyFont="true" applyBorder="true" applyAlignment="true" applyProtection="true">
      <alignment horizontal="center"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false" indent="0" shrinkToFit="false"/>
      <protection locked="false" hidden="false"/>
    </xf>
    <xf numFmtId="170" fontId="9" fillId="0" borderId="16" xfId="19" applyFont="true" applyBorder="true" applyAlignment="true" applyProtection="true">
      <alignment horizontal="center"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false" indent="0" shrinkToFit="false"/>
      <protection locked="true" hidden="false"/>
    </xf>
    <xf numFmtId="170" fontId="9" fillId="0" borderId="18" xfId="19" applyFont="true" applyBorder="true" applyAlignment="true" applyProtection="true">
      <alignment horizontal="center" vertical="center" textRotation="0" wrapText="false" indent="0" shrinkToFit="false"/>
      <protection locked="true" hidden="false"/>
    </xf>
    <xf numFmtId="164" fontId="13" fillId="0" borderId="19" xfId="32" applyFont="true" applyBorder="true" applyAlignment="true" applyProtection="false">
      <alignment horizontal="left" vertical="center" textRotation="0" wrapText="true" indent="0" shrinkToFit="false"/>
      <protection locked="true" hidden="false"/>
    </xf>
    <xf numFmtId="165" fontId="9" fillId="0" borderId="16" xfId="15" applyFont="true" applyBorder="true" applyAlignment="true" applyProtection="true">
      <alignment horizontal="center" vertical="center" textRotation="0" wrapText="false" indent="0" shrinkToFit="false"/>
      <protection locked="false" hidden="false"/>
    </xf>
    <xf numFmtId="165" fontId="9" fillId="0" borderId="16" xfId="15" applyFont="true" applyBorder="true" applyAlignment="true" applyProtection="true">
      <alignment horizontal="center" vertical="center" textRotation="0" wrapText="false" indent="0" shrinkToFit="false"/>
      <protection locked="true" hidden="false"/>
    </xf>
    <xf numFmtId="164" fontId="13" fillId="0" borderId="20" xfId="32" applyFont="true" applyBorder="true" applyAlignment="true" applyProtection="false">
      <alignment horizontal="left" vertical="center" textRotation="0" wrapText="true" indent="0" shrinkToFit="false"/>
      <protection locked="true" hidden="false"/>
    </xf>
    <xf numFmtId="164" fontId="13" fillId="0" borderId="11" xfId="32" applyFont="true" applyBorder="true" applyAlignment="true" applyProtection="true">
      <alignment horizontal="left" vertical="center" textRotation="0" wrapText="true" indent="0" shrinkToFit="false"/>
      <protection locked="false" hidden="false"/>
    </xf>
    <xf numFmtId="165" fontId="9" fillId="0" borderId="21" xfId="15" applyFont="true" applyBorder="true" applyAlignment="true" applyProtection="true">
      <alignment horizontal="center" vertical="center" textRotation="0" wrapText="false" indent="0" shrinkToFit="false"/>
      <protection locked="false" hidden="false"/>
    </xf>
    <xf numFmtId="170" fontId="9" fillId="0" borderId="11" xfId="19" applyFont="true" applyBorder="true" applyAlignment="true" applyProtection="true">
      <alignment horizontal="center" vertical="center"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false" hidden="false"/>
    </xf>
    <xf numFmtId="165" fontId="9" fillId="0" borderId="11" xfId="15" applyFont="true" applyBorder="true" applyAlignment="true" applyProtection="true">
      <alignment horizontal="center" vertical="center" textRotation="0" wrapText="false" indent="0" shrinkToFit="false"/>
      <protection locked="true" hidden="false"/>
    </xf>
    <xf numFmtId="170" fontId="9" fillId="0" borderId="22" xfId="19" applyFont="true" applyBorder="true" applyAlignment="true" applyProtection="true">
      <alignment horizontal="center" vertical="center" textRotation="0" wrapText="false" indent="0" shrinkToFit="false"/>
      <protection locked="true" hidden="false"/>
    </xf>
    <xf numFmtId="164" fontId="13" fillId="0" borderId="23" xfId="32" applyFont="true" applyBorder="true" applyAlignment="true" applyProtection="false">
      <alignment horizontal="left" vertical="center" textRotation="0" wrapText="true" indent="0" shrinkToFit="false"/>
      <protection locked="true" hidden="false"/>
    </xf>
    <xf numFmtId="164" fontId="14" fillId="0" borderId="24" xfId="32" applyFont="true" applyBorder="true" applyAlignment="true" applyProtection="false">
      <alignment horizontal="right" vertical="center" textRotation="0" wrapText="false" indent="0" shrinkToFit="false"/>
      <protection locked="true" hidden="false"/>
    </xf>
    <xf numFmtId="165" fontId="14" fillId="0" borderId="25" xfId="15" applyFont="true" applyBorder="true" applyAlignment="true" applyProtection="true">
      <alignment horizontal="center" vertical="bottom" textRotation="0" wrapText="false" indent="0" shrinkToFit="false"/>
      <protection locked="true" hidden="false"/>
    </xf>
    <xf numFmtId="170" fontId="14" fillId="0" borderId="24" xfId="19" applyFont="true" applyBorder="true" applyAlignment="true" applyProtection="true">
      <alignment horizontal="center" vertical="center" textRotation="0" wrapText="false" indent="0" shrinkToFit="false"/>
      <protection locked="true" hidden="false"/>
    </xf>
    <xf numFmtId="165" fontId="14" fillId="0" borderId="24" xfId="15" applyFont="true" applyBorder="true" applyAlignment="true" applyProtection="true">
      <alignment horizontal="center" vertical="bottom" textRotation="0" wrapText="false" indent="0" shrinkToFit="false"/>
      <protection locked="true" hidden="false"/>
    </xf>
    <xf numFmtId="170" fontId="14" fillId="0" borderId="26" xfId="19" applyFont="true" applyBorder="true" applyAlignment="true" applyProtection="true">
      <alignment horizontal="center" vertical="center" textRotation="0" wrapText="false" indent="0" shrinkToFit="false"/>
      <protection locked="true" hidden="false"/>
    </xf>
    <xf numFmtId="165" fontId="13" fillId="6" borderId="0" xfId="20" applyFont="true" applyBorder="false" applyAlignment="false" applyProtection="false">
      <alignment horizontal="general" vertical="bottom" textRotation="0" wrapText="false" indent="0" shrinkToFit="false"/>
      <protection locked="true" hidden="false"/>
    </xf>
    <xf numFmtId="164" fontId="13" fillId="6"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4" fontId="14" fillId="4" borderId="31"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3" borderId="35" xfId="0" applyFont="false" applyBorder="true" applyAlignment="true" applyProtection="false">
      <alignment horizontal="center"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5" fontId="0" fillId="3" borderId="3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0" fillId="4" borderId="40" xfId="0" applyFont="false" applyBorder="true" applyAlignment="true" applyProtection="false">
      <alignment horizontal="center" vertical="bottom" textRotation="0" wrapText="false" indent="0" shrinkToFit="false"/>
      <protection locked="true" hidden="false"/>
    </xf>
    <xf numFmtId="164" fontId="5" fillId="7"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5" fontId="0" fillId="3" borderId="21" xfId="0" applyFont="fals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5" fontId="0" fillId="3" borderId="22" xfId="0" applyFont="false" applyBorder="true" applyAlignment="true" applyProtection="false">
      <alignment horizontal="center"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4"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4" borderId="45"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1" fontId="0" fillId="3" borderId="35" xfId="0" applyFont="false" applyBorder="tru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71" fontId="0" fillId="3" borderId="6" xfId="0" applyFont="fals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3" borderId="17"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3" borderId="18" xfId="0" applyFont="fals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71" fontId="19" fillId="0" borderId="17" xfId="0" applyFont="true" applyBorder="true" applyAlignment="true" applyProtection="false">
      <alignment horizontal="center" vertical="bottom" textRotation="0" wrapText="false" indent="0" shrinkToFit="false"/>
      <protection locked="true" hidden="false"/>
    </xf>
    <xf numFmtId="171" fontId="19" fillId="3" borderId="17" xfId="0" applyFont="true" applyBorder="true" applyAlignment="true" applyProtection="false">
      <alignment horizontal="center" vertical="bottom" textRotation="0" wrapText="false" indent="0" shrinkToFit="false"/>
      <protection locked="true" hidden="false"/>
    </xf>
    <xf numFmtId="171" fontId="19" fillId="0" borderId="40" xfId="0" applyFont="true" applyBorder="true" applyAlignment="true" applyProtection="false">
      <alignment horizontal="center" vertical="bottom" textRotation="0" wrapText="false" indent="0" shrinkToFit="false"/>
      <protection locked="true" hidden="false"/>
    </xf>
    <xf numFmtId="171" fontId="19" fillId="3" borderId="18" xfId="0" applyFont="true" applyBorder="true" applyAlignment="true" applyProtection="false">
      <alignment horizontal="center" vertical="bottom" textRotation="0" wrapText="false" indent="0" shrinkToFit="false"/>
      <protection locked="true" hidden="false"/>
    </xf>
    <xf numFmtId="171" fontId="19" fillId="0" borderId="39"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3" borderId="21" xfId="0" applyFont="fals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2" xfId="23"/>
    <cellStyle name="Normal 2 3" xfId="24"/>
    <cellStyle name="Normal 2 4" xfId="25"/>
    <cellStyle name="Normal 2 5" xfId="26"/>
    <cellStyle name="Normal 2 6" xfId="27"/>
    <cellStyle name="Normal 2 7" xfId="28"/>
    <cellStyle name="Normal 2 8" xfId="29"/>
    <cellStyle name="Normal 2 9" xfId="30"/>
    <cellStyle name="Normal 3 2" xfId="31"/>
    <cellStyle name="Paprastas 2" xfId="32"/>
    <cellStyle name="Paprastas 2 2" xfId="33"/>
    <cellStyle name="Paprastas 2 3" xfId="34"/>
    <cellStyle name="Paprastas 2 4" xfId="35"/>
    <cellStyle name="Paprastas 2 5" xfId="36"/>
    <cellStyle name="Paprastas 2 6" xfId="37"/>
    <cellStyle name="Paprastas 2 7" xfId="38"/>
    <cellStyle name="Paprastas 2 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dluk/Documents/2020_RAS/Copy%20of%20Copy%20of%20Panev&#279;&#382;io%20ener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 15"/>
      <sheetName val="Forma 1"/>
      <sheetName val="Forma 2"/>
      <sheetName val="Forma 3"/>
      <sheetName val="Forma 4"/>
      <sheetName val="Forma 5"/>
      <sheetName val="Forma 6"/>
      <sheetName val="Forma 8"/>
      <sheetName val="Forma 7"/>
      <sheetName val="Forma 9"/>
      <sheetName val="Forma 10"/>
      <sheetName val="Forma 11"/>
      <sheetName val="Forma 12"/>
      <sheetName val="Forma 13"/>
      <sheetName val="Instruk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G38" activeCellId="0" sqref="G3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85"/>
    <col collapsed="false" customWidth="true" hidden="false" outlineLevel="0" max="3" min="3" style="1" width="20.99"/>
    <col collapsed="false" customWidth="true" hidden="false" outlineLevel="0" max="4" min="4" style="1" width="7.42"/>
    <col collapsed="false" customWidth="true" hidden="false" outlineLevel="0" max="5" min="5" style="1" width="27.56"/>
    <col collapsed="false" customWidth="true" hidden="false" outlineLevel="0" max="6" min="6" style="1" width="10.71"/>
    <col collapsed="false" customWidth="true" hidden="false" outlineLevel="0" max="7" min="7" style="1" width="9.28"/>
    <col collapsed="false" customWidth="true" hidden="false" outlineLevel="0" max="8" min="8" style="1" width="10.71"/>
    <col collapsed="false" customWidth="true" hidden="false" outlineLevel="0" max="9" min="9" style="1" width="8.41"/>
    <col collapsed="false" customWidth="true" hidden="false" outlineLevel="0" max="10" min="10" style="1" width="10.41"/>
    <col collapsed="false" customWidth="true" hidden="true" outlineLevel="0" max="11" min="11" style="1" width="36.56"/>
    <col collapsed="false" customWidth="true" hidden="false" outlineLevel="0" max="12" min="12" style="1" width="9.99"/>
    <col collapsed="false" customWidth="true" hidden="false" outlineLevel="0" max="13" min="13" style="1" width="10.13"/>
    <col collapsed="false" customWidth="true" hidden="false" outlineLevel="0" max="14" min="14" style="1" width="11.56"/>
    <col collapsed="false" customWidth="true" hidden="false" outlineLevel="0" max="15" min="15" style="1" width="8.99"/>
    <col collapsed="false" customWidth="true" hidden="false" outlineLevel="0" max="16" min="16" style="1" width="9.99"/>
    <col collapsed="false" customWidth="true" hidden="false" outlineLevel="0" max="17" min="17" style="1" width="10.28"/>
    <col collapsed="false" customWidth="true" hidden="false" outlineLevel="0" max="18" min="18" style="1" width="11.7"/>
    <col collapsed="false" customWidth="true" hidden="true" outlineLevel="0" max="19" min="19" style="1" width="36.56"/>
    <col collapsed="false" customWidth="true" hidden="false" outlineLevel="0" max="20" min="20" style="1" width="10.28"/>
    <col collapsed="false" customWidth="true" hidden="false" outlineLevel="0" max="21" min="21" style="1" width="10.56"/>
    <col collapsed="false" customWidth="true" hidden="false" outlineLevel="0" max="23" min="22" style="1" width="10.41"/>
    <col collapsed="false" customWidth="true" hidden="false" outlineLevel="0" max="24" min="24" style="1" width="10.56"/>
    <col collapsed="false" customWidth="false" hidden="false" outlineLevel="0" max="257" min="25" style="1" width="9.14"/>
  </cols>
  <sheetData>
    <row r="1" customFormat="false" ht="12.75" hidden="true" customHeight="true" outlineLevel="0" collapsed="false">
      <c r="A1" s="2"/>
      <c r="B1" s="2"/>
      <c r="C1" s="2"/>
      <c r="D1" s="2"/>
    </row>
    <row r="2" customFormat="false" ht="12.75" hidden="true" customHeight="true" outlineLevel="0" collapsed="false">
      <c r="A2" s="2"/>
      <c r="B2" s="2"/>
      <c r="C2" s="2"/>
      <c r="D2" s="2"/>
      <c r="E2" s="2"/>
      <c r="F2" s="2"/>
      <c r="G2" s="2"/>
      <c r="H2" s="2"/>
      <c r="I2" s="2"/>
      <c r="J2" s="2"/>
      <c r="K2" s="2"/>
      <c r="L2" s="2"/>
      <c r="M2" s="2"/>
    </row>
    <row r="3" customFormat="false" ht="12.75" hidden="true" customHeight="true" outlineLevel="0" collapsed="false">
      <c r="A3" s="2"/>
      <c r="B3" s="2"/>
      <c r="C3" s="2"/>
      <c r="D3" s="2"/>
      <c r="E3" s="3"/>
      <c r="F3" s="3"/>
      <c r="G3" s="2"/>
      <c r="H3" s="2"/>
      <c r="I3" s="2"/>
      <c r="J3" s="3"/>
      <c r="K3" s="3"/>
      <c r="L3" s="3"/>
      <c r="M3" s="3"/>
    </row>
    <row r="4" customFormat="false" ht="12.75" hidden="true" customHeight="true" outlineLevel="0" collapsed="false">
      <c r="A4" s="2"/>
      <c r="B4" s="2"/>
      <c r="C4" s="2"/>
      <c r="D4" s="2"/>
      <c r="E4" s="3"/>
      <c r="F4" s="3"/>
      <c r="G4" s="2"/>
      <c r="H4" s="2"/>
      <c r="I4" s="2"/>
      <c r="J4" s="3"/>
      <c r="K4" s="3"/>
      <c r="L4" s="3"/>
      <c r="M4" s="3"/>
    </row>
    <row r="5" customFormat="false" ht="12.75" hidden="true" customHeight="true" outlineLevel="0" collapsed="false">
      <c r="A5" s="2"/>
      <c r="B5" s="2"/>
      <c r="C5" s="2"/>
      <c r="D5" s="2"/>
      <c r="E5" s="3"/>
      <c r="F5" s="3"/>
      <c r="G5" s="2"/>
      <c r="H5" s="2"/>
      <c r="I5" s="2"/>
      <c r="J5" s="2"/>
      <c r="K5" s="2"/>
      <c r="L5" s="2"/>
      <c r="M5" s="2"/>
    </row>
    <row r="6" customFormat="false" ht="12.75" hidden="true" customHeight="true" outlineLevel="0" collapsed="false">
      <c r="A6" s="2"/>
      <c r="B6" s="2"/>
      <c r="C6" s="2"/>
      <c r="D6" s="2"/>
      <c r="E6" s="3"/>
      <c r="F6" s="3"/>
      <c r="G6" s="2"/>
      <c r="H6" s="2"/>
      <c r="I6" s="2"/>
      <c r="J6" s="2"/>
      <c r="K6" s="2"/>
      <c r="L6" s="2"/>
      <c r="M6" s="2"/>
    </row>
    <row r="7" customFormat="false" ht="12.75" hidden="true" customHeight="true" outlineLevel="0" collapsed="false">
      <c r="A7" s="2"/>
      <c r="B7" s="2"/>
      <c r="C7" s="2"/>
      <c r="D7" s="2"/>
      <c r="E7" s="3"/>
      <c r="F7" s="3"/>
      <c r="G7" s="2"/>
      <c r="H7" s="2"/>
      <c r="I7" s="2"/>
      <c r="J7" s="2"/>
      <c r="K7" s="2"/>
      <c r="L7" s="2"/>
      <c r="M7" s="2"/>
    </row>
    <row r="8" customFormat="false" ht="15" hidden="true" customHeight="true" outlineLevel="0" collapsed="false">
      <c r="A8" s="2"/>
    </row>
    <row r="9" customFormat="false" ht="18.75" hidden="false" customHeight="true" outlineLevel="0" collapsed="false">
      <c r="A9" s="2"/>
      <c r="B9" s="2"/>
      <c r="C9" s="2"/>
      <c r="D9" s="4"/>
      <c r="E9" s="4"/>
      <c r="F9" s="4"/>
      <c r="G9" s="4"/>
      <c r="H9" s="4"/>
      <c r="I9" s="4"/>
      <c r="J9" s="4"/>
      <c r="K9" s="4"/>
      <c r="L9" s="4"/>
      <c r="M9" s="4"/>
    </row>
    <row r="10" customFormat="false" ht="12.75" hidden="false" customHeight="true" outlineLevel="0" collapsed="false">
      <c r="A10" s="2"/>
      <c r="B10" s="2"/>
      <c r="C10" s="2"/>
      <c r="D10" s="2"/>
      <c r="E10" s="2"/>
      <c r="F10" s="2"/>
      <c r="G10" s="2"/>
      <c r="H10" s="2"/>
      <c r="I10" s="2"/>
      <c r="J10" s="2"/>
      <c r="K10" s="2"/>
      <c r="L10" s="2"/>
      <c r="M10" s="2"/>
    </row>
    <row r="11" customFormat="false" ht="15" hidden="true" customHeight="true" outlineLevel="0" collapsed="false">
      <c r="A11" s="2"/>
    </row>
    <row r="12" customFormat="false" ht="12.75" hidden="false" customHeight="true" outlineLevel="0" collapsed="false">
      <c r="A12" s="2"/>
      <c r="B12" s="2"/>
      <c r="C12" s="2"/>
      <c r="D12" s="2"/>
      <c r="E12" s="2"/>
      <c r="F12" s="5"/>
      <c r="G12" s="5"/>
    </row>
    <row r="13" customFormat="false" ht="12.75" hidden="false" customHeight="true" outlineLevel="0" collapsed="false">
      <c r="A13" s="2"/>
      <c r="B13" s="2"/>
      <c r="C13" s="2"/>
      <c r="D13" s="2"/>
      <c r="E13" s="2"/>
      <c r="F13" s="5"/>
      <c r="G13" s="5"/>
    </row>
    <row r="15" customFormat="false" ht="63.75" hidden="false" customHeight="true" outlineLevel="0" collapsed="false">
      <c r="A15" s="2"/>
      <c r="B15" s="6"/>
      <c r="C15" s="6"/>
      <c r="D15" s="6"/>
      <c r="E15" s="6"/>
      <c r="F15" s="5"/>
      <c r="G15" s="5"/>
      <c r="H15" s="5"/>
      <c r="I15" s="5"/>
      <c r="J15" s="5"/>
      <c r="K15" s="5"/>
      <c r="L15" s="5"/>
      <c r="M15" s="5"/>
      <c r="N15" s="5"/>
      <c r="O15" s="5"/>
      <c r="P15" s="5"/>
      <c r="Q15" s="5"/>
      <c r="R15" s="5"/>
      <c r="S15" s="5"/>
      <c r="T15" s="5"/>
      <c r="U15" s="5"/>
      <c r="V15" s="5"/>
      <c r="W15" s="5"/>
      <c r="X15" s="5"/>
    </row>
    <row r="16" customFormat="false" ht="12.75" hidden="false" customHeight="false" outlineLevel="0" collapsed="false">
      <c r="A16" s="2"/>
      <c r="B16" s="5"/>
      <c r="C16" s="5"/>
      <c r="D16" s="5"/>
      <c r="E16" s="5"/>
      <c r="F16" s="5"/>
      <c r="G16" s="5"/>
      <c r="H16" s="5"/>
      <c r="I16" s="5"/>
      <c r="J16" s="5"/>
      <c r="K16" s="5"/>
      <c r="L16" s="5"/>
      <c r="M16" s="5"/>
      <c r="N16" s="5"/>
      <c r="O16" s="5"/>
      <c r="P16" s="5"/>
      <c r="Q16" s="5"/>
      <c r="R16" s="5"/>
      <c r="S16" s="5"/>
      <c r="T16" s="5"/>
      <c r="U16" s="5"/>
      <c r="V16" s="5"/>
      <c r="W16" s="5"/>
      <c r="X16" s="5"/>
    </row>
    <row r="17" customFormat="false" ht="12.75" hidden="false" customHeight="false" outlineLevel="0" collapsed="false">
      <c r="A17" s="2"/>
      <c r="B17" s="2"/>
      <c r="C17" s="2"/>
      <c r="D17" s="2"/>
      <c r="E17" s="2"/>
      <c r="F17" s="7"/>
      <c r="G17" s="7"/>
      <c r="H17" s="7"/>
      <c r="I17" s="7"/>
      <c r="J17" s="7"/>
      <c r="K17" s="7"/>
      <c r="L17" s="7"/>
      <c r="M17" s="7"/>
      <c r="N17" s="7"/>
      <c r="O17" s="7"/>
      <c r="P17" s="7"/>
      <c r="Q17" s="7"/>
      <c r="R17" s="7"/>
      <c r="S17" s="7"/>
      <c r="T17" s="7"/>
      <c r="U17" s="7"/>
      <c r="V17" s="7"/>
      <c r="W17" s="7"/>
      <c r="X17" s="7"/>
      <c r="Y17" s="8"/>
    </row>
    <row r="18" customFormat="false" ht="12.75" hidden="true" customHeight="false" outlineLevel="0" collapsed="false">
      <c r="A18" s="2"/>
      <c r="B18" s="2"/>
      <c r="C18" s="2"/>
      <c r="D18" s="2"/>
      <c r="E18" s="2"/>
      <c r="F18" s="7"/>
      <c r="G18" s="7"/>
      <c r="H18" s="7"/>
      <c r="I18" s="7"/>
      <c r="J18" s="7"/>
      <c r="K18" s="7"/>
      <c r="L18" s="7"/>
      <c r="M18" s="7"/>
      <c r="N18" s="7"/>
      <c r="O18" s="7"/>
      <c r="P18" s="7"/>
      <c r="Q18" s="7"/>
      <c r="R18" s="7"/>
      <c r="S18" s="7"/>
      <c r="T18" s="7"/>
      <c r="U18" s="7"/>
      <c r="V18" s="7"/>
      <c r="W18" s="7"/>
      <c r="X18" s="7"/>
      <c r="Y18" s="8"/>
    </row>
    <row r="19" customFormat="false" ht="12.7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8"/>
    </row>
    <row r="20" customFormat="false" ht="12.75" hidden="false" customHeight="false" outlineLevel="0" collapsed="false">
      <c r="A20" s="2"/>
      <c r="B20" s="2"/>
      <c r="C20" s="2"/>
      <c r="D20" s="9"/>
      <c r="E20" s="2"/>
      <c r="F20" s="7"/>
      <c r="G20" s="7"/>
      <c r="H20" s="7"/>
      <c r="I20" s="7"/>
      <c r="J20" s="7"/>
      <c r="K20" s="7"/>
      <c r="L20" s="7"/>
      <c r="M20" s="7"/>
      <c r="N20" s="7"/>
      <c r="O20" s="7"/>
      <c r="P20" s="7"/>
      <c r="Q20" s="7"/>
      <c r="R20" s="7"/>
      <c r="S20" s="7"/>
      <c r="T20" s="7"/>
      <c r="U20" s="7"/>
      <c r="V20" s="7"/>
      <c r="W20" s="7"/>
      <c r="X20" s="7"/>
      <c r="Y20" s="10"/>
    </row>
    <row r="21" customFormat="false" ht="12.75" hidden="false" customHeight="false" outlineLevel="0" collapsed="false">
      <c r="A21" s="2"/>
      <c r="B21" s="2"/>
      <c r="C21" s="2"/>
      <c r="D21" s="2"/>
      <c r="E21" s="2"/>
      <c r="F21" s="7"/>
      <c r="G21" s="7"/>
      <c r="H21" s="7"/>
      <c r="I21" s="7"/>
      <c r="J21" s="7"/>
      <c r="K21" s="7"/>
      <c r="L21" s="7"/>
      <c r="M21" s="7"/>
      <c r="N21" s="7"/>
      <c r="O21" s="7"/>
      <c r="P21" s="7"/>
      <c r="Q21" s="7"/>
      <c r="R21" s="7"/>
      <c r="S21" s="7"/>
      <c r="T21" s="7"/>
      <c r="U21" s="7"/>
      <c r="V21" s="7"/>
      <c r="W21" s="7"/>
      <c r="X21" s="7"/>
      <c r="Y21" s="8"/>
    </row>
    <row r="22" customFormat="false" ht="12.75" hidden="false" customHeight="false" outlineLevel="0" collapsed="false">
      <c r="A22" s="2"/>
      <c r="B22" s="2"/>
      <c r="C22" s="2"/>
      <c r="D22" s="2"/>
      <c r="E22" s="2"/>
      <c r="F22" s="7"/>
      <c r="G22" s="7"/>
      <c r="H22" s="7"/>
      <c r="I22" s="7"/>
      <c r="J22" s="7"/>
      <c r="K22" s="7"/>
      <c r="L22" s="7"/>
      <c r="M22" s="7"/>
      <c r="N22" s="7"/>
      <c r="O22" s="7"/>
      <c r="P22" s="7"/>
      <c r="Q22" s="7"/>
      <c r="R22" s="7"/>
      <c r="S22" s="7"/>
      <c r="T22" s="7"/>
      <c r="U22" s="7"/>
      <c r="V22" s="7"/>
      <c r="W22" s="7"/>
      <c r="X22" s="7"/>
      <c r="Y22" s="8"/>
    </row>
    <row r="23" customFormat="false" ht="12.75" hidden="false" customHeight="false" outlineLevel="0" collapsed="false">
      <c r="A23" s="2"/>
      <c r="B23" s="2"/>
      <c r="C23" s="2"/>
      <c r="D23" s="2"/>
      <c r="E23" s="2"/>
      <c r="F23" s="7"/>
      <c r="G23" s="7"/>
      <c r="H23" s="7"/>
      <c r="I23" s="7"/>
      <c r="J23" s="7"/>
      <c r="K23" s="7"/>
      <c r="L23" s="7"/>
      <c r="M23" s="7"/>
      <c r="N23" s="7"/>
      <c r="O23" s="7"/>
      <c r="P23" s="7"/>
      <c r="Q23" s="7"/>
      <c r="R23" s="7"/>
      <c r="S23" s="7"/>
      <c r="T23" s="7"/>
      <c r="U23" s="7"/>
      <c r="V23" s="7"/>
      <c r="W23" s="7"/>
      <c r="X23" s="7"/>
      <c r="Y23" s="8"/>
    </row>
    <row r="24" customFormat="false" ht="12.75" hidden="false" customHeight="false" outlineLevel="0" collapsed="false">
      <c r="A24" s="2"/>
      <c r="B24" s="2"/>
      <c r="C24" s="2"/>
      <c r="D24" s="2"/>
      <c r="E24" s="2"/>
      <c r="F24" s="7"/>
      <c r="G24" s="7"/>
      <c r="H24" s="7"/>
      <c r="I24" s="7"/>
      <c r="J24" s="7"/>
      <c r="K24" s="7"/>
      <c r="L24" s="7"/>
      <c r="M24" s="7"/>
      <c r="N24" s="7"/>
      <c r="O24" s="7"/>
      <c r="P24" s="7"/>
      <c r="Q24" s="7"/>
      <c r="R24" s="7"/>
      <c r="S24" s="7"/>
      <c r="T24" s="7"/>
      <c r="U24" s="7"/>
      <c r="V24" s="7"/>
      <c r="W24" s="7"/>
      <c r="X24" s="7"/>
      <c r="Y24" s="8"/>
      <c r="AA24" s="11"/>
    </row>
    <row r="25" customFormat="false" ht="12.75" hidden="false" customHeight="false" outlineLevel="0" collapsed="false">
      <c r="A25" s="2"/>
      <c r="B25" s="2"/>
      <c r="C25" s="2"/>
      <c r="D25" s="2"/>
      <c r="E25" s="2"/>
      <c r="F25" s="7"/>
      <c r="G25" s="7"/>
      <c r="H25" s="7"/>
      <c r="I25" s="7"/>
      <c r="J25" s="7"/>
      <c r="K25" s="7"/>
      <c r="L25" s="7"/>
      <c r="M25" s="7"/>
      <c r="N25" s="7"/>
      <c r="O25" s="7"/>
      <c r="P25" s="7"/>
      <c r="Q25" s="7"/>
      <c r="R25" s="7"/>
      <c r="S25" s="7"/>
      <c r="T25" s="7"/>
      <c r="U25" s="7"/>
      <c r="V25" s="7"/>
      <c r="W25" s="7"/>
      <c r="X25" s="7"/>
      <c r="Y25" s="8"/>
    </row>
    <row r="26" customFormat="false" ht="12.75" hidden="true" customHeight="false" outlineLevel="0" collapsed="false">
      <c r="A26" s="2"/>
      <c r="B26" s="2"/>
      <c r="C26" s="2"/>
      <c r="D26" s="2"/>
      <c r="E26" s="2"/>
      <c r="F26" s="7"/>
      <c r="G26" s="7"/>
      <c r="H26" s="7"/>
      <c r="I26" s="7"/>
      <c r="J26" s="7"/>
      <c r="K26" s="7"/>
      <c r="L26" s="7"/>
      <c r="M26" s="7"/>
      <c r="N26" s="7"/>
      <c r="O26" s="7"/>
      <c r="P26" s="7"/>
      <c r="Q26" s="7"/>
      <c r="R26" s="7"/>
      <c r="S26" s="7"/>
      <c r="T26" s="7"/>
      <c r="U26" s="7"/>
      <c r="V26" s="7"/>
      <c r="W26" s="7"/>
      <c r="X26" s="7"/>
      <c r="Y26" s="8"/>
    </row>
    <row r="27" customFormat="false" ht="12.75" hidden="false" customHeight="false" outlineLevel="0" collapsed="false">
      <c r="A27" s="2"/>
      <c r="B27" s="2"/>
      <c r="C27" s="2"/>
      <c r="D27" s="2"/>
      <c r="E27" s="2"/>
      <c r="F27" s="7"/>
      <c r="G27" s="7"/>
      <c r="H27" s="7"/>
      <c r="I27" s="7"/>
      <c r="J27" s="7"/>
      <c r="K27" s="7"/>
      <c r="L27" s="7"/>
      <c r="M27" s="7"/>
      <c r="N27" s="7"/>
      <c r="O27" s="7"/>
      <c r="P27" s="7"/>
      <c r="Q27" s="7"/>
      <c r="R27" s="7"/>
      <c r="S27" s="7"/>
      <c r="T27" s="7"/>
      <c r="U27" s="7"/>
      <c r="V27" s="7"/>
      <c r="W27" s="7"/>
      <c r="X27" s="7"/>
      <c r="Y27" s="8"/>
    </row>
    <row r="28" customFormat="false" ht="12.75" hidden="false" customHeight="false" outlineLevel="0" collapsed="false">
      <c r="A28" s="2"/>
      <c r="B28" s="2"/>
      <c r="C28" s="2"/>
      <c r="D28" s="2"/>
      <c r="E28" s="2"/>
      <c r="F28" s="7"/>
      <c r="G28" s="7"/>
      <c r="H28" s="7"/>
      <c r="I28" s="7"/>
      <c r="J28" s="7"/>
      <c r="K28" s="7"/>
      <c r="L28" s="7"/>
      <c r="M28" s="7"/>
      <c r="N28" s="7"/>
      <c r="O28" s="7"/>
      <c r="P28" s="7"/>
      <c r="Q28" s="7"/>
      <c r="R28" s="7"/>
      <c r="S28" s="7"/>
      <c r="T28" s="7"/>
      <c r="U28" s="7"/>
      <c r="V28" s="7"/>
      <c r="W28" s="7"/>
      <c r="X28" s="7"/>
      <c r="Y28" s="8"/>
    </row>
    <row r="29" customFormat="false" ht="12.75" hidden="true" customHeight="false" outlineLevel="0" collapsed="false">
      <c r="A29" s="2"/>
      <c r="B29" s="2"/>
      <c r="C29" s="2"/>
      <c r="D29" s="2"/>
      <c r="E29" s="2"/>
      <c r="F29" s="7"/>
      <c r="G29" s="7"/>
      <c r="H29" s="7"/>
      <c r="I29" s="7"/>
      <c r="J29" s="7"/>
      <c r="K29" s="7"/>
      <c r="L29" s="7"/>
      <c r="M29" s="7"/>
      <c r="N29" s="7"/>
      <c r="O29" s="7"/>
      <c r="P29" s="7"/>
      <c r="Q29" s="7"/>
      <c r="R29" s="7"/>
      <c r="S29" s="7"/>
      <c r="T29" s="7"/>
      <c r="U29" s="7"/>
      <c r="V29" s="7"/>
      <c r="W29" s="7"/>
      <c r="X29" s="7"/>
      <c r="Y29" s="8"/>
    </row>
    <row r="30" customFormat="false" ht="35.25" hidden="false" customHeight="true" outlineLevel="0" collapsed="false">
      <c r="A30" s="2"/>
      <c r="B30" s="2"/>
      <c r="C30" s="2"/>
      <c r="D30" s="2"/>
      <c r="E30" s="2"/>
      <c r="F30" s="7"/>
      <c r="G30" s="7"/>
      <c r="H30" s="7"/>
      <c r="I30" s="7"/>
      <c r="J30" s="7"/>
      <c r="K30" s="7"/>
      <c r="L30" s="7"/>
      <c r="M30" s="7"/>
      <c r="N30" s="7"/>
      <c r="O30" s="7"/>
      <c r="P30" s="7"/>
      <c r="Q30" s="7"/>
      <c r="R30" s="7"/>
      <c r="S30" s="7"/>
      <c r="T30" s="7"/>
      <c r="U30" s="7"/>
      <c r="V30" s="7"/>
      <c r="W30" s="7"/>
      <c r="X30" s="7"/>
      <c r="Y30" s="8"/>
    </row>
    <row r="31" customFormat="false" ht="12.75" hidden="true" customHeight="false" outlineLevel="0" collapsed="false">
      <c r="A31" s="2"/>
      <c r="B31" s="2"/>
      <c r="C31" s="2"/>
      <c r="D31" s="2"/>
      <c r="E31" s="2"/>
      <c r="F31" s="7"/>
      <c r="G31" s="7"/>
      <c r="H31" s="7"/>
      <c r="I31" s="7"/>
      <c r="J31" s="7"/>
      <c r="K31" s="7"/>
      <c r="L31" s="7"/>
      <c r="M31" s="7"/>
      <c r="N31" s="7"/>
      <c r="O31" s="7"/>
      <c r="P31" s="7"/>
      <c r="Q31" s="7"/>
      <c r="R31" s="7"/>
      <c r="S31" s="7"/>
      <c r="T31" s="7"/>
      <c r="U31" s="7"/>
      <c r="V31" s="7"/>
      <c r="W31" s="7"/>
      <c r="X31" s="7"/>
      <c r="Y31" s="8"/>
    </row>
    <row r="32" customFormat="false" ht="12.75" hidden="false" customHeight="false" outlineLevel="0" collapsed="false">
      <c r="A32" s="2"/>
      <c r="B32" s="2"/>
      <c r="C32" s="2"/>
      <c r="D32" s="2"/>
      <c r="E32" s="2"/>
      <c r="F32" s="7"/>
      <c r="G32" s="7"/>
      <c r="H32" s="7"/>
      <c r="I32" s="7"/>
      <c r="J32" s="7"/>
      <c r="K32" s="7"/>
      <c r="L32" s="7"/>
      <c r="M32" s="7"/>
      <c r="N32" s="7"/>
      <c r="O32" s="7"/>
      <c r="P32" s="7"/>
      <c r="Q32" s="7"/>
      <c r="R32" s="7"/>
      <c r="S32" s="7"/>
      <c r="T32" s="7"/>
      <c r="U32" s="7"/>
      <c r="V32" s="7"/>
      <c r="W32" s="7"/>
      <c r="X32" s="7"/>
      <c r="Y32" s="8"/>
    </row>
    <row r="33" customFormat="false" ht="12.75" hidden="true" customHeight="false" outlineLevel="0" collapsed="false">
      <c r="A33" s="2"/>
      <c r="B33" s="2"/>
      <c r="C33" s="2"/>
      <c r="D33" s="2"/>
      <c r="E33" s="2"/>
      <c r="F33" s="7"/>
      <c r="G33" s="7"/>
      <c r="H33" s="7"/>
      <c r="I33" s="7"/>
      <c r="J33" s="7"/>
      <c r="K33" s="7"/>
      <c r="L33" s="7"/>
      <c r="M33" s="7"/>
      <c r="N33" s="7"/>
      <c r="O33" s="7"/>
      <c r="P33" s="7"/>
      <c r="Q33" s="7"/>
      <c r="R33" s="7"/>
      <c r="S33" s="7"/>
      <c r="T33" s="7"/>
      <c r="U33" s="7"/>
      <c r="V33" s="7"/>
      <c r="W33" s="7"/>
      <c r="X33" s="7"/>
      <c r="Y33" s="8"/>
    </row>
    <row r="34" customFormat="false" ht="12.75" hidden="false" customHeight="false" outlineLevel="0" collapsed="false">
      <c r="A34" s="2"/>
      <c r="B34" s="2"/>
      <c r="C34" s="2"/>
      <c r="D34" s="2"/>
      <c r="E34" s="2"/>
      <c r="F34" s="7"/>
      <c r="G34" s="7"/>
      <c r="H34" s="7"/>
      <c r="I34" s="7"/>
      <c r="J34" s="7"/>
      <c r="K34" s="7"/>
      <c r="L34" s="12"/>
      <c r="M34" s="12"/>
      <c r="N34" s="12"/>
      <c r="O34" s="12"/>
      <c r="P34" s="12"/>
      <c r="Q34" s="12"/>
      <c r="R34" s="12"/>
      <c r="S34" s="12"/>
      <c r="T34" s="12"/>
      <c r="U34" s="7"/>
      <c r="V34" s="7"/>
      <c r="W34" s="7"/>
      <c r="X34" s="7"/>
      <c r="Y34" s="8"/>
      <c r="AA34" s="13"/>
      <c r="AB34" s="13"/>
    </row>
    <row r="35" customFormat="false" ht="12.75" hidden="false" customHeight="false" outlineLevel="0" collapsed="false">
      <c r="A35" s="2"/>
      <c r="B35" s="2"/>
      <c r="C35" s="2"/>
      <c r="D35" s="2"/>
      <c r="E35" s="2"/>
      <c r="F35" s="7"/>
      <c r="G35" s="7"/>
      <c r="H35" s="7"/>
      <c r="I35" s="7"/>
      <c r="J35" s="7"/>
      <c r="K35" s="7"/>
      <c r="L35" s="7"/>
      <c r="M35" s="7"/>
      <c r="N35" s="7"/>
      <c r="O35" s="7"/>
      <c r="P35" s="7"/>
      <c r="Q35" s="7"/>
      <c r="R35" s="7"/>
      <c r="S35" s="7"/>
      <c r="T35" s="7"/>
      <c r="U35" s="7"/>
      <c r="V35" s="7"/>
      <c r="W35" s="7"/>
      <c r="X35" s="7"/>
      <c r="Y35" s="8"/>
    </row>
    <row r="36" customFormat="false" ht="12.75" hidden="false" customHeight="false" outlineLevel="0" collapsed="false">
      <c r="A36" s="2"/>
      <c r="B36" s="2"/>
      <c r="C36" s="2"/>
      <c r="D36" s="2"/>
      <c r="E36" s="2"/>
      <c r="F36" s="7"/>
      <c r="G36" s="7"/>
      <c r="H36" s="7"/>
      <c r="I36" s="7"/>
      <c r="J36" s="7"/>
      <c r="K36" s="7"/>
      <c r="L36" s="7"/>
      <c r="M36" s="7"/>
      <c r="N36" s="7"/>
      <c r="O36" s="7"/>
      <c r="P36" s="7"/>
      <c r="Q36" s="7"/>
      <c r="R36" s="7"/>
      <c r="S36" s="7"/>
      <c r="T36" s="7"/>
      <c r="U36" s="7"/>
      <c r="V36" s="7"/>
      <c r="W36" s="7"/>
      <c r="X36" s="7"/>
      <c r="Y36" s="8"/>
    </row>
    <row r="37" customFormat="false" ht="12.75" hidden="false" customHeight="false" outlineLevel="0" collapsed="false">
      <c r="A37" s="2"/>
      <c r="B37" s="2"/>
      <c r="C37" s="2"/>
      <c r="D37" s="2"/>
      <c r="E37" s="2"/>
      <c r="F37" s="7"/>
      <c r="G37" s="7"/>
      <c r="H37" s="7"/>
      <c r="I37" s="7"/>
      <c r="J37" s="7"/>
      <c r="K37" s="7"/>
      <c r="L37" s="7"/>
      <c r="M37" s="7"/>
      <c r="N37" s="7"/>
      <c r="O37" s="7"/>
      <c r="P37" s="7"/>
      <c r="Q37" s="7"/>
      <c r="R37" s="7"/>
      <c r="S37" s="7"/>
      <c r="T37" s="7"/>
      <c r="U37" s="7"/>
      <c r="V37" s="7"/>
      <c r="W37" s="7"/>
      <c r="X37" s="7"/>
      <c r="Y37" s="8"/>
    </row>
    <row r="38" customFormat="false" ht="12.75" hidden="false" customHeight="false" outlineLevel="0" collapsed="false">
      <c r="A38" s="2"/>
      <c r="B38" s="2"/>
      <c r="C38" s="2"/>
      <c r="D38" s="2"/>
      <c r="E38" s="2"/>
      <c r="F38" s="7"/>
      <c r="G38" s="7"/>
      <c r="H38" s="7"/>
      <c r="I38" s="7"/>
      <c r="J38" s="7"/>
      <c r="K38" s="7"/>
      <c r="L38" s="7"/>
      <c r="M38" s="7"/>
      <c r="N38" s="7"/>
      <c r="O38" s="7"/>
      <c r="P38" s="7"/>
      <c r="Q38" s="7"/>
      <c r="R38" s="7"/>
      <c r="S38" s="7"/>
      <c r="T38" s="7"/>
      <c r="U38" s="7"/>
      <c r="V38" s="7"/>
      <c r="W38" s="7"/>
      <c r="X38" s="7"/>
      <c r="Y38" s="8"/>
    </row>
    <row r="39" customFormat="false" ht="12.75" hidden="false" customHeight="false" outlineLevel="0" collapsed="false">
      <c r="A39" s="2"/>
      <c r="B39" s="2"/>
      <c r="C39" s="2"/>
      <c r="D39" s="2"/>
      <c r="E39" s="2"/>
      <c r="F39" s="7"/>
      <c r="G39" s="7"/>
      <c r="H39" s="7"/>
      <c r="I39" s="7"/>
      <c r="J39" s="7"/>
      <c r="K39" s="7"/>
      <c r="L39" s="7"/>
      <c r="M39" s="7"/>
      <c r="N39" s="7"/>
      <c r="O39" s="7"/>
      <c r="P39" s="7"/>
      <c r="Q39" s="7"/>
      <c r="R39" s="7"/>
      <c r="S39" s="7"/>
      <c r="T39" s="7"/>
      <c r="U39" s="7"/>
      <c r="V39" s="7"/>
      <c r="W39" s="7"/>
      <c r="X39" s="7"/>
      <c r="Y39" s="8"/>
    </row>
    <row r="40" customFormat="false" ht="12.75" hidden="false" customHeight="false" outlineLevel="0" collapsed="false">
      <c r="A40" s="2"/>
      <c r="B40" s="2"/>
      <c r="C40" s="2"/>
      <c r="D40" s="2"/>
      <c r="E40" s="2"/>
      <c r="F40" s="7"/>
      <c r="G40" s="7"/>
      <c r="H40" s="7"/>
      <c r="I40" s="7"/>
      <c r="J40" s="7"/>
      <c r="K40" s="7"/>
      <c r="L40" s="7"/>
      <c r="M40" s="7"/>
      <c r="N40" s="7"/>
      <c r="O40" s="7"/>
      <c r="P40" s="7"/>
      <c r="Q40" s="7"/>
      <c r="R40" s="7"/>
      <c r="S40" s="7"/>
      <c r="T40" s="7"/>
      <c r="U40" s="7"/>
      <c r="V40" s="7"/>
      <c r="W40" s="7"/>
      <c r="X40" s="7"/>
      <c r="Y40" s="8"/>
    </row>
    <row r="41" customFormat="false" ht="12.75" hidden="false" customHeight="false" outlineLevel="0" collapsed="false">
      <c r="A41" s="2"/>
      <c r="B41" s="2"/>
      <c r="C41" s="2"/>
      <c r="D41" s="2"/>
      <c r="E41" s="2"/>
      <c r="F41" s="7"/>
      <c r="G41" s="7"/>
      <c r="H41" s="7"/>
      <c r="I41" s="7"/>
      <c r="J41" s="7"/>
      <c r="K41" s="7"/>
      <c r="L41" s="7"/>
      <c r="M41" s="7"/>
      <c r="N41" s="7"/>
      <c r="O41" s="7"/>
      <c r="P41" s="7"/>
      <c r="Q41" s="7"/>
      <c r="R41" s="7"/>
      <c r="S41" s="7"/>
      <c r="T41" s="7"/>
      <c r="U41" s="7"/>
      <c r="V41" s="7"/>
      <c r="W41" s="7"/>
      <c r="X41" s="7"/>
      <c r="Y41" s="8"/>
    </row>
    <row r="42" customFormat="false" ht="12.75" hidden="true" customHeight="false" outlineLevel="0" collapsed="false">
      <c r="A42" s="2"/>
      <c r="B42" s="2"/>
      <c r="C42" s="2"/>
      <c r="D42" s="2"/>
      <c r="E42" s="2"/>
      <c r="F42" s="7"/>
      <c r="G42" s="7"/>
      <c r="H42" s="7"/>
      <c r="I42" s="7"/>
      <c r="J42" s="7"/>
      <c r="K42" s="7"/>
      <c r="L42" s="7"/>
      <c r="M42" s="7"/>
      <c r="N42" s="7"/>
      <c r="O42" s="7"/>
      <c r="P42" s="7"/>
      <c r="Q42" s="7"/>
      <c r="R42" s="7"/>
      <c r="S42" s="7"/>
      <c r="T42" s="7"/>
      <c r="U42" s="7"/>
      <c r="V42" s="7"/>
      <c r="W42" s="7"/>
      <c r="X42" s="7"/>
      <c r="Y42" s="8"/>
    </row>
    <row r="43" customFormat="false" ht="41.25" hidden="false" customHeight="true" outlineLevel="0" collapsed="false">
      <c r="A43" s="2"/>
      <c r="B43" s="2"/>
      <c r="C43" s="2"/>
      <c r="D43" s="2"/>
      <c r="E43" s="2"/>
      <c r="F43" s="7"/>
      <c r="G43" s="7"/>
      <c r="H43" s="7"/>
      <c r="I43" s="7"/>
      <c r="J43" s="7"/>
      <c r="K43" s="7"/>
      <c r="L43" s="7"/>
      <c r="M43" s="7"/>
      <c r="N43" s="7"/>
      <c r="O43" s="7"/>
      <c r="P43" s="7"/>
      <c r="Q43" s="7"/>
      <c r="R43" s="7"/>
      <c r="S43" s="7"/>
      <c r="T43" s="7"/>
      <c r="U43" s="7"/>
      <c r="V43" s="7"/>
      <c r="W43" s="7"/>
      <c r="X43" s="7"/>
    </row>
    <row r="44" customFormat="false" ht="30.75" hidden="false" customHeight="true" outlineLevel="0" collapsed="false">
      <c r="A44" s="2"/>
      <c r="B44" s="2"/>
      <c r="C44" s="2"/>
      <c r="D44" s="2"/>
      <c r="E44" s="2"/>
      <c r="F44" s="7"/>
      <c r="G44" s="7"/>
      <c r="H44" s="7"/>
      <c r="I44" s="7"/>
      <c r="J44" s="7"/>
      <c r="K44" s="7"/>
      <c r="L44" s="7"/>
      <c r="M44" s="7"/>
      <c r="N44" s="7"/>
      <c r="O44" s="7"/>
      <c r="P44" s="7"/>
      <c r="Q44" s="7"/>
      <c r="R44" s="7"/>
      <c r="S44" s="7"/>
      <c r="T44" s="7"/>
      <c r="U44" s="7"/>
      <c r="V44" s="7"/>
      <c r="W44" s="7"/>
      <c r="X44" s="7"/>
    </row>
    <row r="45" customFormat="false" ht="12.75" hidden="false" customHeight="false" outlineLevel="0" collapsed="false">
      <c r="A45" s="2"/>
      <c r="F45" s="7"/>
      <c r="G45" s="7"/>
      <c r="H45" s="7"/>
      <c r="I45" s="7"/>
      <c r="J45" s="7"/>
      <c r="K45" s="7"/>
      <c r="L45" s="7"/>
      <c r="M45" s="7"/>
      <c r="N45" s="7"/>
      <c r="O45" s="7"/>
      <c r="P45" s="7"/>
      <c r="Q45" s="7"/>
      <c r="R45" s="7"/>
      <c r="S45" s="7"/>
      <c r="T45" s="7"/>
      <c r="U45" s="7"/>
      <c r="V45" s="7"/>
      <c r="W45" s="7"/>
      <c r="X45" s="7"/>
    </row>
    <row r="46" customFormat="false" ht="12.75" hidden="false" customHeight="true" outlineLevel="0" collapsed="false">
      <c r="A46" s="2"/>
      <c r="B46" s="2"/>
      <c r="C46" s="2"/>
      <c r="D46" s="2"/>
      <c r="E46" s="2"/>
      <c r="F46" s="7"/>
      <c r="G46" s="7"/>
      <c r="H46" s="7"/>
      <c r="I46" s="7"/>
      <c r="J46" s="7"/>
      <c r="K46" s="7"/>
      <c r="L46" s="7"/>
      <c r="M46" s="7"/>
      <c r="N46" s="7"/>
      <c r="O46" s="7"/>
      <c r="P46" s="7"/>
      <c r="Q46" s="7"/>
      <c r="R46" s="7"/>
      <c r="S46" s="7"/>
      <c r="T46" s="7"/>
      <c r="U46" s="7"/>
      <c r="V46" s="7"/>
      <c r="W46" s="7"/>
      <c r="X46" s="7"/>
    </row>
    <row r="47" customFormat="false" ht="12.75" hidden="false" customHeight="true" outlineLevel="0" collapsed="false">
      <c r="A47" s="2"/>
      <c r="B47" s="2"/>
      <c r="C47" s="2"/>
      <c r="D47" s="2"/>
      <c r="E47" s="2"/>
      <c r="F47" s="7"/>
      <c r="G47" s="7"/>
      <c r="H47" s="7"/>
      <c r="I47" s="7"/>
      <c r="J47" s="7"/>
      <c r="K47" s="7"/>
      <c r="L47" s="7"/>
      <c r="M47" s="7"/>
      <c r="N47" s="7"/>
      <c r="O47" s="7"/>
      <c r="P47" s="7"/>
      <c r="Q47" s="7"/>
      <c r="R47" s="7"/>
      <c r="S47" s="7"/>
      <c r="T47" s="7"/>
      <c r="U47" s="7"/>
      <c r="V47" s="7"/>
      <c r="W47" s="7"/>
      <c r="X47" s="7"/>
    </row>
    <row r="48" customFormat="false" ht="12.75" hidden="false" customHeight="true" outlineLevel="0" collapsed="false">
      <c r="A48" s="2"/>
      <c r="B48" s="2"/>
      <c r="C48" s="2"/>
      <c r="D48" s="2"/>
      <c r="E48" s="2"/>
      <c r="F48" s="7"/>
      <c r="G48" s="7"/>
      <c r="H48" s="7"/>
      <c r="I48" s="7"/>
      <c r="J48" s="7"/>
      <c r="K48" s="7"/>
      <c r="L48" s="7"/>
      <c r="M48" s="7"/>
      <c r="N48" s="7"/>
      <c r="O48" s="7"/>
      <c r="P48" s="7"/>
      <c r="Q48" s="7"/>
      <c r="R48" s="7"/>
      <c r="S48" s="7"/>
      <c r="T48" s="7"/>
      <c r="U48" s="7"/>
      <c r="V48" s="7"/>
      <c r="W48" s="7"/>
      <c r="X48" s="7"/>
    </row>
    <row r="49" customFormat="false" ht="12.75" hidden="true" customHeight="true" outlineLevel="0" collapsed="false">
      <c r="A49" s="2"/>
      <c r="B49" s="2"/>
      <c r="C49" s="2"/>
      <c r="D49" s="2"/>
      <c r="E49" s="2"/>
      <c r="F49" s="7"/>
      <c r="G49" s="7"/>
      <c r="H49" s="7"/>
      <c r="I49" s="7"/>
      <c r="J49" s="7"/>
      <c r="K49" s="7"/>
      <c r="L49" s="7"/>
      <c r="M49" s="7"/>
      <c r="N49" s="7"/>
      <c r="O49" s="7"/>
      <c r="P49" s="7"/>
      <c r="Q49" s="7"/>
      <c r="R49" s="7"/>
      <c r="S49" s="7"/>
      <c r="T49" s="7"/>
      <c r="U49" s="7"/>
      <c r="V49" s="7"/>
      <c r="W49" s="7"/>
      <c r="X49" s="7"/>
    </row>
    <row r="50" customFormat="false" ht="12.75" hidden="true" customHeight="true" outlineLevel="0" collapsed="false">
      <c r="A50" s="2"/>
      <c r="B50" s="2"/>
      <c r="C50" s="2"/>
      <c r="D50" s="2"/>
      <c r="E50" s="2"/>
      <c r="F50" s="7"/>
      <c r="G50" s="7"/>
      <c r="H50" s="7"/>
      <c r="I50" s="7"/>
      <c r="J50" s="7"/>
      <c r="K50" s="7"/>
      <c r="L50" s="7"/>
      <c r="M50" s="7"/>
      <c r="N50" s="7"/>
      <c r="O50" s="7"/>
      <c r="P50" s="7"/>
      <c r="Q50" s="7"/>
      <c r="R50" s="7"/>
      <c r="S50" s="7"/>
      <c r="T50" s="7"/>
      <c r="U50" s="7"/>
      <c r="V50" s="7"/>
      <c r="W50" s="7"/>
      <c r="X50" s="7"/>
    </row>
    <row r="51" customFormat="false" ht="12.75" hidden="false" customHeight="true" outlineLevel="0" collapsed="false">
      <c r="A51" s="2"/>
      <c r="B51" s="2"/>
      <c r="C51" s="2"/>
      <c r="D51" s="2"/>
      <c r="E51" s="2"/>
      <c r="F51" s="7"/>
      <c r="G51" s="7"/>
      <c r="H51" s="7"/>
      <c r="I51" s="7"/>
      <c r="J51" s="7"/>
      <c r="K51" s="7"/>
      <c r="L51" s="7"/>
      <c r="M51" s="7"/>
      <c r="N51" s="7"/>
      <c r="O51" s="7"/>
      <c r="P51" s="7"/>
      <c r="Q51" s="7"/>
      <c r="R51" s="7"/>
      <c r="S51" s="7"/>
      <c r="T51" s="7"/>
      <c r="U51" s="7"/>
      <c r="V51" s="7"/>
      <c r="W51" s="7"/>
      <c r="X51" s="7"/>
    </row>
    <row r="52" customFormat="false" ht="12.75" hidden="false" customHeight="true" outlineLevel="0" collapsed="false">
      <c r="A52" s="2"/>
      <c r="B52" s="3"/>
      <c r="C52" s="3"/>
      <c r="D52" s="3"/>
      <c r="E52" s="3"/>
      <c r="F52" s="7"/>
      <c r="G52" s="7"/>
      <c r="H52" s="7"/>
      <c r="I52" s="7"/>
      <c r="J52" s="7"/>
      <c r="K52" s="7"/>
      <c r="L52" s="7"/>
      <c r="M52" s="7"/>
      <c r="N52" s="7"/>
      <c r="O52" s="7"/>
      <c r="P52" s="7"/>
      <c r="Q52" s="7"/>
      <c r="R52" s="7"/>
      <c r="S52" s="7"/>
      <c r="T52" s="7"/>
      <c r="U52" s="7"/>
      <c r="V52" s="7"/>
      <c r="W52" s="7"/>
      <c r="X52" s="7"/>
    </row>
    <row r="53" customFormat="false" ht="12.75" hidden="false" customHeight="false" outlineLevel="0" collapsed="false">
      <c r="T53" s="14"/>
      <c r="U53" s="14"/>
      <c r="V53" s="15"/>
      <c r="W53" s="15"/>
      <c r="X53" s="14"/>
    </row>
    <row r="54" customFormat="false" ht="12.75" hidden="false" customHeight="false" outlineLevel="0" collapsed="false">
      <c r="U54" s="8"/>
      <c r="V54" s="8"/>
      <c r="W54" s="8"/>
      <c r="X54" s="16"/>
    </row>
    <row r="55" customFormat="false" ht="12.75" hidden="false" customHeight="false" outlineLevel="0" collapsed="false">
      <c r="U55" s="17"/>
      <c r="V55" s="18"/>
      <c r="W55" s="19"/>
      <c r="X55" s="16"/>
    </row>
    <row r="56" customFormat="false" ht="12.75" hidden="false" customHeight="false" outlineLevel="0" collapsed="false">
      <c r="T56" s="20"/>
      <c r="U56" s="21"/>
      <c r="V56" s="21"/>
      <c r="W56" s="19"/>
      <c r="X56" s="22"/>
    </row>
    <row r="57" customFormat="false" ht="12.75" hidden="false" customHeight="false" outlineLevel="0" collapsed="false">
      <c r="L57" s="23"/>
      <c r="P57" s="24"/>
      <c r="T57" s="20"/>
      <c r="U57" s="25"/>
      <c r="V57" s="21"/>
      <c r="W57" s="19"/>
      <c r="X57" s="19"/>
    </row>
    <row r="58" customFormat="false" ht="12.75" hidden="false" customHeight="false" outlineLevel="0" collapsed="false">
      <c r="L58" s="23"/>
      <c r="N58" s="23"/>
      <c r="P58" s="24"/>
      <c r="T58" s="20"/>
      <c r="U58" s="26"/>
      <c r="V58" s="22"/>
      <c r="W58" s="19"/>
      <c r="X58" s="22"/>
    </row>
    <row r="59" customFormat="false" ht="12.75" hidden="false" customHeight="false" outlineLevel="0" collapsed="false">
      <c r="L59" s="27"/>
      <c r="N59" s="27"/>
      <c r="P59" s="27"/>
      <c r="T59" s="20"/>
      <c r="U59" s="26"/>
      <c r="V59" s="8"/>
      <c r="W59" s="8"/>
      <c r="X59" s="22"/>
    </row>
    <row r="60" customFormat="false" ht="12.75" hidden="false" customHeight="false" outlineLevel="0" collapsed="false">
      <c r="M60" s="24"/>
      <c r="N60" s="27"/>
      <c r="T60" s="20"/>
      <c r="U60" s="8"/>
      <c r="V60" s="8"/>
      <c r="W60" s="28"/>
      <c r="X60" s="22"/>
    </row>
    <row r="61" customFormat="false" ht="12.75" hidden="false" customHeight="false" outlineLevel="0" collapsed="false">
      <c r="T61" s="29"/>
      <c r="U61" s="30"/>
      <c r="V61" s="19"/>
      <c r="W61" s="31"/>
      <c r="X61" s="22"/>
    </row>
    <row r="63" customFormat="false" ht="12.75" hidden="false" customHeight="false" outlineLevel="0" collapsed="false">
      <c r="V63" s="32"/>
      <c r="W63" s="24"/>
      <c r="X63" s="24"/>
    </row>
    <row r="65" customFormat="false" ht="12.75" hidden="false" customHeight="false" outlineLevel="0" collapsed="false">
      <c r="F65" s="11"/>
      <c r="G65" s="11"/>
      <c r="H65" s="11"/>
      <c r="I65" s="11"/>
      <c r="J65" s="11"/>
      <c r="K65" s="11"/>
      <c r="L65" s="11"/>
      <c r="M65" s="11"/>
      <c r="N65" s="11"/>
      <c r="O65" s="11"/>
      <c r="P65" s="11"/>
      <c r="Q65" s="11"/>
      <c r="R65" s="11"/>
      <c r="S65" s="11"/>
      <c r="T65" s="11"/>
      <c r="U65" s="11"/>
      <c r="V65" s="11"/>
      <c r="W65" s="11"/>
      <c r="X65" s="11"/>
    </row>
    <row r="66" customFormat="false" ht="12.75" hidden="false" customHeight="false" outlineLevel="0" collapsed="false">
      <c r="F66" s="11"/>
      <c r="G66" s="11"/>
      <c r="H66" s="11"/>
      <c r="I66" s="11"/>
      <c r="J66" s="11"/>
      <c r="K66" s="11"/>
      <c r="L66" s="11"/>
      <c r="M66" s="11"/>
      <c r="N66" s="11"/>
      <c r="O66" s="11"/>
      <c r="P66" s="11"/>
      <c r="Q66" s="11"/>
      <c r="R66" s="11"/>
      <c r="S66" s="11"/>
      <c r="T66" s="11"/>
      <c r="U66" s="11"/>
      <c r="V66" s="11"/>
      <c r="W66" s="11"/>
      <c r="X66" s="11"/>
    </row>
    <row r="67" customFormat="false" ht="12.75" hidden="false" customHeight="false" outlineLevel="0" collapsed="false">
      <c r="U67" s="11"/>
    </row>
    <row r="68" customFormat="false" ht="12.75" hidden="false" customHeight="false" outlineLevel="0" collapsed="false">
      <c r="F68" s="11"/>
      <c r="G68" s="11"/>
      <c r="H68" s="11"/>
      <c r="I68" s="11"/>
      <c r="J68" s="11"/>
      <c r="K68" s="11"/>
      <c r="L68" s="11"/>
      <c r="M68" s="11"/>
      <c r="N68" s="11"/>
      <c r="O68" s="11"/>
      <c r="P68" s="11"/>
      <c r="Q68" s="11"/>
      <c r="R68" s="11"/>
      <c r="S68" s="11"/>
      <c r="T68" s="11"/>
      <c r="U68" s="11"/>
      <c r="V68" s="11"/>
      <c r="W68" s="11"/>
      <c r="X68" s="11"/>
      <c r="Y68" s="13"/>
      <c r="Z68" s="13"/>
    </row>
    <row r="70" customFormat="false" ht="12.75" hidden="false" customHeight="false" outlineLevel="0" collapsed="false">
      <c r="F70" s="11"/>
      <c r="G70" s="11"/>
      <c r="H70" s="11"/>
      <c r="I70" s="11"/>
      <c r="J70" s="11"/>
      <c r="K70" s="11"/>
      <c r="L70" s="11"/>
      <c r="M70" s="11"/>
      <c r="N70" s="11"/>
      <c r="O70" s="11"/>
      <c r="P70" s="11"/>
      <c r="Q70" s="11"/>
      <c r="R70" s="11"/>
      <c r="S70" s="11"/>
      <c r="T70" s="11"/>
      <c r="U70" s="11"/>
      <c r="V70" s="11"/>
      <c r="W70" s="11"/>
      <c r="X70" s="11"/>
    </row>
    <row r="71" customFormat="false" ht="12.75" hidden="false" customHeight="false" outlineLevel="0" collapsed="false">
      <c r="F71" s="11"/>
      <c r="G71" s="11"/>
      <c r="H71" s="11"/>
      <c r="I71" s="11"/>
      <c r="J71" s="11"/>
      <c r="K71" s="11"/>
      <c r="L71" s="11"/>
      <c r="M71" s="11"/>
      <c r="N71" s="11"/>
      <c r="O71" s="11"/>
      <c r="P71" s="11"/>
      <c r="Q71" s="11"/>
      <c r="R71" s="11"/>
      <c r="S71" s="11"/>
      <c r="T71" s="11"/>
      <c r="U71" s="11"/>
      <c r="V71" s="11"/>
      <c r="W71" s="11"/>
      <c r="X71" s="33"/>
    </row>
    <row r="72" customFormat="false" ht="12.75" hidden="false" customHeight="false" outlineLevel="0" collapsed="false">
      <c r="X72" s="34"/>
    </row>
  </sheetData>
  <mergeCells count="54">
    <mergeCell ref="B1:D1"/>
    <mergeCell ref="A2:A13"/>
    <mergeCell ref="B2:D2"/>
    <mergeCell ref="E2:F2"/>
    <mergeCell ref="G2:I2"/>
    <mergeCell ref="J2:M2"/>
    <mergeCell ref="B3:D3"/>
    <mergeCell ref="E3:F3"/>
    <mergeCell ref="G3:I3"/>
    <mergeCell ref="J3:M3"/>
    <mergeCell ref="B4:D4"/>
    <mergeCell ref="E4:F4"/>
    <mergeCell ref="G4:I4"/>
    <mergeCell ref="J4:M4"/>
    <mergeCell ref="B5:D5"/>
    <mergeCell ref="E5:F5"/>
    <mergeCell ref="G5:I5"/>
    <mergeCell ref="J5:M5"/>
    <mergeCell ref="B6:D6"/>
    <mergeCell ref="E6:F6"/>
    <mergeCell ref="G6:I6"/>
    <mergeCell ref="J6:M6"/>
    <mergeCell ref="B7:D7"/>
    <mergeCell ref="E7:F7"/>
    <mergeCell ref="G7:I7"/>
    <mergeCell ref="J7:M7"/>
    <mergeCell ref="B9:C9"/>
    <mergeCell ref="D9:M9"/>
    <mergeCell ref="B10:C10"/>
    <mergeCell ref="D10:M10"/>
    <mergeCell ref="B12:E12"/>
    <mergeCell ref="F12:G12"/>
    <mergeCell ref="B13:E13"/>
    <mergeCell ref="F13:G13"/>
    <mergeCell ref="A15:A52"/>
    <mergeCell ref="B15:C15"/>
    <mergeCell ref="D15:E15"/>
    <mergeCell ref="B17:B19"/>
    <mergeCell ref="C17:C19"/>
    <mergeCell ref="B20:B21"/>
    <mergeCell ref="C20:C21"/>
    <mergeCell ref="B24:B26"/>
    <mergeCell ref="C24:C26"/>
    <mergeCell ref="B28:B29"/>
    <mergeCell ref="C28:C29"/>
    <mergeCell ref="B33:B42"/>
    <mergeCell ref="C33:C42"/>
    <mergeCell ref="C46:E46"/>
    <mergeCell ref="C47:E47"/>
    <mergeCell ref="C48:E48"/>
    <mergeCell ref="C49:E49"/>
    <mergeCell ref="C50:E50"/>
    <mergeCell ref="C51:E51"/>
    <mergeCell ref="C52:E52"/>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35" width="0.56"/>
    <col collapsed="false" customWidth="true" hidden="false" outlineLevel="0" max="2" min="2" style="35" width="5.28"/>
    <col collapsed="false" customWidth="true" hidden="false" outlineLevel="0" max="3" min="3" style="35" width="59.7"/>
    <col collapsed="false" customWidth="true" hidden="false" outlineLevel="0" max="4" min="4" style="35" width="8.85"/>
    <col collapsed="false" customWidth="true" hidden="false" outlineLevel="0" max="5" min="5" style="35" width="7.28"/>
    <col collapsed="false" customWidth="true" hidden="false" outlineLevel="0" max="6" min="6" style="35" width="7.99"/>
    <col collapsed="false" customWidth="true" hidden="false" outlineLevel="0" max="7" min="7" style="35" width="7.28"/>
    <col collapsed="false" customWidth="true" hidden="false" outlineLevel="0" max="8" min="8" style="35" width="7.85"/>
    <col collapsed="false" customWidth="true" hidden="false" outlineLevel="0" max="9" min="9" style="35" width="6.13"/>
    <col collapsed="false" customWidth="true" hidden="false" outlineLevel="0" max="10" min="10" style="35" width="7.14"/>
    <col collapsed="false" customWidth="true" hidden="false" outlineLevel="0" max="11" min="11" style="35" width="7.28"/>
    <col collapsed="false" customWidth="true" hidden="false" outlineLevel="0" max="12" min="12" style="35" width="9.41"/>
    <col collapsed="false" customWidth="true" hidden="false" outlineLevel="0" max="13" min="13" style="35" width="7.28"/>
    <col collapsed="false" customWidth="true" hidden="false" outlineLevel="0" max="14" min="14" style="35" width="10.99"/>
    <col collapsed="false" customWidth="true" hidden="false" outlineLevel="0" max="15" min="15" style="35" width="4.56"/>
    <col collapsed="false" customWidth="false" hidden="false" outlineLevel="0" max="257" min="16" style="35" width="9.14"/>
  </cols>
  <sheetData>
    <row r="1" customFormat="false" ht="13.5" hidden="false" customHeight="true" outlineLevel="0" collapsed="false">
      <c r="A1" s="36" t="s">
        <v>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row>
    <row r="2" customFormat="false" ht="13.5" hidden="false" customHeight="true" outlineLevel="0" collapsed="false">
      <c r="A2" s="36" t="s">
        <v>1</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row>
    <row r="3" customFormat="false" ht="13.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row>
    <row r="4" customFormat="false" ht="13.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row>
    <row r="5" customFormat="false" ht="13.5" hidden="false" customHeight="false" outlineLevel="0" collapsed="false">
      <c r="A5" s="38" t="s">
        <v>2</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row>
    <row r="6" customFormat="false" ht="13.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row>
    <row r="8" customFormat="false" ht="13.5" hidden="false" customHeight="true" outlineLevel="0" collapsed="false">
      <c r="H8" s="39" t="s">
        <v>3</v>
      </c>
      <c r="I8" s="39"/>
      <c r="J8" s="39"/>
      <c r="K8" s="39"/>
      <c r="L8" s="39"/>
      <c r="M8" s="39"/>
    </row>
    <row r="9" s="40" customFormat="true" ht="12.75" hidden="false" customHeight="true" outlineLevel="0" collapsed="false">
      <c r="B9" s="41"/>
      <c r="C9" s="42" t="s">
        <v>4</v>
      </c>
      <c r="D9" s="43" t="s">
        <v>5</v>
      </c>
      <c r="E9" s="43"/>
      <c r="F9" s="43" t="s">
        <v>6</v>
      </c>
      <c r="G9" s="43"/>
      <c r="H9" s="43" t="s">
        <v>7</v>
      </c>
      <c r="I9" s="43"/>
      <c r="J9" s="42" t="s">
        <v>8</v>
      </c>
      <c r="K9" s="42"/>
      <c r="L9" s="44" t="s">
        <v>9</v>
      </c>
      <c r="M9" s="44"/>
      <c r="N9" s="45"/>
    </row>
    <row r="10" s="40" customFormat="true" ht="24.75" hidden="false" customHeight="true" outlineLevel="0" collapsed="false">
      <c r="B10" s="41"/>
      <c r="C10" s="42"/>
      <c r="D10" s="42"/>
      <c r="E10" s="43"/>
      <c r="F10" s="43"/>
      <c r="G10" s="43"/>
      <c r="H10" s="43"/>
      <c r="I10" s="43"/>
      <c r="J10" s="42"/>
      <c r="K10" s="42"/>
      <c r="L10" s="44"/>
      <c r="M10" s="44"/>
      <c r="N10" s="45"/>
    </row>
    <row r="11" s="40" customFormat="true" ht="12.75" hidden="false" customHeight="true" outlineLevel="0" collapsed="false">
      <c r="B11" s="41"/>
      <c r="C11" s="46" t="s">
        <v>10</v>
      </c>
      <c r="D11" s="47" t="s">
        <v>11</v>
      </c>
      <c r="E11" s="48" t="s">
        <v>12</v>
      </c>
      <c r="F11" s="47" t="s">
        <v>11</v>
      </c>
      <c r="G11" s="48" t="s">
        <v>12</v>
      </c>
      <c r="H11" s="47" t="s">
        <v>11</v>
      </c>
      <c r="I11" s="48" t="s">
        <v>12</v>
      </c>
      <c r="J11" s="47" t="s">
        <v>11</v>
      </c>
      <c r="K11" s="49" t="s">
        <v>12</v>
      </c>
      <c r="L11" s="50" t="s">
        <v>11</v>
      </c>
      <c r="M11" s="51" t="s">
        <v>12</v>
      </c>
      <c r="N11" s="52"/>
    </row>
    <row r="12" s="40" customFormat="true" ht="13.5" hidden="false" customHeight="false" outlineLevel="0" collapsed="false">
      <c r="B12" s="41"/>
      <c r="C12" s="46"/>
      <c r="D12" s="47"/>
      <c r="E12" s="48"/>
      <c r="F12" s="47"/>
      <c r="G12" s="48"/>
      <c r="H12" s="47"/>
      <c r="I12" s="48"/>
      <c r="J12" s="47"/>
      <c r="K12" s="49"/>
      <c r="L12" s="50"/>
      <c r="M12" s="51"/>
      <c r="N12" s="52"/>
    </row>
    <row r="13" s="53" customFormat="true" ht="12.75" hidden="false" customHeight="false" outlineLevel="0" collapsed="false">
      <c r="B13" s="54" t="s">
        <v>13</v>
      </c>
      <c r="C13" s="55" t="s">
        <v>14</v>
      </c>
      <c r="D13" s="56" t="n">
        <f aca="false">SUM(D14:D19)</f>
        <v>6378149.77</v>
      </c>
      <c r="E13" s="57" t="n">
        <f aca="false">IFERROR(D13/$L$185,"-")</f>
        <v>0.129240206535744</v>
      </c>
      <c r="F13" s="58" t="n">
        <f aca="false">SUM(F14:F19)</f>
        <v>0</v>
      </c>
      <c r="G13" s="57" t="n">
        <f aca="false">IFERROR(F13/$L$185,"-")</f>
        <v>0</v>
      </c>
      <c r="H13" s="59"/>
      <c r="I13" s="57"/>
      <c r="J13" s="58" t="n">
        <f aca="false">SUM(J14:J19)</f>
        <v>0</v>
      </c>
      <c r="K13" s="57" t="n">
        <f aca="false">IFERROR(J13/$L$185,"-")</f>
        <v>0</v>
      </c>
      <c r="L13" s="58" t="n">
        <f aca="false">SUM(D13,F13,J13)</f>
        <v>6378149.77</v>
      </c>
      <c r="M13" s="60" t="n">
        <f aca="false">IFERROR(L13/$L$185,"-")</f>
        <v>0.129240206535744</v>
      </c>
    </row>
    <row r="14" customFormat="false" ht="12.75" hidden="false" customHeight="false" outlineLevel="0" collapsed="false">
      <c r="B14" s="61" t="s">
        <v>15</v>
      </c>
      <c r="C14" s="62" t="s">
        <v>16</v>
      </c>
      <c r="D14" s="63" t="n">
        <v>6360387.21</v>
      </c>
      <c r="E14" s="64" t="n">
        <f aca="false">IFERROR(D14/$L$185,"-")</f>
        <v>0.128880284457118</v>
      </c>
      <c r="F14" s="65"/>
      <c r="G14" s="64" t="n">
        <f aca="false">IFERROR(F14/$L$185,"-")</f>
        <v>0</v>
      </c>
      <c r="H14" s="66"/>
      <c r="I14" s="64"/>
      <c r="J14" s="65"/>
      <c r="K14" s="64" t="n">
        <f aca="false">IFERROR(J14/$L$185,"-")</f>
        <v>0</v>
      </c>
      <c r="L14" s="67" t="n">
        <f aca="false">SUM(D14,F14,J14)</f>
        <v>6360387.21</v>
      </c>
      <c r="M14" s="68" t="n">
        <f aca="false">IFERROR(L14/$L$185,"-")</f>
        <v>0.128880284457118</v>
      </c>
    </row>
    <row r="15" customFormat="false" ht="12.75" hidden="false" customHeight="false" outlineLevel="0" collapsed="false">
      <c r="B15" s="61" t="s">
        <v>17</v>
      </c>
      <c r="C15" s="62" t="s">
        <v>18</v>
      </c>
      <c r="D15" s="63" t="n">
        <v>17762.56</v>
      </c>
      <c r="E15" s="64" t="n">
        <f aca="false">IFERROR(D15/$L$185,"-")</f>
        <v>0.000359922078625561</v>
      </c>
      <c r="F15" s="65"/>
      <c r="G15" s="64" t="n">
        <f aca="false">IFERROR(F15/$L$185,"-")</f>
        <v>0</v>
      </c>
      <c r="H15" s="66"/>
      <c r="I15" s="64"/>
      <c r="J15" s="65"/>
      <c r="K15" s="64" t="n">
        <f aca="false">IFERROR(J15/$L$185,"-")</f>
        <v>0</v>
      </c>
      <c r="L15" s="67" t="n">
        <f aca="false">SUM(D15,F15,J15)</f>
        <v>17762.56</v>
      </c>
      <c r="M15" s="68" t="n">
        <f aca="false">IFERROR(L15/$L$185,"-")</f>
        <v>0.000359922078625561</v>
      </c>
    </row>
    <row r="16" customFormat="false" ht="12.75" hidden="false" customHeight="false" outlineLevel="0" collapsed="false">
      <c r="B16" s="69" t="s">
        <v>19</v>
      </c>
      <c r="C16" s="70" t="s">
        <v>20</v>
      </c>
      <c r="D16" s="63"/>
      <c r="E16" s="64" t="n">
        <f aca="false">IFERROR(D16/$L$185,"-")</f>
        <v>0</v>
      </c>
      <c r="F16" s="65"/>
      <c r="G16" s="64" t="n">
        <f aca="false">IFERROR(F16/$L$185,"-")</f>
        <v>0</v>
      </c>
      <c r="H16" s="66"/>
      <c r="I16" s="64"/>
      <c r="J16" s="65"/>
      <c r="K16" s="64" t="n">
        <f aca="false">IFERROR(J16/$L$185,"-")</f>
        <v>0</v>
      </c>
      <c r="L16" s="67" t="n">
        <f aca="false">SUM(D16,F16,J16)</f>
        <v>0</v>
      </c>
      <c r="M16" s="68" t="n">
        <f aca="false">IFERROR(L16/$L$185,"-")</f>
        <v>0</v>
      </c>
    </row>
    <row r="17" customFormat="false" ht="12.75" hidden="false" customHeight="false" outlineLevel="0" collapsed="false">
      <c r="B17" s="69" t="s">
        <v>21</v>
      </c>
      <c r="C17" s="70" t="s">
        <v>22</v>
      </c>
      <c r="D17" s="63"/>
      <c r="E17" s="64" t="n">
        <f aca="false">IFERROR(D17/$L$185,"-")</f>
        <v>0</v>
      </c>
      <c r="F17" s="65"/>
      <c r="G17" s="64" t="n">
        <f aca="false">IFERROR(F17/$L$185,"-")</f>
        <v>0</v>
      </c>
      <c r="H17" s="66"/>
      <c r="I17" s="64"/>
      <c r="J17" s="65"/>
      <c r="K17" s="64" t="n">
        <f aca="false">IFERROR(J17/$L$185,"-")</f>
        <v>0</v>
      </c>
      <c r="L17" s="67" t="n">
        <f aca="false">SUM(D17,F17,J17)</f>
        <v>0</v>
      </c>
      <c r="M17" s="68" t="n">
        <f aca="false">IFERROR(L17/$L$185,"-")</f>
        <v>0</v>
      </c>
    </row>
    <row r="18" customFormat="false" ht="12.75" hidden="false" customHeight="false" outlineLevel="0" collapsed="false">
      <c r="B18" s="69" t="s">
        <v>23</v>
      </c>
      <c r="C18" s="70" t="s">
        <v>24</v>
      </c>
      <c r="D18" s="63"/>
      <c r="E18" s="64" t="n">
        <f aca="false">IFERROR(D18/$L$185,"-")</f>
        <v>0</v>
      </c>
      <c r="F18" s="65"/>
      <c r="G18" s="64" t="n">
        <f aca="false">IFERROR(F18/$L$185,"-")</f>
        <v>0</v>
      </c>
      <c r="H18" s="66"/>
      <c r="I18" s="64"/>
      <c r="J18" s="65"/>
      <c r="K18" s="64" t="n">
        <f aca="false">IFERROR(J18/$L$185,"-")</f>
        <v>0</v>
      </c>
      <c r="L18" s="67" t="n">
        <f aca="false">SUM(D18,F18,J18)</f>
        <v>0</v>
      </c>
      <c r="M18" s="68" t="n">
        <f aca="false">IFERROR(L18/$L$185,"-")</f>
        <v>0</v>
      </c>
    </row>
    <row r="19" customFormat="false" ht="12.75" hidden="false" customHeight="false" outlineLevel="0" collapsed="false">
      <c r="B19" s="61" t="s">
        <v>25</v>
      </c>
      <c r="C19" s="70" t="s">
        <v>26</v>
      </c>
      <c r="D19" s="63"/>
      <c r="E19" s="64" t="n">
        <f aca="false">IFERROR(D19/$L$185,"-")</f>
        <v>0</v>
      </c>
      <c r="F19" s="65"/>
      <c r="G19" s="64" t="n">
        <f aca="false">IFERROR(F19/$L$185,"-")</f>
        <v>0</v>
      </c>
      <c r="H19" s="66"/>
      <c r="I19" s="64"/>
      <c r="J19" s="65"/>
      <c r="K19" s="64" t="n">
        <f aca="false">IFERROR(J19/$L$185,"-")</f>
        <v>0</v>
      </c>
      <c r="L19" s="67" t="n">
        <f aca="false">SUM(D19,F19,J19)</f>
        <v>0</v>
      </c>
      <c r="M19" s="68" t="n">
        <f aca="false">IFERROR(L19/$L$185,"-")</f>
        <v>0</v>
      </c>
    </row>
    <row r="20" s="53" customFormat="true" ht="12.75" hidden="false" customHeight="false" outlineLevel="0" collapsed="false">
      <c r="B20" s="71" t="s">
        <v>27</v>
      </c>
      <c r="C20" s="72" t="s">
        <v>28</v>
      </c>
      <c r="D20" s="73" t="n">
        <f aca="false">SUM(D21:D39)</f>
        <v>21908975.78</v>
      </c>
      <c r="E20" s="74" t="n">
        <f aca="false">IFERROR(D20/$L$185,"-")</f>
        <v>0.443940744087264</v>
      </c>
      <c r="F20" s="75" t="n">
        <f aca="false">SUM(F21:F39)</f>
        <v>0</v>
      </c>
      <c r="G20" s="74" t="n">
        <f aca="false">IFERROR(F20/$L$185,"-")</f>
        <v>0</v>
      </c>
      <c r="H20" s="76"/>
      <c r="I20" s="74"/>
      <c r="J20" s="75" t="n">
        <f aca="false">SUM(J21:J39)</f>
        <v>0</v>
      </c>
      <c r="K20" s="74" t="n">
        <f aca="false">IFERROR(J20/$L$185,"-")</f>
        <v>0</v>
      </c>
      <c r="L20" s="75" t="n">
        <f aca="false">SUM(D20,F20,J20)</f>
        <v>21908975.78</v>
      </c>
      <c r="M20" s="77" t="n">
        <f aca="false">IFERROR(L20/$L$185,"-")</f>
        <v>0.443940744087264</v>
      </c>
    </row>
    <row r="21" s="53" customFormat="true" ht="12.75" hidden="false" customHeight="false" outlineLevel="0" collapsed="false">
      <c r="B21" s="61" t="s">
        <v>29</v>
      </c>
      <c r="C21" s="78" t="s">
        <v>30</v>
      </c>
      <c r="D21" s="63" t="n">
        <v>8796515.11</v>
      </c>
      <c r="E21" s="64" t="n">
        <f aca="false">IFERROR(D21/$L$185,"-")</f>
        <v>0.178243451566236</v>
      </c>
      <c r="F21" s="65"/>
      <c r="G21" s="64" t="n">
        <f aca="false">IFERROR(F21/$L$185,"-")</f>
        <v>0</v>
      </c>
      <c r="H21" s="76"/>
      <c r="I21" s="64"/>
      <c r="J21" s="65"/>
      <c r="K21" s="64" t="n">
        <f aca="false">IFERROR(J21/$L$185,"-")</f>
        <v>0</v>
      </c>
      <c r="L21" s="67" t="n">
        <f aca="false">SUM(D21,F21,J21)</f>
        <v>8796515.11</v>
      </c>
      <c r="M21" s="68" t="n">
        <f aca="false">IFERROR(L21/$L$185,"-")</f>
        <v>0.178243451566236</v>
      </c>
    </row>
    <row r="22" s="53" customFormat="true" ht="12.75" hidden="false" customHeight="false" outlineLevel="0" collapsed="false">
      <c r="B22" s="61" t="s">
        <v>31</v>
      </c>
      <c r="C22" s="78" t="s">
        <v>32</v>
      </c>
      <c r="D22" s="63" t="n">
        <v>143143.47</v>
      </c>
      <c r="E22" s="64" t="n">
        <f aca="false">IFERROR(D22/$L$185,"-")</f>
        <v>0.00290051069575982</v>
      </c>
      <c r="F22" s="65"/>
      <c r="G22" s="64" t="n">
        <f aca="false">IFERROR(F22/$L$185,"-")</f>
        <v>0</v>
      </c>
      <c r="H22" s="76"/>
      <c r="I22" s="64"/>
      <c r="J22" s="65"/>
      <c r="K22" s="64" t="n">
        <f aca="false">IFERROR(J22/$L$185,"-")</f>
        <v>0</v>
      </c>
      <c r="L22" s="67" t="n">
        <f aca="false">SUM(D22,F22,J22)</f>
        <v>143143.47</v>
      </c>
      <c r="M22" s="68" t="n">
        <f aca="false">IFERROR(L22/$L$185,"-")</f>
        <v>0.00290051069575982</v>
      </c>
    </row>
    <row r="23" s="53" customFormat="true" ht="25.5" hidden="false" customHeight="false" outlineLevel="0" collapsed="false">
      <c r="B23" s="61" t="s">
        <v>33</v>
      </c>
      <c r="C23" s="78" t="s">
        <v>34</v>
      </c>
      <c r="D23" s="63" t="n">
        <v>10982785.99</v>
      </c>
      <c r="E23" s="64" t="n">
        <f aca="false">IFERROR(D23/$L$185,"-")</f>
        <v>0.222543775369118</v>
      </c>
      <c r="F23" s="65"/>
      <c r="G23" s="64" t="n">
        <f aca="false">IFERROR(F23/$L$185,"-")</f>
        <v>0</v>
      </c>
      <c r="H23" s="76"/>
      <c r="I23" s="64"/>
      <c r="J23" s="65"/>
      <c r="K23" s="64" t="n">
        <f aca="false">IFERROR(J23/$L$185,"-")</f>
        <v>0</v>
      </c>
      <c r="L23" s="67" t="n">
        <f aca="false">SUM(D23,F23,J23)</f>
        <v>10982785.99</v>
      </c>
      <c r="M23" s="68" t="n">
        <f aca="false">IFERROR(L23/$L$185,"-")</f>
        <v>0.222543775369118</v>
      </c>
    </row>
    <row r="24" s="53" customFormat="true" ht="25.5" hidden="false" customHeight="false" outlineLevel="0" collapsed="false">
      <c r="B24" s="61" t="s">
        <v>35</v>
      </c>
      <c r="C24" s="78" t="s">
        <v>36</v>
      </c>
      <c r="D24" s="65" t="n">
        <v>1088955.9</v>
      </c>
      <c r="E24" s="64" t="n">
        <f aca="false">IFERROR(D24/$L$185,"-")</f>
        <v>0.0220654720411679</v>
      </c>
      <c r="F24" s="65"/>
      <c r="G24" s="64" t="n">
        <f aca="false">IFERROR(F24/$L$185,"-")</f>
        <v>0</v>
      </c>
      <c r="H24" s="76"/>
      <c r="I24" s="64"/>
      <c r="J24" s="65"/>
      <c r="K24" s="64" t="n">
        <f aca="false">IFERROR(J24/$L$185,"-")</f>
        <v>0</v>
      </c>
      <c r="L24" s="67" t="n">
        <f aca="false">SUM(D24,F24,J24)</f>
        <v>1088955.9</v>
      </c>
      <c r="M24" s="68" t="n">
        <f aca="false">IFERROR(L24/$L$185,"-")</f>
        <v>0.0220654720411679</v>
      </c>
    </row>
    <row r="25" s="53" customFormat="true" ht="25.5" hidden="false" customHeight="false" outlineLevel="0" collapsed="false">
      <c r="B25" s="61" t="s">
        <v>37</v>
      </c>
      <c r="C25" s="78" t="s">
        <v>38</v>
      </c>
      <c r="D25" s="63" t="n">
        <v>0</v>
      </c>
      <c r="E25" s="64" t="n">
        <f aca="false">IFERROR(D25/$L$185,"-")</f>
        <v>0</v>
      </c>
      <c r="F25" s="65"/>
      <c r="G25" s="64" t="n">
        <f aca="false">IFERROR(F25/$L$185,"-")</f>
        <v>0</v>
      </c>
      <c r="H25" s="76"/>
      <c r="I25" s="64"/>
      <c r="J25" s="65"/>
      <c r="K25" s="64" t="n">
        <f aca="false">IFERROR(J25/$L$185,"-")</f>
        <v>0</v>
      </c>
      <c r="L25" s="67" t="n">
        <f aca="false">SUM(D25,F25,J25)</f>
        <v>0</v>
      </c>
      <c r="M25" s="68" t="n">
        <f aca="false">IFERROR(L25/$L$185,"-")</f>
        <v>0</v>
      </c>
    </row>
    <row r="26" s="53" customFormat="true" ht="12.75" hidden="false" customHeight="false" outlineLevel="0" collapsed="false">
      <c r="B26" s="61" t="s">
        <v>39</v>
      </c>
      <c r="C26" s="78" t="s">
        <v>40</v>
      </c>
      <c r="D26" s="63" t="n">
        <v>149046.23</v>
      </c>
      <c r="E26" s="64" t="n">
        <f aca="false">IFERROR(D26/$L$185,"-")</f>
        <v>0.00302011809744223</v>
      </c>
      <c r="F26" s="65"/>
      <c r="G26" s="64" t="n">
        <f aca="false">IFERROR(F26/$L$185,"-")</f>
        <v>0</v>
      </c>
      <c r="H26" s="76"/>
      <c r="I26" s="64"/>
      <c r="J26" s="65"/>
      <c r="K26" s="64" t="n">
        <f aca="false">IFERROR(J26/$L$185,"-")</f>
        <v>0</v>
      </c>
      <c r="L26" s="67" t="n">
        <f aca="false">SUM(D26,F26,J26)</f>
        <v>149046.23</v>
      </c>
      <c r="M26" s="68" t="n">
        <f aca="false">IFERROR(L26/$L$185,"-")</f>
        <v>0.00302011809744223</v>
      </c>
    </row>
    <row r="27" s="53" customFormat="true" ht="12.75" hidden="false" customHeight="false" outlineLevel="0" collapsed="false">
      <c r="B27" s="61" t="s">
        <v>41</v>
      </c>
      <c r="C27" s="78" t="s">
        <v>42</v>
      </c>
      <c r="D27" s="63" t="n">
        <v>0</v>
      </c>
      <c r="E27" s="64" t="n">
        <f aca="false">IFERROR(D27/$L$185,"-")</f>
        <v>0</v>
      </c>
      <c r="F27" s="65"/>
      <c r="G27" s="64" t="n">
        <f aca="false">IFERROR(F27/$L$185,"-")</f>
        <v>0</v>
      </c>
      <c r="H27" s="76"/>
      <c r="I27" s="64"/>
      <c r="J27" s="65"/>
      <c r="K27" s="64" t="n">
        <f aca="false">IFERROR(J27/$L$185,"-")</f>
        <v>0</v>
      </c>
      <c r="L27" s="67" t="n">
        <f aca="false">SUM(D27,F27,J27)</f>
        <v>0</v>
      </c>
      <c r="M27" s="68" t="n">
        <f aca="false">IFERROR(L27/$L$185,"-")</f>
        <v>0</v>
      </c>
    </row>
    <row r="28" s="53" customFormat="true" ht="12.75" hidden="false" customHeight="false" outlineLevel="0" collapsed="false">
      <c r="B28" s="61" t="s">
        <v>43</v>
      </c>
      <c r="C28" s="78" t="s">
        <v>44</v>
      </c>
      <c r="D28" s="63" t="n">
        <v>447072.8</v>
      </c>
      <c r="E28" s="64" t="n">
        <f aca="false">IFERROR(D28/$L$185,"-")</f>
        <v>0.0090590191657593</v>
      </c>
      <c r="F28" s="65"/>
      <c r="G28" s="64" t="n">
        <f aca="false">IFERROR(F28/$L$185,"-")</f>
        <v>0</v>
      </c>
      <c r="H28" s="76"/>
      <c r="I28" s="64"/>
      <c r="J28" s="65"/>
      <c r="K28" s="64" t="n">
        <f aca="false">IFERROR(J28/$L$185,"-")</f>
        <v>0</v>
      </c>
      <c r="L28" s="67" t="n">
        <f aca="false">SUM(D28,F28,J28)</f>
        <v>447072.8</v>
      </c>
      <c r="M28" s="68" t="n">
        <f aca="false">IFERROR(L28/$L$185,"-")</f>
        <v>0.0090590191657593</v>
      </c>
    </row>
    <row r="29" s="53" customFormat="true" ht="12.75" hidden="false" customHeight="false" outlineLevel="0" collapsed="false">
      <c r="B29" s="61" t="s">
        <v>45</v>
      </c>
      <c r="C29" s="78" t="s">
        <v>46</v>
      </c>
      <c r="D29" s="63" t="n">
        <v>73.74</v>
      </c>
      <c r="E29" s="64" t="n">
        <f aca="false">IFERROR(D29/$L$185,"-")</f>
        <v>1.49419081922025E-006</v>
      </c>
      <c r="F29" s="65"/>
      <c r="G29" s="64" t="n">
        <f aca="false">IFERROR(F29/$L$185,"-")</f>
        <v>0</v>
      </c>
      <c r="H29" s="76"/>
      <c r="I29" s="64"/>
      <c r="J29" s="65"/>
      <c r="K29" s="64" t="n">
        <f aca="false">IFERROR(J29/$L$185,"-")</f>
        <v>0</v>
      </c>
      <c r="L29" s="67" t="n">
        <f aca="false">SUM(D29,F29,J29)</f>
        <v>73.74</v>
      </c>
      <c r="M29" s="68" t="n">
        <f aca="false">IFERROR(L29/$L$185,"-")</f>
        <v>1.49419081922025E-006</v>
      </c>
    </row>
    <row r="30" s="53" customFormat="true" ht="12.75" hidden="false" customHeight="false" outlineLevel="0" collapsed="false">
      <c r="B30" s="61" t="s">
        <v>47</v>
      </c>
      <c r="C30" s="78" t="s">
        <v>48</v>
      </c>
      <c r="D30" s="63" t="n">
        <v>66833.73</v>
      </c>
      <c r="E30" s="64" t="n">
        <f aca="false">IFERROR(D30/$L$185,"-")</f>
        <v>0.00135424933252299</v>
      </c>
      <c r="F30" s="65"/>
      <c r="G30" s="64" t="n">
        <f aca="false">IFERROR(F30/$L$185,"-")</f>
        <v>0</v>
      </c>
      <c r="H30" s="76"/>
      <c r="I30" s="64"/>
      <c r="J30" s="65"/>
      <c r="K30" s="64" t="n">
        <f aca="false">IFERROR(J30/$L$185,"-")</f>
        <v>0</v>
      </c>
      <c r="L30" s="67" t="n">
        <f aca="false">SUM(D30,F30,J30)</f>
        <v>66833.73</v>
      </c>
      <c r="M30" s="68" t="n">
        <f aca="false">IFERROR(L30/$L$185,"-")</f>
        <v>0.00135424933252299</v>
      </c>
    </row>
    <row r="31" s="53" customFormat="true" ht="12.75" hidden="false" customHeight="false" outlineLevel="0" collapsed="false">
      <c r="B31" s="61" t="s">
        <v>49</v>
      </c>
      <c r="C31" s="78" t="s">
        <v>50</v>
      </c>
      <c r="D31" s="63" t="n">
        <v>0</v>
      </c>
      <c r="E31" s="64" t="n">
        <f aca="false">IFERROR(D31/$L$185,"-")</f>
        <v>0</v>
      </c>
      <c r="F31" s="65"/>
      <c r="G31" s="64" t="n">
        <f aca="false">IFERROR(F31/$L$185,"-")</f>
        <v>0</v>
      </c>
      <c r="H31" s="76"/>
      <c r="I31" s="64"/>
      <c r="J31" s="65"/>
      <c r="K31" s="64" t="n">
        <f aca="false">IFERROR(J31/$L$185,"-")</f>
        <v>0</v>
      </c>
      <c r="L31" s="67" t="n">
        <f aca="false">SUM(D31,F31,J31)</f>
        <v>0</v>
      </c>
      <c r="M31" s="68" t="n">
        <f aca="false">IFERROR(L31/$L$185,"-")</f>
        <v>0</v>
      </c>
    </row>
    <row r="32" s="53" customFormat="true" ht="12.75" hidden="false" customHeight="false" outlineLevel="0" collapsed="false">
      <c r="B32" s="61" t="s">
        <v>51</v>
      </c>
      <c r="C32" s="78" t="s">
        <v>52</v>
      </c>
      <c r="D32" s="63" t="n">
        <v>57</v>
      </c>
      <c r="E32" s="64" t="n">
        <f aca="false">IFERROR(D32/$L$185,"-")</f>
        <v>1.15498883503599E-006</v>
      </c>
      <c r="F32" s="65"/>
      <c r="G32" s="64" t="n">
        <f aca="false">IFERROR(F32/$L$185,"-")</f>
        <v>0</v>
      </c>
      <c r="H32" s="76"/>
      <c r="I32" s="64"/>
      <c r="J32" s="65"/>
      <c r="K32" s="64" t="n">
        <f aca="false">IFERROR(J32/$L$185,"-")</f>
        <v>0</v>
      </c>
      <c r="L32" s="67" t="n">
        <f aca="false">SUM(D32,F32,J32)</f>
        <v>57</v>
      </c>
      <c r="M32" s="68" t="n">
        <f aca="false">IFERROR(L32/$L$185,"-")</f>
        <v>1.15498883503599E-006</v>
      </c>
    </row>
    <row r="33" s="53" customFormat="true" ht="12.75" hidden="false" customHeight="false" outlineLevel="0" collapsed="false">
      <c r="B33" s="61" t="s">
        <v>53</v>
      </c>
      <c r="C33" s="78" t="s">
        <v>54</v>
      </c>
      <c r="D33" s="63" t="n">
        <v>0</v>
      </c>
      <c r="E33" s="64" t="n">
        <f aca="false">IFERROR(D33/$L$185,"-")</f>
        <v>0</v>
      </c>
      <c r="F33" s="65"/>
      <c r="G33" s="64" t="n">
        <f aca="false">IFERROR(F33/$L$185,"-")</f>
        <v>0</v>
      </c>
      <c r="H33" s="76"/>
      <c r="I33" s="64"/>
      <c r="J33" s="65"/>
      <c r="K33" s="64" t="n">
        <f aca="false">IFERROR(J33/$L$185,"-")</f>
        <v>0</v>
      </c>
      <c r="L33" s="67" t="n">
        <f aca="false">SUM(D33,F33,J33)</f>
        <v>0</v>
      </c>
      <c r="M33" s="68" t="n">
        <f aca="false">IFERROR(L33/$L$185,"-")</f>
        <v>0</v>
      </c>
    </row>
    <row r="34" s="53" customFormat="true" ht="12.75" hidden="false" customHeight="false" outlineLevel="0" collapsed="false">
      <c r="B34" s="61" t="s">
        <v>55</v>
      </c>
      <c r="C34" s="78" t="s">
        <v>56</v>
      </c>
      <c r="D34" s="63" t="n">
        <v>229713.71</v>
      </c>
      <c r="E34" s="64" t="n">
        <f aca="false">IFERROR(D34/$L$185,"-")</f>
        <v>0.00465468018078415</v>
      </c>
      <c r="F34" s="65"/>
      <c r="G34" s="64" t="n">
        <f aca="false">IFERROR(F34/$L$185,"-")</f>
        <v>0</v>
      </c>
      <c r="H34" s="76"/>
      <c r="I34" s="64"/>
      <c r="J34" s="65"/>
      <c r="K34" s="64" t="n">
        <f aca="false">IFERROR(J34/$L$185,"-")</f>
        <v>0</v>
      </c>
      <c r="L34" s="67" t="n">
        <f aca="false">SUM(D34,F34,J34)</f>
        <v>229713.71</v>
      </c>
      <c r="M34" s="68" t="n">
        <f aca="false">IFERROR(L34/$L$185,"-")</f>
        <v>0.00465468018078415</v>
      </c>
    </row>
    <row r="35" s="53" customFormat="true" ht="12.75" hidden="false" customHeight="false" outlineLevel="0" collapsed="false">
      <c r="B35" s="61" t="s">
        <v>57</v>
      </c>
      <c r="C35" s="78" t="s">
        <v>58</v>
      </c>
      <c r="D35" s="63" t="n">
        <v>0</v>
      </c>
      <c r="E35" s="64" t="n">
        <f aca="false">IFERROR(D35/$L$185,"-")</f>
        <v>0</v>
      </c>
      <c r="F35" s="65"/>
      <c r="G35" s="64" t="n">
        <f aca="false">IFERROR(F35/$L$185,"-")</f>
        <v>0</v>
      </c>
      <c r="H35" s="76"/>
      <c r="I35" s="64"/>
      <c r="J35" s="65"/>
      <c r="K35" s="64" t="n">
        <f aca="false">IFERROR(J35/$L$185,"-")</f>
        <v>0</v>
      </c>
      <c r="L35" s="67" t="n">
        <f aca="false">SUM(D35,F35,J35)</f>
        <v>0</v>
      </c>
      <c r="M35" s="68" t="n">
        <f aca="false">IFERROR(L35/$L$185,"-")</f>
        <v>0</v>
      </c>
    </row>
    <row r="36" s="53" customFormat="true" ht="12.75" hidden="false" customHeight="false" outlineLevel="0" collapsed="false">
      <c r="B36" s="61" t="s">
        <v>59</v>
      </c>
      <c r="C36" s="79" t="s">
        <v>60</v>
      </c>
      <c r="D36" s="63" t="n">
        <v>4778.1</v>
      </c>
      <c r="E36" s="64" t="n">
        <f aca="false">IFERROR(D36/$L$185,"-")</f>
        <v>9.68184588190436E-005</v>
      </c>
      <c r="F36" s="65"/>
      <c r="G36" s="64" t="n">
        <f aca="false">IFERROR(F36/$L$185,"-")</f>
        <v>0</v>
      </c>
      <c r="H36" s="76"/>
      <c r="I36" s="64"/>
      <c r="J36" s="65"/>
      <c r="K36" s="64" t="n">
        <f aca="false">IFERROR(J36/$L$185,"-")</f>
        <v>0</v>
      </c>
      <c r="L36" s="67" t="n">
        <f aca="false">SUM(D36,F36,J36)</f>
        <v>4778.1</v>
      </c>
      <c r="M36" s="68" t="n">
        <f aca="false">IFERROR(L36/$L$185,"-")</f>
        <v>9.68184588190436E-005</v>
      </c>
    </row>
    <row r="37" s="53" customFormat="true" ht="12.75" hidden="false" customHeight="false" outlineLevel="0" collapsed="false">
      <c r="B37" s="61" t="s">
        <v>61</v>
      </c>
      <c r="C37" s="80" t="s">
        <v>62</v>
      </c>
      <c r="D37" s="63"/>
      <c r="E37" s="64" t="n">
        <f aca="false">IFERROR(D37/$L$185,"-")</f>
        <v>0</v>
      </c>
      <c r="F37" s="65"/>
      <c r="G37" s="64" t="n">
        <f aca="false">IFERROR(F37/$L$185,"-")</f>
        <v>0</v>
      </c>
      <c r="H37" s="76"/>
      <c r="I37" s="64"/>
      <c r="J37" s="65"/>
      <c r="K37" s="64" t="n">
        <f aca="false">IFERROR(J37/$L$185,"-")</f>
        <v>0</v>
      </c>
      <c r="L37" s="67" t="n">
        <f aca="false">SUM(D37,F37,J37)</f>
        <v>0</v>
      </c>
      <c r="M37" s="68" t="n">
        <f aca="false">IFERROR(L37/$L$185,"-")</f>
        <v>0</v>
      </c>
    </row>
    <row r="38" s="53" customFormat="true" ht="12.75" hidden="false" customHeight="false" outlineLevel="0" collapsed="false">
      <c r="B38" s="61" t="s">
        <v>63</v>
      </c>
      <c r="C38" s="80" t="s">
        <v>62</v>
      </c>
      <c r="D38" s="63"/>
      <c r="E38" s="64" t="n">
        <f aca="false">IFERROR(D38/$L$185,"-")</f>
        <v>0</v>
      </c>
      <c r="F38" s="65"/>
      <c r="G38" s="64" t="n">
        <f aca="false">IFERROR(F38/$L$185,"-")</f>
        <v>0</v>
      </c>
      <c r="H38" s="76"/>
      <c r="I38" s="64"/>
      <c r="J38" s="65"/>
      <c r="K38" s="64" t="n">
        <f aca="false">IFERROR(J38/$L$185,"-")</f>
        <v>0</v>
      </c>
      <c r="L38" s="67" t="n">
        <f aca="false">SUM(D38,F38,J38)</f>
        <v>0</v>
      </c>
      <c r="M38" s="68" t="n">
        <f aca="false">IFERROR(L38/$L$185,"-")</f>
        <v>0</v>
      </c>
    </row>
    <row r="39" customFormat="false" ht="12.75" hidden="false" customHeight="false" outlineLevel="0" collapsed="false">
      <c r="B39" s="61" t="s">
        <v>64</v>
      </c>
      <c r="C39" s="80" t="s">
        <v>65</v>
      </c>
      <c r="D39" s="63"/>
      <c r="E39" s="64" t="n">
        <f aca="false">IFERROR(D39/$L$185,"-")</f>
        <v>0</v>
      </c>
      <c r="F39" s="65"/>
      <c r="G39" s="64" t="n">
        <f aca="false">IFERROR(F39/$L$185,"-")</f>
        <v>0</v>
      </c>
      <c r="H39" s="66"/>
      <c r="I39" s="64"/>
      <c r="J39" s="65"/>
      <c r="K39" s="64" t="n">
        <f aca="false">IFERROR(J39/$L$185,"-")</f>
        <v>0</v>
      </c>
      <c r="L39" s="67" t="n">
        <f aca="false">SUM(D39,F39,J39)</f>
        <v>0</v>
      </c>
      <c r="M39" s="68" t="n">
        <f aca="false">IFERROR(L39/$L$185,"-")</f>
        <v>0</v>
      </c>
    </row>
    <row r="40" s="53" customFormat="true" ht="25.5" hidden="false" customHeight="false" outlineLevel="0" collapsed="false">
      <c r="B40" s="71" t="s">
        <v>66</v>
      </c>
      <c r="C40" s="81" t="s">
        <v>67</v>
      </c>
      <c r="D40" s="73" t="n">
        <f aca="false">SUM(D41:D42)</f>
        <v>958176.59</v>
      </c>
      <c r="E40" s="74" t="n">
        <f aca="false">IFERROR(D40/$L$185,"-")</f>
        <v>0.0194154958498748</v>
      </c>
      <c r="F40" s="75" t="n">
        <f aca="false">SUM(F41:F42)</f>
        <v>0</v>
      </c>
      <c r="G40" s="74" t="n">
        <f aca="false">IFERROR(F40/$L$185,"-")</f>
        <v>0</v>
      </c>
      <c r="H40" s="75" t="n">
        <f aca="false">SUM(H41:H42)</f>
        <v>0</v>
      </c>
      <c r="I40" s="74" t="n">
        <f aca="false">IFERROR(H40/$L$185,"-")</f>
        <v>0</v>
      </c>
      <c r="J40" s="75" t="n">
        <f aca="false">SUM(J41:J42)</f>
        <v>0</v>
      </c>
      <c r="K40" s="74" t="n">
        <f aca="false">IFERROR(J40/$L$185,"-")</f>
        <v>0</v>
      </c>
      <c r="L40" s="75" t="n">
        <f aca="false">SUM(D40,F40,H40,J40)</f>
        <v>958176.59</v>
      </c>
      <c r="M40" s="77" t="n">
        <f aca="false">IFERROR(L40/$L$185,"-")</f>
        <v>0.0194154958498748</v>
      </c>
    </row>
    <row r="41" customFormat="false" ht="12.75" hidden="false" customHeight="false" outlineLevel="0" collapsed="false">
      <c r="B41" s="61" t="s">
        <v>68</v>
      </c>
      <c r="C41" s="62" t="s">
        <v>69</v>
      </c>
      <c r="D41" s="63" t="n">
        <v>793164.8</v>
      </c>
      <c r="E41" s="64" t="n">
        <f aca="false">IFERROR(D41/$L$185,"-")</f>
        <v>0.0160718682165536</v>
      </c>
      <c r="F41" s="65"/>
      <c r="G41" s="64" t="n">
        <f aca="false">IFERROR(F41/$L$185,"-")</f>
        <v>0</v>
      </c>
      <c r="H41" s="65"/>
      <c r="I41" s="64" t="n">
        <f aca="false">IFERROR(H41/$L$185,"-")</f>
        <v>0</v>
      </c>
      <c r="J41" s="65"/>
      <c r="K41" s="64" t="n">
        <f aca="false">IFERROR(J41/$L$185,"-")</f>
        <v>0</v>
      </c>
      <c r="L41" s="67" t="n">
        <f aca="false">SUM(D41,F41,H41,J41)</f>
        <v>793164.8</v>
      </c>
      <c r="M41" s="68" t="n">
        <f aca="false">IFERROR(L41/$L$185,"-")</f>
        <v>0.0160718682165536</v>
      </c>
    </row>
    <row r="42" customFormat="false" ht="25.5" hidden="false" customHeight="false" outlineLevel="0" collapsed="false">
      <c r="B42" s="61" t="s">
        <v>70</v>
      </c>
      <c r="C42" s="80" t="s">
        <v>71</v>
      </c>
      <c r="D42" s="63" t="n">
        <v>165011.79</v>
      </c>
      <c r="E42" s="64" t="n">
        <f aca="false">IFERROR(D42/$L$185,"-")</f>
        <v>0.00334362763332113</v>
      </c>
      <c r="F42" s="65"/>
      <c r="G42" s="64" t="n">
        <f aca="false">IFERROR(F42/$L$185,"-")</f>
        <v>0</v>
      </c>
      <c r="H42" s="65"/>
      <c r="I42" s="64" t="n">
        <f aca="false">IFERROR(H42/$L$185,"-")</f>
        <v>0</v>
      </c>
      <c r="J42" s="65"/>
      <c r="K42" s="64" t="n">
        <f aca="false">IFERROR(J42/$L$185,"-")</f>
        <v>0</v>
      </c>
      <c r="L42" s="67" t="n">
        <f aca="false">SUM(D42,F42,H42,J42)</f>
        <v>165011.79</v>
      </c>
      <c r="M42" s="68" t="n">
        <f aca="false">IFERROR(L42/$L$185,"-")</f>
        <v>0.00334362763332113</v>
      </c>
    </row>
    <row r="43" s="53" customFormat="true" ht="25.5" hidden="false" customHeight="false" outlineLevel="0" collapsed="false">
      <c r="B43" s="71" t="s">
        <v>72</v>
      </c>
      <c r="C43" s="81" t="s">
        <v>73</v>
      </c>
      <c r="D43" s="73" t="n">
        <f aca="false">SUM(D44:D46)</f>
        <v>2714268.22</v>
      </c>
      <c r="E43" s="74" t="n">
        <f aca="false">IFERROR(D43/$L$185,"-")</f>
        <v>0.0549991138490004</v>
      </c>
      <c r="F43" s="75" t="n">
        <f aca="false">SUM(F44:F46)</f>
        <v>0</v>
      </c>
      <c r="G43" s="74" t="n">
        <f aca="false">IFERROR(F43/$L$185,"-")</f>
        <v>0</v>
      </c>
      <c r="H43" s="75" t="n">
        <f aca="false">SUM(H44:H46)</f>
        <v>0</v>
      </c>
      <c r="I43" s="74" t="n">
        <f aca="false">IFERROR(H43/$L$185,"-")</f>
        <v>0</v>
      </c>
      <c r="J43" s="75" t="n">
        <f aca="false">SUM(J44:J46)</f>
        <v>0</v>
      </c>
      <c r="K43" s="74" t="n">
        <f aca="false">IFERROR(J43/$L$185,"-")</f>
        <v>0</v>
      </c>
      <c r="L43" s="75" t="n">
        <f aca="false">SUM(D43,F43,H43,J43)</f>
        <v>2714268.22</v>
      </c>
      <c r="M43" s="77" t="n">
        <f aca="false">IFERROR(L43/$L$185,"-")</f>
        <v>0.0549991138490004</v>
      </c>
    </row>
    <row r="44" customFormat="false" ht="12.75" hidden="false" customHeight="false" outlineLevel="0" collapsed="false">
      <c r="B44" s="61" t="s">
        <v>74</v>
      </c>
      <c r="C44" s="78" t="s">
        <v>75</v>
      </c>
      <c r="D44" s="63" t="n">
        <v>1124000.57</v>
      </c>
      <c r="E44" s="64" t="n">
        <f aca="false">IFERROR(D44/$L$185,"-")</f>
        <v>0.0227755808583174</v>
      </c>
      <c r="F44" s="65"/>
      <c r="G44" s="64" t="n">
        <f aca="false">IFERROR(F44/$L$185,"-")</f>
        <v>0</v>
      </c>
      <c r="H44" s="65"/>
      <c r="I44" s="64" t="n">
        <f aca="false">IFERROR(H44/$L$185,"-")</f>
        <v>0</v>
      </c>
      <c r="J44" s="65"/>
      <c r="K44" s="64" t="n">
        <f aca="false">IFERROR(J44/$L$185,"-")</f>
        <v>0</v>
      </c>
      <c r="L44" s="67" t="n">
        <f aca="false">SUM(D44,F44,H44,J44)</f>
        <v>1124000.57</v>
      </c>
      <c r="M44" s="68" t="n">
        <f aca="false">IFERROR(L44/$L$185,"-")</f>
        <v>0.0227755808583174</v>
      </c>
    </row>
    <row r="45" customFormat="false" ht="12.75" hidden="false" customHeight="false" outlineLevel="0" collapsed="false">
      <c r="B45" s="61" t="s">
        <v>76</v>
      </c>
      <c r="C45" s="62" t="s">
        <v>77</v>
      </c>
      <c r="D45" s="63" t="n">
        <v>1524476.17</v>
      </c>
      <c r="E45" s="64" t="n">
        <f aca="false">IFERROR(D45/$L$185,"-")</f>
        <v>0.0308904027303234</v>
      </c>
      <c r="F45" s="65"/>
      <c r="G45" s="64" t="n">
        <f aca="false">IFERROR(F45/$L$185,"-")</f>
        <v>0</v>
      </c>
      <c r="H45" s="65"/>
      <c r="I45" s="64" t="n">
        <f aca="false">IFERROR(H45/$L$185,"-")</f>
        <v>0</v>
      </c>
      <c r="J45" s="65"/>
      <c r="K45" s="64" t="n">
        <f aca="false">IFERROR(J45/$L$185,"-")</f>
        <v>0</v>
      </c>
      <c r="L45" s="67" t="n">
        <f aca="false">SUM(D45,F45,H45,J45)</f>
        <v>1524476.17</v>
      </c>
      <c r="M45" s="68" t="n">
        <f aca="false">IFERROR(L45/$L$185,"-")</f>
        <v>0.0308904027303234</v>
      </c>
    </row>
    <row r="46" customFormat="false" ht="12.75" hidden="false" customHeight="false" outlineLevel="0" collapsed="false">
      <c r="B46" s="61" t="s">
        <v>78</v>
      </c>
      <c r="C46" s="80" t="s">
        <v>79</v>
      </c>
      <c r="D46" s="63" t="n">
        <v>65791.48</v>
      </c>
      <c r="E46" s="64" t="n">
        <f aca="false">IFERROR(D46/$L$185,"-")</f>
        <v>0.00133313026035954</v>
      </c>
      <c r="F46" s="65"/>
      <c r="G46" s="64" t="n">
        <f aca="false">IFERROR(F46/$L$185,"-")</f>
        <v>0</v>
      </c>
      <c r="H46" s="65"/>
      <c r="I46" s="64" t="n">
        <f aca="false">IFERROR(H46/$L$185,"-")</f>
        <v>0</v>
      </c>
      <c r="J46" s="65"/>
      <c r="K46" s="64" t="n">
        <f aca="false">IFERROR(J46/$L$185,"-")</f>
        <v>0</v>
      </c>
      <c r="L46" s="67" t="n">
        <f aca="false">SUM(D46,F46,H46,J46)</f>
        <v>65791.48</v>
      </c>
      <c r="M46" s="68" t="n">
        <f aca="false">IFERROR(L46/$L$185,"-")</f>
        <v>0.00133313026035954</v>
      </c>
    </row>
    <row r="47" s="53" customFormat="true" ht="12.75" hidden="false" customHeight="false" outlineLevel="0" collapsed="false">
      <c r="B47" s="71" t="s">
        <v>80</v>
      </c>
      <c r="C47" s="81" t="s">
        <v>81</v>
      </c>
      <c r="D47" s="73" t="n">
        <f aca="false">SUM(D48:D50)</f>
        <v>0</v>
      </c>
      <c r="E47" s="74" t="n">
        <f aca="false">IFERROR(D47/$L$185,"-")</f>
        <v>0</v>
      </c>
      <c r="F47" s="75" t="n">
        <f aca="false">SUM(F48:F50)</f>
        <v>0</v>
      </c>
      <c r="G47" s="74" t="n">
        <f aca="false">IFERROR(F47/$L$185,"-")</f>
        <v>0</v>
      </c>
      <c r="H47" s="75" t="n">
        <f aca="false">SUM(H48:H50)</f>
        <v>0</v>
      </c>
      <c r="I47" s="74" t="n">
        <f aca="false">IFERROR(H47/$L$185,"-")</f>
        <v>0</v>
      </c>
      <c r="J47" s="75" t="n">
        <f aca="false">SUM(J48:J50)</f>
        <v>0</v>
      </c>
      <c r="K47" s="74" t="n">
        <f aca="false">IFERROR(J47/$L$185,"-")</f>
        <v>0</v>
      </c>
      <c r="L47" s="75" t="n">
        <f aca="false">SUM(D47,F47,H47,J47)</f>
        <v>0</v>
      </c>
      <c r="M47" s="77" t="n">
        <f aca="false">IFERROR(L47/$L$185,"-")</f>
        <v>0</v>
      </c>
    </row>
    <row r="48" customFormat="false" ht="12.75" hidden="false" customHeight="false" outlineLevel="0" collapsed="false">
      <c r="B48" s="61" t="s">
        <v>82</v>
      </c>
      <c r="C48" s="78" t="s">
        <v>83</v>
      </c>
      <c r="D48" s="63"/>
      <c r="E48" s="64" t="n">
        <f aca="false">IFERROR(D48/$L$185,"-")</f>
        <v>0</v>
      </c>
      <c r="F48" s="65"/>
      <c r="G48" s="64" t="n">
        <f aca="false">IFERROR(F48/$L$185,"-")</f>
        <v>0</v>
      </c>
      <c r="H48" s="65"/>
      <c r="I48" s="64" t="n">
        <f aca="false">IFERROR(H48/$L$185,"-")</f>
        <v>0</v>
      </c>
      <c r="J48" s="65"/>
      <c r="K48" s="64" t="n">
        <f aca="false">IFERROR(J48/$L$185,"-")</f>
        <v>0</v>
      </c>
      <c r="L48" s="67" t="n">
        <f aca="false">SUM(D48,F48,H48,J48)</f>
        <v>0</v>
      </c>
      <c r="M48" s="68" t="n">
        <f aca="false">IFERROR(L48/$L$185,"-")</f>
        <v>0</v>
      </c>
      <c r="N48" s="82"/>
    </row>
    <row r="49" customFormat="false" ht="12.75" hidden="false" customHeight="false" outlineLevel="0" collapsed="false">
      <c r="B49" s="61" t="s">
        <v>84</v>
      </c>
      <c r="C49" s="80" t="s">
        <v>85</v>
      </c>
      <c r="D49" s="63"/>
      <c r="E49" s="64" t="n">
        <f aca="false">IFERROR(D49/$L$185,"-")</f>
        <v>0</v>
      </c>
      <c r="F49" s="65"/>
      <c r="G49" s="64" t="n">
        <f aca="false">IFERROR(F49/$L$185,"-")</f>
        <v>0</v>
      </c>
      <c r="H49" s="65"/>
      <c r="I49" s="64" t="n">
        <f aca="false">IFERROR(H49/$L$185,"-")</f>
        <v>0</v>
      </c>
      <c r="J49" s="65"/>
      <c r="K49" s="64" t="n">
        <f aca="false">IFERROR(J49/$L$185,"-")</f>
        <v>0</v>
      </c>
      <c r="L49" s="67" t="n">
        <f aca="false">SUM(D49,F49,H49,J49)</f>
        <v>0</v>
      </c>
      <c r="M49" s="68" t="n">
        <f aca="false">IFERROR(L49/$L$185,"-")</f>
        <v>0</v>
      </c>
      <c r="N49" s="82"/>
    </row>
    <row r="50" customFormat="false" ht="12.75" hidden="false" customHeight="false" outlineLevel="0" collapsed="false">
      <c r="B50" s="61" t="s">
        <v>86</v>
      </c>
      <c r="C50" s="80" t="s">
        <v>85</v>
      </c>
      <c r="D50" s="63"/>
      <c r="E50" s="64" t="n">
        <f aca="false">IFERROR(D50/$L$185,"-")</f>
        <v>0</v>
      </c>
      <c r="F50" s="65"/>
      <c r="G50" s="64" t="n">
        <f aca="false">IFERROR(F50/$L$185,"-")</f>
        <v>0</v>
      </c>
      <c r="H50" s="65"/>
      <c r="I50" s="64" t="n">
        <f aca="false">IFERROR(H50/$L$185,"-")</f>
        <v>0</v>
      </c>
      <c r="J50" s="65"/>
      <c r="K50" s="64" t="n">
        <f aca="false">IFERROR(J50/$L$185,"-")</f>
        <v>0</v>
      </c>
      <c r="L50" s="67" t="n">
        <f aca="false">SUM(D50,F50,H50,J50)</f>
        <v>0</v>
      </c>
      <c r="M50" s="68" t="n">
        <f aca="false">IFERROR(L50/$L$185,"-")</f>
        <v>0</v>
      </c>
      <c r="N50" s="82"/>
    </row>
    <row r="51" s="53" customFormat="true" ht="12.75" hidden="false" customHeight="false" outlineLevel="0" collapsed="false">
      <c r="B51" s="83" t="s">
        <v>87</v>
      </c>
      <c r="C51" s="81" t="s">
        <v>88</v>
      </c>
      <c r="D51" s="73" t="n">
        <f aca="false">SUM(D52:D58)</f>
        <v>140167.91</v>
      </c>
      <c r="E51" s="74" t="n">
        <f aca="false">IFERROR(D51/$L$185,"-")</f>
        <v>0.00284021703649702</v>
      </c>
      <c r="F51" s="75" t="n">
        <f aca="false">SUM(F52:F58)</f>
        <v>0</v>
      </c>
      <c r="G51" s="74" t="n">
        <f aca="false">IFERROR(F51/$L$185,"-")</f>
        <v>0</v>
      </c>
      <c r="H51" s="75" t="n">
        <f aca="false">SUM(H52:H58)</f>
        <v>0</v>
      </c>
      <c r="I51" s="74" t="n">
        <f aca="false">IFERROR(H51/$L$185,"-")</f>
        <v>0</v>
      </c>
      <c r="J51" s="75" t="n">
        <f aca="false">SUM(J52:J58)</f>
        <v>0</v>
      </c>
      <c r="K51" s="74" t="n">
        <f aca="false">IFERROR(J51/$L$185,"-")</f>
        <v>0</v>
      </c>
      <c r="L51" s="75" t="n">
        <f aca="false">SUM(D51,F51,H51,J51)</f>
        <v>140167.91</v>
      </c>
      <c r="M51" s="77" t="n">
        <f aca="false">IFERROR(L51/$L$185,"-")</f>
        <v>0.00284021703649702</v>
      </c>
    </row>
    <row r="52" customFormat="false" ht="12.75" hidden="false" customHeight="false" outlineLevel="0" collapsed="false">
      <c r="B52" s="84" t="s">
        <v>89</v>
      </c>
      <c r="C52" s="78" t="s">
        <v>90</v>
      </c>
      <c r="D52" s="63" t="n">
        <v>32485.14</v>
      </c>
      <c r="E52" s="64" t="n">
        <f aca="false">IFERROR(D52/$L$185,"-")</f>
        <v>0.000658245157975109</v>
      </c>
      <c r="F52" s="65"/>
      <c r="G52" s="64" t="n">
        <f aca="false">IFERROR(F52/$L$185,"-")</f>
        <v>0</v>
      </c>
      <c r="H52" s="65"/>
      <c r="I52" s="64" t="n">
        <f aca="false">IFERROR(H52/$L$185,"-")</f>
        <v>0</v>
      </c>
      <c r="J52" s="65"/>
      <c r="K52" s="64" t="n">
        <f aca="false">IFERROR(J52/$L$185,"-")</f>
        <v>0</v>
      </c>
      <c r="L52" s="67" t="n">
        <f aca="false">SUM(D52,F52,H52,J52)</f>
        <v>32485.14</v>
      </c>
      <c r="M52" s="68" t="n">
        <f aca="false">IFERROR(L52/$L$185,"-")</f>
        <v>0.000658245157975109</v>
      </c>
    </row>
    <row r="53" customFormat="false" ht="12.75" hidden="false" customHeight="false" outlineLevel="0" collapsed="false">
      <c r="B53" s="84" t="s">
        <v>91</v>
      </c>
      <c r="C53" s="78" t="s">
        <v>92</v>
      </c>
      <c r="D53" s="63" t="n">
        <v>21250.22</v>
      </c>
      <c r="E53" s="64" t="n">
        <f aca="false">IFERROR(D53/$L$185,"-")</f>
        <v>0.00043059240073787</v>
      </c>
      <c r="F53" s="65"/>
      <c r="G53" s="64" t="n">
        <f aca="false">IFERROR(F53/$L$185,"-")</f>
        <v>0</v>
      </c>
      <c r="H53" s="65"/>
      <c r="I53" s="64" t="n">
        <f aca="false">IFERROR(H53/$L$185,"-")</f>
        <v>0</v>
      </c>
      <c r="J53" s="65"/>
      <c r="K53" s="64" t="n">
        <f aca="false">IFERROR(J53/$L$185,"-")</f>
        <v>0</v>
      </c>
      <c r="L53" s="67" t="n">
        <f aca="false">SUM(D53,F53,H53,J53)</f>
        <v>21250.22</v>
      </c>
      <c r="M53" s="68" t="n">
        <f aca="false">IFERROR(L53/$L$185,"-")</f>
        <v>0.00043059240073787</v>
      </c>
    </row>
    <row r="54" customFormat="false" ht="12.75" hidden="false" customHeight="false" outlineLevel="0" collapsed="false">
      <c r="B54" s="84" t="s">
        <v>93</v>
      </c>
      <c r="C54" s="62" t="s">
        <v>94</v>
      </c>
      <c r="D54" s="63" t="n">
        <v>17682.8</v>
      </c>
      <c r="E54" s="64" t="n">
        <f aca="false">IFERROR(D54/$L$185,"-")</f>
        <v>0.000358305904774991</v>
      </c>
      <c r="F54" s="65"/>
      <c r="G54" s="64" t="n">
        <f aca="false">IFERROR(F54/$L$185,"-")</f>
        <v>0</v>
      </c>
      <c r="H54" s="65"/>
      <c r="I54" s="64" t="n">
        <f aca="false">IFERROR(H54/$L$185,"-")</f>
        <v>0</v>
      </c>
      <c r="J54" s="65"/>
      <c r="K54" s="64" t="n">
        <f aca="false">IFERROR(J54/$L$185,"-")</f>
        <v>0</v>
      </c>
      <c r="L54" s="67" t="n">
        <f aca="false">SUM(D54,F54,H54,J54)</f>
        <v>17682.8</v>
      </c>
      <c r="M54" s="68" t="n">
        <f aca="false">IFERROR(L54/$L$185,"-")</f>
        <v>0.000358305904774991</v>
      </c>
    </row>
    <row r="55" customFormat="false" ht="12.75" hidden="false" customHeight="false" outlineLevel="0" collapsed="false">
      <c r="B55" s="84" t="s">
        <v>95</v>
      </c>
      <c r="C55" s="78" t="s">
        <v>96</v>
      </c>
      <c r="D55" s="63" t="n">
        <v>0</v>
      </c>
      <c r="E55" s="64" t="n">
        <f aca="false">IFERROR(D55/$L$185,"-")</f>
        <v>0</v>
      </c>
      <c r="F55" s="65"/>
      <c r="G55" s="64" t="n">
        <f aca="false">IFERROR(F55/$L$185,"-")</f>
        <v>0</v>
      </c>
      <c r="H55" s="65"/>
      <c r="I55" s="64" t="n">
        <f aca="false">IFERROR(H55/$L$185,"-")</f>
        <v>0</v>
      </c>
      <c r="J55" s="65"/>
      <c r="K55" s="64" t="n">
        <f aca="false">IFERROR(J55/$L$185,"-")</f>
        <v>0</v>
      </c>
      <c r="L55" s="67" t="n">
        <f aca="false">SUM(D55,F55,H55,J55)</f>
        <v>0</v>
      </c>
      <c r="M55" s="68" t="n">
        <f aca="false">IFERROR(L55/$L$185,"-")</f>
        <v>0</v>
      </c>
    </row>
    <row r="56" customFormat="false" ht="12.75" hidden="false" customHeight="false" outlineLevel="0" collapsed="false">
      <c r="B56" s="84" t="s">
        <v>97</v>
      </c>
      <c r="C56" s="62" t="s">
        <v>98</v>
      </c>
      <c r="D56" s="63" t="n">
        <v>68749.75</v>
      </c>
      <c r="E56" s="64" t="n">
        <f aca="false">IFERROR(D56/$L$185,"-")</f>
        <v>0.00139307357300905</v>
      </c>
      <c r="F56" s="65"/>
      <c r="G56" s="64" t="n">
        <f aca="false">IFERROR(F56/$L$185,"-")</f>
        <v>0</v>
      </c>
      <c r="H56" s="65"/>
      <c r="I56" s="64" t="n">
        <f aca="false">IFERROR(H56/$L$185,"-")</f>
        <v>0</v>
      </c>
      <c r="J56" s="65"/>
      <c r="K56" s="64" t="n">
        <f aca="false">IFERROR(J56/$L$185,"-")</f>
        <v>0</v>
      </c>
      <c r="L56" s="67" t="n">
        <f aca="false">SUM(D56,F56,H56,J56)</f>
        <v>68749.75</v>
      </c>
      <c r="M56" s="68" t="n">
        <f aca="false">IFERROR(L56/$L$185,"-")</f>
        <v>0.00139307357300905</v>
      </c>
    </row>
    <row r="57" customFormat="false" ht="12.75" hidden="false" customHeight="false" outlineLevel="0" collapsed="false">
      <c r="B57" s="84" t="s">
        <v>99</v>
      </c>
      <c r="C57" s="80" t="s">
        <v>100</v>
      </c>
      <c r="D57" s="63"/>
      <c r="E57" s="64" t="n">
        <f aca="false">IFERROR(D57/$L$185,"-")</f>
        <v>0</v>
      </c>
      <c r="F57" s="65"/>
      <c r="G57" s="64" t="n">
        <f aca="false">IFERROR(F57/$L$185,"-")</f>
        <v>0</v>
      </c>
      <c r="H57" s="65"/>
      <c r="I57" s="64" t="n">
        <f aca="false">IFERROR(H57/$L$185,"-")</f>
        <v>0</v>
      </c>
      <c r="J57" s="65"/>
      <c r="K57" s="64" t="n">
        <f aca="false">IFERROR(J57/$L$185,"-")</f>
        <v>0</v>
      </c>
      <c r="L57" s="67" t="n">
        <f aca="false">SUM(D57,F57,H57,J57)</f>
        <v>0</v>
      </c>
      <c r="M57" s="68" t="n">
        <f aca="false">IFERROR(L57/$L$185,"-")</f>
        <v>0</v>
      </c>
    </row>
    <row r="58" customFormat="false" ht="12.75" hidden="false" customHeight="false" outlineLevel="0" collapsed="false">
      <c r="B58" s="84" t="s">
        <v>101</v>
      </c>
      <c r="C58" s="80" t="s">
        <v>100</v>
      </c>
      <c r="D58" s="63"/>
      <c r="E58" s="64" t="n">
        <f aca="false">IFERROR(D58/$L$185,"-")</f>
        <v>0</v>
      </c>
      <c r="F58" s="65"/>
      <c r="G58" s="64" t="n">
        <f aca="false">IFERROR(F58/$L$185,"-")</f>
        <v>0</v>
      </c>
      <c r="H58" s="65"/>
      <c r="I58" s="64" t="n">
        <f aca="false">IFERROR(H58/$L$185,"-")</f>
        <v>0</v>
      </c>
      <c r="J58" s="65"/>
      <c r="K58" s="64" t="n">
        <f aca="false">IFERROR(J58/$L$185,"-")</f>
        <v>0</v>
      </c>
      <c r="L58" s="67" t="n">
        <f aca="false">SUM(D58,F58,H58,J58)</f>
        <v>0</v>
      </c>
      <c r="M58" s="68" t="n">
        <f aca="false">IFERROR(L58/$L$185,"-")</f>
        <v>0</v>
      </c>
    </row>
    <row r="59" s="53" customFormat="true" ht="12.75" hidden="false" customHeight="false" outlineLevel="0" collapsed="false">
      <c r="B59" s="71" t="s">
        <v>102</v>
      </c>
      <c r="C59" s="81" t="s">
        <v>103</v>
      </c>
      <c r="D59" s="73" t="n">
        <f aca="false">SUM(D60:D86)</f>
        <v>3402218.79</v>
      </c>
      <c r="E59" s="74" t="n">
        <f aca="false">IFERROR(D59/$L$185,"-")</f>
        <v>0.0689390301192925</v>
      </c>
      <c r="F59" s="75" t="n">
        <f aca="false">SUM(F60:F86)</f>
        <v>485114.31</v>
      </c>
      <c r="G59" s="74" t="n">
        <f aca="false">IFERROR(F59/$L$185,"-")</f>
        <v>0.00982985283800334</v>
      </c>
      <c r="H59" s="75" t="n">
        <f aca="false">SUM(H60:H86)</f>
        <v>147470.74</v>
      </c>
      <c r="I59" s="74" t="n">
        <f aca="false">IFERROR(H59/$L$185,"-")</f>
        <v>0.00298819400341221</v>
      </c>
      <c r="J59" s="75" t="n">
        <f aca="false">SUM(J60:J86)</f>
        <v>312279.78</v>
      </c>
      <c r="K59" s="74" t="n">
        <f aca="false">IFERROR(J59/$L$185,"-")</f>
        <v>0.00632771332118415</v>
      </c>
      <c r="L59" s="75" t="n">
        <f aca="false">SUM(D59,F59,H59,J59)</f>
        <v>4347083.62</v>
      </c>
      <c r="M59" s="77" t="n">
        <f aca="false">IFERROR(L59/$L$185,"-")</f>
        <v>0.0880847902818922</v>
      </c>
      <c r="N59" s="82"/>
    </row>
    <row r="60" s="53" customFormat="true" ht="12.75" hidden="false" customHeight="false" outlineLevel="0" collapsed="false">
      <c r="B60" s="85" t="s">
        <v>104</v>
      </c>
      <c r="C60" s="78" t="s">
        <v>105</v>
      </c>
      <c r="D60" s="63" t="n">
        <v>0</v>
      </c>
      <c r="E60" s="64" t="n">
        <f aca="false">IFERROR(D60/$L$185,"-")</f>
        <v>0</v>
      </c>
      <c r="F60" s="65" t="n">
        <v>0</v>
      </c>
      <c r="G60" s="64" t="n">
        <f aca="false">IFERROR(F60/$L$185,"-")</f>
        <v>0</v>
      </c>
      <c r="H60" s="65" t="n">
        <v>0</v>
      </c>
      <c r="I60" s="64" t="n">
        <f aca="false">IFERROR(H60/$L$185,"-")</f>
        <v>0</v>
      </c>
      <c r="J60" s="65" t="n">
        <v>0</v>
      </c>
      <c r="K60" s="64" t="n">
        <f aca="false">IFERROR(J60/$L$185,"-")</f>
        <v>0</v>
      </c>
      <c r="L60" s="67" t="n">
        <f aca="false">SUM(D60,F60,H60,J60)</f>
        <v>0</v>
      </c>
      <c r="M60" s="68" t="n">
        <f aca="false">IFERROR(L60/$L$185,"-")</f>
        <v>0</v>
      </c>
      <c r="N60" s="82"/>
    </row>
    <row r="61" s="53" customFormat="true" ht="12.75" hidden="false" customHeight="false" outlineLevel="0" collapsed="false">
      <c r="B61" s="85" t="s">
        <v>106</v>
      </c>
      <c r="C61" s="78" t="s">
        <v>107</v>
      </c>
      <c r="D61" s="63" t="n">
        <v>0</v>
      </c>
      <c r="E61" s="64" t="n">
        <f aca="false">IFERROR(D61/$L$185,"-")</f>
        <v>0</v>
      </c>
      <c r="F61" s="65" t="n">
        <v>0</v>
      </c>
      <c r="G61" s="64" t="n">
        <f aca="false">IFERROR(F61/$L$185,"-")</f>
        <v>0</v>
      </c>
      <c r="H61" s="65" t="n">
        <v>0</v>
      </c>
      <c r="I61" s="64" t="n">
        <f aca="false">IFERROR(H61/$L$185,"-")</f>
        <v>0</v>
      </c>
      <c r="J61" s="65" t="n">
        <v>0</v>
      </c>
      <c r="K61" s="64" t="n">
        <f aca="false">IFERROR(J61/$L$185,"-")</f>
        <v>0</v>
      </c>
      <c r="L61" s="67" t="n">
        <f aca="false">SUM(D61,F61,H61,J61)</f>
        <v>0</v>
      </c>
      <c r="M61" s="68" t="n">
        <f aca="false">IFERROR(L61/$L$185,"-")</f>
        <v>0</v>
      </c>
      <c r="N61" s="82"/>
    </row>
    <row r="62" s="53" customFormat="true" ht="12.75" hidden="false" customHeight="false" outlineLevel="0" collapsed="false">
      <c r="B62" s="85" t="s">
        <v>108</v>
      </c>
      <c r="C62" s="78" t="s">
        <v>109</v>
      </c>
      <c r="D62" s="63" t="n">
        <v>0</v>
      </c>
      <c r="E62" s="64" t="n">
        <f aca="false">IFERROR(D62/$L$185,"-")</f>
        <v>0</v>
      </c>
      <c r="F62" s="65" t="n">
        <v>0</v>
      </c>
      <c r="G62" s="64" t="n">
        <f aca="false">IFERROR(F62/$L$185,"-")</f>
        <v>0</v>
      </c>
      <c r="H62" s="65" t="n">
        <v>4945.59</v>
      </c>
      <c r="I62" s="64" t="n">
        <f aca="false">IFERROR(H62/$L$185,"-")</f>
        <v>0.000100212302327468</v>
      </c>
      <c r="J62" s="65" t="n">
        <v>0</v>
      </c>
      <c r="K62" s="64" t="n">
        <f aca="false">IFERROR(J62/$L$185,"-")</f>
        <v>0</v>
      </c>
      <c r="L62" s="67" t="n">
        <f aca="false">SUM(D62,F62,H62,J62)</f>
        <v>4945.59</v>
      </c>
      <c r="M62" s="68" t="n">
        <f aca="false">IFERROR(L62/$L$185,"-")</f>
        <v>0.000100212302327468</v>
      </c>
      <c r="N62" s="82"/>
    </row>
    <row r="63" s="53" customFormat="true" ht="12.75" hidden="false" customHeight="false" outlineLevel="0" collapsed="false">
      <c r="B63" s="85" t="s">
        <v>110</v>
      </c>
      <c r="C63" s="78" t="s">
        <v>111</v>
      </c>
      <c r="D63" s="63" t="n">
        <v>3776.82</v>
      </c>
      <c r="E63" s="64" t="n">
        <f aca="false">IFERROR(D63/$L$185,"-")</f>
        <v>7.6529560209485E-005</v>
      </c>
      <c r="F63" s="65" t="n">
        <v>99.51</v>
      </c>
      <c r="G63" s="64" t="n">
        <f aca="false">IFERROR(F63/$L$185,"-")</f>
        <v>2.01636735042863E-006</v>
      </c>
      <c r="H63" s="65" t="n">
        <v>76837.85</v>
      </c>
      <c r="I63" s="64" t="n">
        <f aca="false">IFERROR(H63/$L$185,"-")</f>
        <v>0.00155696243610825</v>
      </c>
      <c r="J63" s="65" t="n">
        <v>15921.11</v>
      </c>
      <c r="K63" s="64" t="n">
        <f aca="false">IFERROR(J63/$L$185,"-")</f>
        <v>0.000322608847217192</v>
      </c>
      <c r="L63" s="67" t="n">
        <f aca="false">SUM(D63,F63,H63,J63)</f>
        <v>96635.29</v>
      </c>
      <c r="M63" s="68" t="n">
        <f aca="false">IFERROR(L63/$L$185,"-")</f>
        <v>0.00195811721088536</v>
      </c>
      <c r="N63" s="82"/>
    </row>
    <row r="64" s="53" customFormat="true" ht="12.75" hidden="false" customHeight="false" outlineLevel="0" collapsed="false">
      <c r="B64" s="85" t="s">
        <v>112</v>
      </c>
      <c r="C64" s="78" t="s">
        <v>113</v>
      </c>
      <c r="D64" s="63" t="n">
        <v>0</v>
      </c>
      <c r="E64" s="64" t="n">
        <f aca="false">IFERROR(D64/$L$185,"-")</f>
        <v>0</v>
      </c>
      <c r="F64" s="65" t="n">
        <v>0</v>
      </c>
      <c r="G64" s="64" t="n">
        <f aca="false">IFERROR(F64/$L$185,"-")</f>
        <v>0</v>
      </c>
      <c r="H64" s="65" t="n">
        <v>185.58</v>
      </c>
      <c r="I64" s="64" t="n">
        <f aca="false">IFERROR(H64/$L$185,"-")</f>
        <v>3.76040049133298E-006</v>
      </c>
      <c r="J64" s="65" t="n">
        <v>0</v>
      </c>
      <c r="K64" s="64" t="n">
        <f aca="false">IFERROR(J64/$L$185,"-")</f>
        <v>0</v>
      </c>
      <c r="L64" s="67" t="n">
        <f aca="false">SUM(D64,F64,H64,J64)</f>
        <v>185.58</v>
      </c>
      <c r="M64" s="68" t="n">
        <f aca="false">IFERROR(L64/$L$185,"-")</f>
        <v>3.76040049133298E-006</v>
      </c>
      <c r="N64" s="82"/>
    </row>
    <row r="65" s="53" customFormat="true" ht="12.75" hidden="false" customHeight="false" outlineLevel="0" collapsed="false">
      <c r="B65" s="85" t="s">
        <v>114</v>
      </c>
      <c r="C65" s="78" t="s">
        <v>115</v>
      </c>
      <c r="D65" s="63" t="n">
        <v>94082.28</v>
      </c>
      <c r="E65" s="64" t="n">
        <f aca="false">IFERROR(D65/$L$185,"-")</f>
        <v>0.00190638566622334</v>
      </c>
      <c r="F65" s="65" t="n">
        <v>46523.64</v>
      </c>
      <c r="G65" s="64" t="n">
        <f aca="false">IFERROR(F65/$L$185,"-")</f>
        <v>0.000942706750267263</v>
      </c>
      <c r="H65" s="65" t="n">
        <v>0</v>
      </c>
      <c r="I65" s="64" t="n">
        <f aca="false">IFERROR(H65/$L$185,"-")</f>
        <v>0</v>
      </c>
      <c r="J65" s="65" t="n">
        <v>1218.9</v>
      </c>
      <c r="K65" s="64" t="n">
        <f aca="false">IFERROR(J65/$L$185,"-")</f>
        <v>2.46985244039539E-005</v>
      </c>
      <c r="L65" s="67" t="n">
        <f aca="false">SUM(D65,F65,H65,J65)</f>
        <v>141824.82</v>
      </c>
      <c r="M65" s="68" t="n">
        <f aca="false">IFERROR(L65/$L$185,"-")</f>
        <v>0.00287379094089455</v>
      </c>
      <c r="N65" s="82"/>
    </row>
    <row r="66" s="53" customFormat="true" ht="25.5" hidden="false" customHeight="false" outlineLevel="0" collapsed="false">
      <c r="B66" s="85" t="s">
        <v>116</v>
      </c>
      <c r="C66" s="78" t="s">
        <v>117</v>
      </c>
      <c r="D66" s="63" t="n">
        <v>1934.41</v>
      </c>
      <c r="E66" s="64" t="n">
        <f aca="false">IFERROR(D66/$L$185,"-")</f>
        <v>3.91968763575786E-005</v>
      </c>
      <c r="F66" s="65" t="n">
        <v>0</v>
      </c>
      <c r="G66" s="64" t="n">
        <f aca="false">IFERROR(F66/$L$185,"-")</f>
        <v>0</v>
      </c>
      <c r="H66" s="65" t="n">
        <v>0</v>
      </c>
      <c r="I66" s="64" t="n">
        <f aca="false">IFERROR(H66/$L$185,"-")</f>
        <v>0</v>
      </c>
      <c r="J66" s="65" t="n">
        <v>27.29</v>
      </c>
      <c r="K66" s="64" t="n">
        <f aca="false">IFERROR(J66/$L$185,"-")</f>
        <v>5.52976233476005E-007</v>
      </c>
      <c r="L66" s="67" t="n">
        <f aca="false">SUM(D66,F66,H66,J66)</f>
        <v>1961.7</v>
      </c>
      <c r="M66" s="68" t="n">
        <f aca="false">IFERROR(L66/$L$185,"-")</f>
        <v>3.97498525910546E-005</v>
      </c>
      <c r="N66" s="82"/>
    </row>
    <row r="67" s="53" customFormat="true" ht="25.5" hidden="false" customHeight="false" outlineLevel="0" collapsed="false">
      <c r="B67" s="85" t="s">
        <v>118</v>
      </c>
      <c r="C67" s="78" t="s">
        <v>119</v>
      </c>
      <c r="D67" s="63" t="n">
        <v>27036.05</v>
      </c>
      <c r="E67" s="64" t="n">
        <f aca="false">IFERROR(D67/$L$185,"-")</f>
        <v>0.00054783045427149</v>
      </c>
      <c r="F67" s="65" t="n">
        <v>0</v>
      </c>
      <c r="G67" s="64" t="n">
        <f aca="false">IFERROR(F67/$L$185,"-")</f>
        <v>0</v>
      </c>
      <c r="H67" s="65" t="n">
        <v>0</v>
      </c>
      <c r="I67" s="64" t="n">
        <f aca="false">IFERROR(H67/$L$185,"-")</f>
        <v>0</v>
      </c>
      <c r="J67" s="65" t="n">
        <v>3993.3</v>
      </c>
      <c r="K67" s="64" t="n">
        <f aca="false">IFERROR(J67/$L$185,"-")</f>
        <v>8.09160862271796E-005</v>
      </c>
      <c r="L67" s="67" t="n">
        <f aca="false">SUM(D67,F67,H67,J67)</f>
        <v>31029.35</v>
      </c>
      <c r="M67" s="68" t="n">
        <f aca="false">IFERROR(L67/$L$185,"-")</f>
        <v>0.000628746540498669</v>
      </c>
      <c r="N67" s="82"/>
    </row>
    <row r="68" s="53" customFormat="true" ht="12.75" hidden="false" customHeight="false" outlineLevel="0" collapsed="false">
      <c r="B68" s="84" t="s">
        <v>120</v>
      </c>
      <c r="C68" s="78" t="s">
        <v>121</v>
      </c>
      <c r="D68" s="63" t="n">
        <v>7021.31</v>
      </c>
      <c r="E68" s="64" t="n">
        <f aca="false">IFERROR(D68/$L$185,"-")</f>
        <v>0.000142272537847835</v>
      </c>
      <c r="F68" s="65" t="n">
        <v>0</v>
      </c>
      <c r="G68" s="64" t="n">
        <f aca="false">IFERROR(F68/$L$185,"-")</f>
        <v>0</v>
      </c>
      <c r="H68" s="65" t="n">
        <v>0</v>
      </c>
      <c r="I68" s="64" t="n">
        <f aca="false">IFERROR(H68/$L$185,"-")</f>
        <v>0</v>
      </c>
      <c r="J68" s="65" t="n">
        <v>345.83</v>
      </c>
      <c r="K68" s="64" t="n">
        <f aca="false">IFERROR(J68/$L$185,"-")</f>
        <v>7.00754015474558E-006</v>
      </c>
      <c r="L68" s="67" t="n">
        <f aca="false">SUM(D68,F68,H68,J68)</f>
        <v>7367.14</v>
      </c>
      <c r="M68" s="68" t="n">
        <f aca="false">IFERROR(L68/$L$185,"-")</f>
        <v>0.00014928007800258</v>
      </c>
      <c r="N68" s="82"/>
    </row>
    <row r="69" s="53" customFormat="true" ht="25.5" hidden="false" customHeight="false" outlineLevel="0" collapsed="false">
      <c r="B69" s="84" t="s">
        <v>122</v>
      </c>
      <c r="C69" s="78" t="s">
        <v>123</v>
      </c>
      <c r="D69" s="63" t="n">
        <v>44123.78</v>
      </c>
      <c r="E69" s="64" t="n">
        <f aca="false">IFERROR(D69/$L$185,"-")</f>
        <v>0.000894078478238325</v>
      </c>
      <c r="F69" s="65" t="n">
        <v>0</v>
      </c>
      <c r="G69" s="64" t="n">
        <f aca="false">IFERROR(F69/$L$185,"-")</f>
        <v>0</v>
      </c>
      <c r="H69" s="65" t="n">
        <v>0</v>
      </c>
      <c r="I69" s="64" t="n">
        <f aca="false">IFERROR(H69/$L$185,"-")</f>
        <v>0</v>
      </c>
      <c r="J69" s="65" t="n">
        <v>54.95</v>
      </c>
      <c r="K69" s="64" t="n">
        <f aca="false">IFERROR(J69/$L$185,"-")</f>
        <v>1.11344976289874E-006</v>
      </c>
      <c r="L69" s="67" t="n">
        <f aca="false">SUM(D69,F69,H69,J69)</f>
        <v>44178.73</v>
      </c>
      <c r="M69" s="68" t="n">
        <f aca="false">IFERROR(L69/$L$185,"-")</f>
        <v>0.000895191928001224</v>
      </c>
      <c r="N69" s="82"/>
    </row>
    <row r="70" s="53" customFormat="true" ht="12.75" hidden="false" customHeight="false" outlineLevel="0" collapsed="false">
      <c r="B70" s="84" t="s">
        <v>124</v>
      </c>
      <c r="C70" s="78" t="s">
        <v>125</v>
      </c>
      <c r="D70" s="63" t="n">
        <v>26963.39</v>
      </c>
      <c r="E70" s="64" t="n">
        <f aca="false">IFERROR(D70/$L$185,"-")</f>
        <v>0.000546358147451249</v>
      </c>
      <c r="F70" s="65" t="n">
        <v>4141.2</v>
      </c>
      <c r="G70" s="64" t="n">
        <f aca="false">IFERROR(F70/$L$185,"-")</f>
        <v>8.39129783096677E-005</v>
      </c>
      <c r="H70" s="65" t="n">
        <v>0</v>
      </c>
      <c r="I70" s="64" t="n">
        <f aca="false">IFERROR(H70/$L$185,"-")</f>
        <v>0</v>
      </c>
      <c r="J70" s="65" t="n">
        <v>2076.6</v>
      </c>
      <c r="K70" s="64" t="n">
        <f aca="false">IFERROR(J70/$L$185,"-")</f>
        <v>4.20780669269429E-005</v>
      </c>
      <c r="L70" s="67" t="n">
        <f aca="false">SUM(D70,F70,H70,J70)</f>
        <v>33181.19</v>
      </c>
      <c r="M70" s="68" t="n">
        <f aca="false">IFERROR(L70/$L$185,"-")</f>
        <v>0.00067234919268786</v>
      </c>
      <c r="N70" s="82"/>
    </row>
    <row r="71" s="53" customFormat="true" ht="12.75" hidden="false" customHeight="false" outlineLevel="0" collapsed="false">
      <c r="B71" s="84" t="s">
        <v>126</v>
      </c>
      <c r="C71" s="78" t="s">
        <v>127</v>
      </c>
      <c r="D71" s="63" t="n">
        <v>1564243.86</v>
      </c>
      <c r="E71" s="64" t="n">
        <f aca="false">IFERROR(D71/$L$185,"-")</f>
        <v>0.031696213922344</v>
      </c>
      <c r="F71" s="65" t="n">
        <v>31626.96</v>
      </c>
      <c r="G71" s="64" t="n">
        <f aca="false">IFERROR(F71/$L$185,"-")</f>
        <v>0.000640855889230351</v>
      </c>
      <c r="H71" s="65" t="n">
        <v>0</v>
      </c>
      <c r="I71" s="64" t="n">
        <f aca="false">IFERROR(H71/$L$185,"-")</f>
        <v>0</v>
      </c>
      <c r="J71" s="65" t="n">
        <v>53522.83</v>
      </c>
      <c r="K71" s="64" t="n">
        <f aca="false">IFERROR(J71/$L$185,"-")</f>
        <v>0.00108453107139526</v>
      </c>
      <c r="L71" s="67" t="n">
        <f aca="false">SUM(D71,F71,H71,J71)</f>
        <v>1649393.65</v>
      </c>
      <c r="M71" s="68" t="n">
        <f aca="false">IFERROR(L71/$L$185,"-")</f>
        <v>0.0334216008829696</v>
      </c>
      <c r="N71" s="82"/>
    </row>
    <row r="72" s="53" customFormat="true" ht="12.75" hidden="false" customHeight="false" outlineLevel="0" collapsed="false">
      <c r="B72" s="84" t="s">
        <v>128</v>
      </c>
      <c r="C72" s="78" t="s">
        <v>129</v>
      </c>
      <c r="D72" s="63" t="n">
        <v>0</v>
      </c>
      <c r="E72" s="64" t="n">
        <f aca="false">IFERROR(D72/$L$185,"-")</f>
        <v>0</v>
      </c>
      <c r="F72" s="65" t="n">
        <v>4595.7</v>
      </c>
      <c r="G72" s="64" t="n">
        <f aca="false">IFERROR(F72/$L$185,"-")</f>
        <v>9.31224945469284E-005</v>
      </c>
      <c r="H72" s="65" t="n">
        <v>35935.68</v>
      </c>
      <c r="I72" s="64" t="n">
        <f aca="false">IFERROR(H72/$L$185,"-")</f>
        <v>0.000728163318937303</v>
      </c>
      <c r="J72" s="65" t="n">
        <v>0</v>
      </c>
      <c r="K72" s="64" t="n">
        <f aca="false">IFERROR(J72/$L$185,"-")</f>
        <v>0</v>
      </c>
      <c r="L72" s="67" t="n">
        <f aca="false">SUM(D72,F72,H72,J72)</f>
        <v>40531.38</v>
      </c>
      <c r="M72" s="68" t="n">
        <f aca="false">IFERROR(L72/$L$185,"-")</f>
        <v>0.000821285813484232</v>
      </c>
      <c r="N72" s="82"/>
    </row>
    <row r="73" s="53" customFormat="true" ht="12.75" hidden="false" customHeight="false" outlineLevel="0" collapsed="false">
      <c r="B73" s="84" t="s">
        <v>130</v>
      </c>
      <c r="C73" s="78" t="s">
        <v>131</v>
      </c>
      <c r="D73" s="63" t="n">
        <v>55448.82</v>
      </c>
      <c r="E73" s="64" t="n">
        <f aca="false">IFERROR(D73/$L$185,"-")</f>
        <v>0.00112355733361264</v>
      </c>
      <c r="F73" s="65" t="n">
        <v>28992.21</v>
      </c>
      <c r="G73" s="64" t="n">
        <f aca="false">IFERROR(F73/$L$185,"-")</f>
        <v>0.000587468050052963</v>
      </c>
      <c r="H73" s="65" t="n">
        <v>5636.88</v>
      </c>
      <c r="I73" s="64" t="n">
        <f aca="false">IFERROR(H73/$L$185,"-")</f>
        <v>0.000114219885341012</v>
      </c>
      <c r="J73" s="65" t="n">
        <v>6669.69</v>
      </c>
      <c r="K73" s="64" t="n">
        <f aca="false">IFERROR(J73/$L$185,"-")</f>
        <v>0.000135147675143004</v>
      </c>
      <c r="L73" s="67" t="n">
        <f aca="false">SUM(D73,F73,H73,J73)</f>
        <v>96747.6</v>
      </c>
      <c r="M73" s="68" t="n">
        <f aca="false">IFERROR(L73/$L$185,"-")</f>
        <v>0.00196039294414962</v>
      </c>
      <c r="N73" s="82"/>
    </row>
    <row r="74" s="53" customFormat="true" ht="25.5" hidden="false" customHeight="false" outlineLevel="0" collapsed="false">
      <c r="B74" s="84" t="s">
        <v>132</v>
      </c>
      <c r="C74" s="78" t="s">
        <v>133</v>
      </c>
      <c r="D74" s="63" t="n">
        <v>32372.75</v>
      </c>
      <c r="E74" s="64" t="n">
        <f aca="false">IFERROR(D74/$L$185,"-")</f>
        <v>0.000655967803673886</v>
      </c>
      <c r="F74" s="65" t="n">
        <v>21677.82</v>
      </c>
      <c r="G74" s="64" t="n">
        <f aca="false">IFERROR(F74/$L$185,"-")</f>
        <v>0.000439256843296842</v>
      </c>
      <c r="H74" s="65" t="n">
        <v>0</v>
      </c>
      <c r="I74" s="64" t="n">
        <f aca="false">IFERROR(H74/$L$185,"-")</f>
        <v>0</v>
      </c>
      <c r="J74" s="65" t="n">
        <v>9085.08</v>
      </c>
      <c r="K74" s="64" t="n">
        <f aca="false">IFERROR(J74/$L$185,"-")</f>
        <v>0.000184090630972084</v>
      </c>
      <c r="L74" s="67" t="n">
        <f aca="false">SUM(D74,F74,H74,J74)</f>
        <v>63135.65</v>
      </c>
      <c r="M74" s="68" t="n">
        <f aca="false">IFERROR(L74/$L$185,"-")</f>
        <v>0.00127931527794281</v>
      </c>
      <c r="N74" s="82"/>
    </row>
    <row r="75" s="53" customFormat="true" ht="25.5" hidden="false" customHeight="false" outlineLevel="0" collapsed="false">
      <c r="B75" s="84" t="s">
        <v>134</v>
      </c>
      <c r="C75" s="78" t="s">
        <v>135</v>
      </c>
      <c r="D75" s="63" t="n">
        <v>595888.07</v>
      </c>
      <c r="E75" s="64" t="n">
        <f aca="false">IFERROR(D75/$L$185,"-")</f>
        <v>0.0120744573294938</v>
      </c>
      <c r="F75" s="65" t="n">
        <v>290395.27</v>
      </c>
      <c r="G75" s="64" t="n">
        <f aca="false">IFERROR(F75/$L$185,"-")</f>
        <v>0.00588426832626777</v>
      </c>
      <c r="H75" s="65" t="n">
        <v>60.94</v>
      </c>
      <c r="I75" s="64" t="n">
        <f aca="false">IFERROR(H75/$L$185,"-")</f>
        <v>1.23482490538761E-006</v>
      </c>
      <c r="J75" s="65" t="n">
        <v>63317.39</v>
      </c>
      <c r="K75" s="64" t="n">
        <f aca="false">IFERROR(J75/$L$185,"-")</f>
        <v>0.00128299786866</v>
      </c>
      <c r="L75" s="67" t="n">
        <f aca="false">SUM(D75,F75,H75,J75)</f>
        <v>949661.67</v>
      </c>
      <c r="M75" s="68" t="n">
        <f aca="false">IFERROR(L75/$L$185,"-")</f>
        <v>0.019242958349327</v>
      </c>
      <c r="N75" s="82"/>
    </row>
    <row r="76" s="53" customFormat="true" ht="12.75" hidden="false" customHeight="false" outlineLevel="0" collapsed="false">
      <c r="B76" s="84" t="s">
        <v>136</v>
      </c>
      <c r="C76" s="78" t="s">
        <v>137</v>
      </c>
      <c r="D76" s="63" t="n">
        <v>260008.3</v>
      </c>
      <c r="E76" s="64" t="n">
        <f aca="false">IFERROR(D76/$L$185,"-")</f>
        <v>0.00526853830731034</v>
      </c>
      <c r="F76" s="65" t="n">
        <v>0</v>
      </c>
      <c r="G76" s="64" t="n">
        <f aca="false">IFERROR(F76/$L$185,"-")</f>
        <v>0</v>
      </c>
      <c r="H76" s="65" t="n">
        <v>0</v>
      </c>
      <c r="I76" s="64" t="n">
        <f aca="false">IFERROR(H76/$L$185,"-")</f>
        <v>0</v>
      </c>
      <c r="J76" s="65" t="n">
        <v>57645.34</v>
      </c>
      <c r="K76" s="64" t="n">
        <f aca="false">IFERROR(J76/$L$185,"-")</f>
        <v>0.0011680653349448</v>
      </c>
      <c r="L76" s="67" t="n">
        <f aca="false">SUM(D76,F76,H76,J76)</f>
        <v>317653.64</v>
      </c>
      <c r="M76" s="68" t="n">
        <f aca="false">IFERROR(L76/$L$185,"-")</f>
        <v>0.00643660364225514</v>
      </c>
      <c r="N76" s="82"/>
    </row>
    <row r="77" s="53" customFormat="true" ht="12.75" hidden="false" customHeight="false" outlineLevel="0" collapsed="false">
      <c r="B77" s="84" t="s">
        <v>138</v>
      </c>
      <c r="C77" s="78" t="s">
        <v>139</v>
      </c>
      <c r="D77" s="63" t="n">
        <v>62714.57</v>
      </c>
      <c r="E77" s="64" t="n">
        <f aca="false">IFERROR(D77/$L$185,"-")</f>
        <v>0.0012707829498962</v>
      </c>
      <c r="F77" s="65" t="n">
        <v>95.29</v>
      </c>
      <c r="G77" s="64" t="n">
        <f aca="false">IFERROR(F77/$L$185,"-")</f>
        <v>1.93085765071193E-006</v>
      </c>
      <c r="H77" s="65" t="n">
        <v>0</v>
      </c>
      <c r="I77" s="64" t="n">
        <f aca="false">IFERROR(H77/$L$185,"-")</f>
        <v>0</v>
      </c>
      <c r="J77" s="65" t="n">
        <v>8144.82</v>
      </c>
      <c r="K77" s="64" t="n">
        <f aca="false">IFERROR(J77/$L$185,"-")</f>
        <v>0.000165038178304875</v>
      </c>
      <c r="L77" s="67" t="n">
        <f aca="false">SUM(D77,F77,H77,J77)</f>
        <v>70954.68</v>
      </c>
      <c r="M77" s="68" t="n">
        <f aca="false">IFERROR(L77/$L$185,"-")</f>
        <v>0.00143775198585179</v>
      </c>
      <c r="N77" s="82"/>
    </row>
    <row r="78" s="53" customFormat="true" ht="12.75" hidden="false" customHeight="false" outlineLevel="0" collapsed="false">
      <c r="B78" s="84" t="s">
        <v>140</v>
      </c>
      <c r="C78" s="78" t="s">
        <v>141</v>
      </c>
      <c r="D78" s="63" t="n">
        <v>67892.19</v>
      </c>
      <c r="E78" s="64" t="n">
        <f aca="false">IFERROR(D78/$L$185,"-")</f>
        <v>0.00137569686730074</v>
      </c>
      <c r="F78" s="65" t="n">
        <v>0</v>
      </c>
      <c r="G78" s="64" t="n">
        <f aca="false">IFERROR(F78/$L$185,"-")</f>
        <v>0</v>
      </c>
      <c r="H78" s="65" t="n">
        <v>0</v>
      </c>
      <c r="I78" s="64" t="n">
        <f aca="false">IFERROR(H78/$L$185,"-")</f>
        <v>0</v>
      </c>
      <c r="J78" s="65" t="n">
        <v>402.6</v>
      </c>
      <c r="K78" s="64" t="n">
        <f aca="false">IFERROR(J78/$L$185,"-")</f>
        <v>8.15786850851739E-006</v>
      </c>
      <c r="L78" s="67" t="n">
        <f aca="false">SUM(D78,F78,H78,J78)</f>
        <v>68294.79</v>
      </c>
      <c r="M78" s="68" t="n">
        <f aca="false">IFERROR(L78/$L$185,"-")</f>
        <v>0.00138385473580926</v>
      </c>
      <c r="N78" s="82"/>
    </row>
    <row r="79" s="53" customFormat="true" ht="12.75" hidden="false" customHeight="false" outlineLevel="0" collapsed="false">
      <c r="B79" s="84" t="s">
        <v>142</v>
      </c>
      <c r="C79" s="78" t="s">
        <v>143</v>
      </c>
      <c r="D79" s="63" t="n">
        <v>397544.97</v>
      </c>
      <c r="E79" s="64" t="n">
        <f aca="false">IFERROR(D79/$L$185,"-")</f>
        <v>0.00805543862762666</v>
      </c>
      <c r="F79" s="65" t="n">
        <v>21381.98</v>
      </c>
      <c r="G79" s="64" t="n">
        <f aca="false">IFERROR(F79/$L$185,"-")</f>
        <v>0.000433262248613385</v>
      </c>
      <c r="H79" s="65" t="n">
        <v>1461.53</v>
      </c>
      <c r="I79" s="64" t="n">
        <f aca="false">IFERROR(H79/$L$185,"-")</f>
        <v>2.96149268784238E-005</v>
      </c>
      <c r="J79" s="65" t="n">
        <v>48142.74</v>
      </c>
      <c r="K79" s="64" t="n">
        <f aca="false">IFERROR(J79/$L$185,"-")</f>
        <v>0.000975514512070891</v>
      </c>
      <c r="L79" s="67" t="n">
        <f aca="false">SUM(D79,F79,H79,J79)</f>
        <v>468531.22</v>
      </c>
      <c r="M79" s="68" t="n">
        <f aca="false">IFERROR(L79/$L$185,"-")</f>
        <v>0.00949383031518936</v>
      </c>
      <c r="N79" s="82"/>
    </row>
    <row r="80" s="53" customFormat="true" ht="12.75" hidden="false" customHeight="false" outlineLevel="0" collapsed="false">
      <c r="B80" s="84" t="s">
        <v>144</v>
      </c>
      <c r="C80" s="78" t="s">
        <v>145</v>
      </c>
      <c r="D80" s="63" t="n">
        <v>77081.63</v>
      </c>
      <c r="E80" s="64" t="n">
        <f aca="false">IFERROR(D80/$L$185,"-")</f>
        <v>0.00156190214098905</v>
      </c>
      <c r="F80" s="65" t="n">
        <v>12141.03</v>
      </c>
      <c r="G80" s="64" t="n">
        <f aca="false">IFERROR(F80/$L$185,"-")</f>
        <v>0.000246013229751527</v>
      </c>
      <c r="H80" s="65" t="n">
        <v>17238.79</v>
      </c>
      <c r="I80" s="64" t="n">
        <f aca="false">IFERROR(H80/$L$185,"-")</f>
        <v>0.000349308947009301</v>
      </c>
      <c r="J80" s="65" t="n">
        <v>12144.51</v>
      </c>
      <c r="K80" s="64" t="n">
        <f aca="false">IFERROR(J80/$L$185,"-")</f>
        <v>0.000246083744859351</v>
      </c>
      <c r="L80" s="67" t="n">
        <f aca="false">SUM(D80,F80,H80,J80)</f>
        <v>118605.96</v>
      </c>
      <c r="M80" s="68" t="n">
        <f aca="false">IFERROR(L80/$L$185,"-")</f>
        <v>0.00240330806260922</v>
      </c>
      <c r="N80" s="82"/>
    </row>
    <row r="81" s="53" customFormat="true" ht="25.5" hidden="false" customHeight="false" outlineLevel="0" collapsed="false">
      <c r="B81" s="84" t="s">
        <v>146</v>
      </c>
      <c r="C81" s="78" t="s">
        <v>147</v>
      </c>
      <c r="D81" s="63" t="n">
        <v>49401.74</v>
      </c>
      <c r="E81" s="64" t="n">
        <f aca="false">IFERROR(D81/$L$185,"-")</f>
        <v>0.00100102558125177</v>
      </c>
      <c r="F81" s="65" t="n">
        <v>8.57</v>
      </c>
      <c r="G81" s="64" t="n">
        <f aca="false">IFERROR(F81/$L$185,"-")</f>
        <v>1.73653584495763E-007</v>
      </c>
      <c r="H81" s="65" t="n">
        <v>0</v>
      </c>
      <c r="I81" s="64" t="n">
        <f aca="false">IFERROR(H81/$L$185,"-")</f>
        <v>0</v>
      </c>
      <c r="J81" s="65" t="n">
        <v>9156.96</v>
      </c>
      <c r="K81" s="64" t="n">
        <f aca="false">IFERROR(J81/$L$185,"-")</f>
        <v>0.000185547132681951</v>
      </c>
      <c r="L81" s="67" t="n">
        <f aca="false">SUM(D81,F81,H81,J81)</f>
        <v>58567.27</v>
      </c>
      <c r="M81" s="68" t="n">
        <f aca="false">IFERROR(L81/$L$185,"-")</f>
        <v>0.00118674636751822</v>
      </c>
      <c r="N81" s="82"/>
    </row>
    <row r="82" s="53" customFormat="true" ht="25.5" hidden="false" customHeight="false" outlineLevel="0" collapsed="false">
      <c r="B82" s="84" t="s">
        <v>148</v>
      </c>
      <c r="C82" s="78" t="s">
        <v>149</v>
      </c>
      <c r="D82" s="63" t="n">
        <v>15.42</v>
      </c>
      <c r="E82" s="64" t="n">
        <f aca="false">IFERROR(D82/$L$185,"-")</f>
        <v>3.12454874320264E-007</v>
      </c>
      <c r="F82" s="65" t="n">
        <v>51</v>
      </c>
      <c r="G82" s="64" t="n">
        <f aca="false">IFERROR(F82/$L$185,"-")</f>
        <v>1.03341106292694E-006</v>
      </c>
      <c r="H82" s="65" t="n">
        <v>0</v>
      </c>
      <c r="I82" s="64" t="n">
        <f aca="false">IFERROR(H82/$L$185,"-")</f>
        <v>0</v>
      </c>
      <c r="J82" s="65" t="n">
        <v>241.65</v>
      </c>
      <c r="K82" s="64" t="n">
        <f aca="false">IFERROR(J82/$L$185,"-")</f>
        <v>4.89654477169207E-006</v>
      </c>
      <c r="L82" s="67" t="n">
        <f aca="false">SUM(D82,F82,H82,J82)</f>
        <v>308.07</v>
      </c>
      <c r="M82" s="68" t="n">
        <f aca="false">IFERROR(L82/$L$185,"-")</f>
        <v>6.24241070893928E-006</v>
      </c>
      <c r="N82" s="82"/>
    </row>
    <row r="83" s="53" customFormat="true" ht="12.75" hidden="false" customHeight="false" outlineLevel="0" collapsed="false">
      <c r="B83" s="84" t="s">
        <v>150</v>
      </c>
      <c r="C83" s="78" t="s">
        <v>151</v>
      </c>
      <c r="D83" s="63" t="n">
        <v>33306.78</v>
      </c>
      <c r="E83" s="64" t="n">
        <f aca="false">IFERROR(D83/$L$185,"-")</f>
        <v>0.000674894018087722</v>
      </c>
      <c r="F83" s="65" t="n">
        <v>22798.71</v>
      </c>
      <c r="G83" s="64" t="n">
        <f aca="false">IFERROR(F83/$L$185,"-")</f>
        <v>0.000461969394793394</v>
      </c>
      <c r="H83" s="65" t="n">
        <v>3248.94</v>
      </c>
      <c r="I83" s="64" t="n">
        <f aca="false">IFERROR(H83/$L$185,"-")</f>
        <v>6.58331478193306E-005</v>
      </c>
      <c r="J83" s="65" t="n">
        <v>19433.4</v>
      </c>
      <c r="K83" s="64" t="n">
        <f aca="false">IFERROR(J83/$L$185,"-")</f>
        <v>0.000393778246084009</v>
      </c>
      <c r="L83" s="67" t="n">
        <f aca="false">SUM(D83,F83,H83,J83)</f>
        <v>78787.83</v>
      </c>
      <c r="M83" s="68" t="n">
        <f aca="false">IFERROR(L83/$L$185,"-")</f>
        <v>0.00159647480678446</v>
      </c>
      <c r="N83" s="82"/>
    </row>
    <row r="84" s="53" customFormat="true" ht="12.75" hidden="false" customHeight="false" outlineLevel="0" collapsed="false">
      <c r="B84" s="84" t="s">
        <v>152</v>
      </c>
      <c r="C84" s="78" t="s">
        <v>153</v>
      </c>
      <c r="D84" s="63" t="n">
        <v>1361.65</v>
      </c>
      <c r="E84" s="64" t="n">
        <f aca="false">IFERROR(D84/$L$185,"-")</f>
        <v>2.75910622320485E-005</v>
      </c>
      <c r="F84" s="65" t="n">
        <v>585.42</v>
      </c>
      <c r="G84" s="64" t="n">
        <f aca="false">IFERROR(F84/$L$185,"-")</f>
        <v>1.18623432246802E-005</v>
      </c>
      <c r="H84" s="65" t="n">
        <v>1918.96</v>
      </c>
      <c r="I84" s="64" t="n">
        <f aca="false">IFERROR(H84/$L$185,"-")</f>
        <v>3.88838135943978E-005</v>
      </c>
      <c r="J84" s="65" t="n">
        <v>734.79</v>
      </c>
      <c r="K84" s="64" t="n">
        <f aca="false">IFERROR(J84/$L$185,"-")</f>
        <v>1.48890218613351E-005</v>
      </c>
      <c r="L84" s="67" t="n">
        <f aca="false">SUM(D84,F84,H84,J84)</f>
        <v>4600.82</v>
      </c>
      <c r="M84" s="68" t="n">
        <f aca="false">IFERROR(L84/$L$185,"-")</f>
        <v>9.32262409124615E-005</v>
      </c>
      <c r="N84" s="82"/>
    </row>
    <row r="85" s="53" customFormat="true" ht="12.75" hidden="false" customHeight="false" outlineLevel="0" collapsed="false">
      <c r="B85" s="84" t="s">
        <v>154</v>
      </c>
      <c r="C85" s="78" t="s">
        <v>155</v>
      </c>
      <c r="D85" s="63" t="n">
        <v>0</v>
      </c>
      <c r="E85" s="64" t="n">
        <f aca="false">IFERROR(D85/$L$185,"-")</f>
        <v>0</v>
      </c>
      <c r="F85" s="65" t="n">
        <v>0</v>
      </c>
      <c r="G85" s="64" t="n">
        <f aca="false">IFERROR(F85/$L$185,"-")</f>
        <v>0</v>
      </c>
      <c r="H85" s="65" t="n">
        <v>0</v>
      </c>
      <c r="I85" s="64" t="n">
        <f aca="false">IFERROR(H85/$L$185,"-")</f>
        <v>0</v>
      </c>
      <c r="J85" s="65" t="n">
        <v>0</v>
      </c>
      <c r="K85" s="64" t="n">
        <f aca="false">IFERROR(J85/$L$185,"-")</f>
        <v>0</v>
      </c>
      <c r="L85" s="67" t="n">
        <f aca="false">SUM(D85,F85,H85,J85)</f>
        <v>0</v>
      </c>
      <c r="M85" s="68" t="n">
        <f aca="false">IFERROR(L85/$L$185,"-")</f>
        <v>0</v>
      </c>
      <c r="N85" s="82"/>
    </row>
    <row r="86" s="53" customFormat="true" ht="12.75" hidden="false" customHeight="false" outlineLevel="0" collapsed="false">
      <c r="B86" s="84" t="s">
        <v>156</v>
      </c>
      <c r="C86" s="78" t="s">
        <v>157</v>
      </c>
      <c r="D86" s="63" t="n">
        <v>0</v>
      </c>
      <c r="E86" s="64" t="n">
        <f aca="false">IFERROR(D86/$L$185,"-")</f>
        <v>0</v>
      </c>
      <c r="F86" s="65" t="n">
        <v>0</v>
      </c>
      <c r="G86" s="64" t="n">
        <f aca="false">IFERROR(F86/$L$185,"-")</f>
        <v>0</v>
      </c>
      <c r="H86" s="65" t="n">
        <v>0</v>
      </c>
      <c r="I86" s="64" t="n">
        <f aca="false">IFERROR(H86/$L$185,"-")</f>
        <v>0</v>
      </c>
      <c r="J86" s="65" t="n">
        <v>0</v>
      </c>
      <c r="K86" s="64" t="n">
        <f aca="false">IFERROR(J86/$L$185,"-")</f>
        <v>0</v>
      </c>
      <c r="L86" s="67" t="n">
        <f aca="false">SUM(D86,F86,H86,J86)</f>
        <v>0</v>
      </c>
      <c r="M86" s="68" t="n">
        <f aca="false">IFERROR(L86/$L$185,"-")</f>
        <v>0</v>
      </c>
      <c r="N86" s="82"/>
    </row>
    <row r="87" s="53" customFormat="true" ht="12.75" hidden="false" customHeight="false" outlineLevel="0" collapsed="false">
      <c r="B87" s="71" t="s">
        <v>158</v>
      </c>
      <c r="C87" s="81" t="s">
        <v>159</v>
      </c>
      <c r="D87" s="73" t="n">
        <f aca="false">SUM(D88:D113)</f>
        <v>1240053.93</v>
      </c>
      <c r="E87" s="74" t="n">
        <f aca="false">IFERROR(D87/$L$185,"-")</f>
        <v>0.0251271656840791</v>
      </c>
      <c r="F87" s="75" t="n">
        <f aca="false">SUM(F88:F113)</f>
        <v>540584.46</v>
      </c>
      <c r="G87" s="74" t="n">
        <f aca="false">IFERROR(F87/$L$185,"-")</f>
        <v>0.0109538423805958</v>
      </c>
      <c r="H87" s="75" t="n">
        <f aca="false">SUM(H88:H113)</f>
        <v>28547.17</v>
      </c>
      <c r="I87" s="74" t="n">
        <f aca="false">IFERROR(H87/$L$185,"-")</f>
        <v>0.000578450221436395</v>
      </c>
      <c r="J87" s="75" t="n">
        <f aca="false">SUM(J88:J113)</f>
        <v>0</v>
      </c>
      <c r="K87" s="74" t="n">
        <f aca="false">IFERROR(J87/$L$185,"-")</f>
        <v>0</v>
      </c>
      <c r="L87" s="75" t="n">
        <f aca="false">SUM(D87,F87,H87,J87)</f>
        <v>1809185.56</v>
      </c>
      <c r="M87" s="77" t="n">
        <f aca="false">IFERROR(L87/$L$185,"-")</f>
        <v>0.0366594582861113</v>
      </c>
      <c r="N87" s="82"/>
    </row>
    <row r="88" customFormat="false" ht="12.75" hidden="false" customHeight="false" outlineLevel="0" collapsed="false">
      <c r="B88" s="61" t="s">
        <v>160</v>
      </c>
      <c r="C88" s="78" t="s">
        <v>161</v>
      </c>
      <c r="D88" s="63" t="n">
        <v>355893.52</v>
      </c>
      <c r="E88" s="64" t="n">
        <f aca="false">IFERROR(D88/$L$185,"-")</f>
        <v>0.00721145687827473</v>
      </c>
      <c r="F88" s="65" t="n">
        <v>153302.11</v>
      </c>
      <c r="G88" s="64" t="n">
        <f aca="false">IFERROR(F88/$L$185,"-")</f>
        <v>0.00310635483223614</v>
      </c>
      <c r="H88" s="65" t="n">
        <v>0</v>
      </c>
      <c r="I88" s="64" t="n">
        <f aca="false">IFERROR(H88/$L$185,"-")</f>
        <v>0</v>
      </c>
      <c r="J88" s="65"/>
      <c r="K88" s="64" t="n">
        <f aca="false">IFERROR(J88/$L$185,"-")</f>
        <v>0</v>
      </c>
      <c r="L88" s="67" t="n">
        <f aca="false">SUM(D88,F88,H88,J88)</f>
        <v>509195.63</v>
      </c>
      <c r="M88" s="68" t="n">
        <f aca="false">IFERROR(L88/$L$185,"-")</f>
        <v>0.0103178117105109</v>
      </c>
      <c r="N88" s="82"/>
    </row>
    <row r="89" customFormat="false" ht="12.75" hidden="false" customHeight="false" outlineLevel="0" collapsed="false">
      <c r="B89" s="61" t="s">
        <v>162</v>
      </c>
      <c r="C89" s="78" t="s">
        <v>163</v>
      </c>
      <c r="D89" s="63" t="n">
        <v>116025.89</v>
      </c>
      <c r="E89" s="64" t="n">
        <f aca="false">IFERROR(D89/$L$185,"-")</f>
        <v>0.00235102820219499</v>
      </c>
      <c r="F89" s="65" t="n">
        <v>0</v>
      </c>
      <c r="G89" s="64" t="n">
        <f aca="false">IFERROR(F89/$L$185,"-")</f>
        <v>0</v>
      </c>
      <c r="H89" s="65" t="n">
        <v>0</v>
      </c>
      <c r="I89" s="64" t="n">
        <f aca="false">IFERROR(H89/$L$185,"-")</f>
        <v>0</v>
      </c>
      <c r="J89" s="65"/>
      <c r="K89" s="64" t="n">
        <f aca="false">IFERROR(J89/$L$185,"-")</f>
        <v>0</v>
      </c>
      <c r="L89" s="67" t="n">
        <f aca="false">SUM(D89,F89,H89,J89)</f>
        <v>116025.89</v>
      </c>
      <c r="M89" s="68" t="n">
        <f aca="false">IFERROR(L89/$L$185,"-")</f>
        <v>0.00235102820219499</v>
      </c>
      <c r="N89" s="82"/>
    </row>
    <row r="90" customFormat="false" ht="12.75" hidden="false" customHeight="false" outlineLevel="0" collapsed="false">
      <c r="B90" s="61" t="s">
        <v>164</v>
      </c>
      <c r="C90" s="78" t="s">
        <v>165</v>
      </c>
      <c r="D90" s="63" t="n">
        <v>3892.37</v>
      </c>
      <c r="E90" s="64" t="n">
        <f aca="false">IFERROR(D90/$L$185,"-")</f>
        <v>7.88709454706852E-005</v>
      </c>
      <c r="F90" s="65" t="n">
        <v>0</v>
      </c>
      <c r="G90" s="64" t="n">
        <f aca="false">IFERROR(F90/$L$185,"-")</f>
        <v>0</v>
      </c>
      <c r="H90" s="65" t="n">
        <v>0</v>
      </c>
      <c r="I90" s="64" t="n">
        <f aca="false">IFERROR(H90/$L$185,"-")</f>
        <v>0</v>
      </c>
      <c r="J90" s="65"/>
      <c r="K90" s="64" t="n">
        <f aca="false">IFERROR(J90/$L$185,"-")</f>
        <v>0</v>
      </c>
      <c r="L90" s="67" t="n">
        <f aca="false">SUM(D90,F90,H90,J90)</f>
        <v>3892.37</v>
      </c>
      <c r="M90" s="68" t="n">
        <f aca="false">IFERROR(L90/$L$185,"-")</f>
        <v>7.88709454706852E-005</v>
      </c>
      <c r="N90" s="82"/>
    </row>
    <row r="91" customFormat="false" ht="12.75" hidden="false" customHeight="false" outlineLevel="0" collapsed="false">
      <c r="B91" s="61" t="s">
        <v>166</v>
      </c>
      <c r="C91" s="78" t="s">
        <v>167</v>
      </c>
      <c r="D91" s="63" t="n">
        <v>0</v>
      </c>
      <c r="E91" s="64" t="n">
        <f aca="false">IFERROR(D91/$L$185,"-")</f>
        <v>0</v>
      </c>
      <c r="F91" s="65" t="n">
        <v>390.28</v>
      </c>
      <c r="G91" s="64" t="n">
        <f aca="false">IFERROR(F91/$L$185,"-")</f>
        <v>7.90822881645347E-006</v>
      </c>
      <c r="H91" s="65" t="n">
        <v>4762.08</v>
      </c>
      <c r="I91" s="64" t="n">
        <f aca="false">IFERROR(H91/$L$185,"-")</f>
        <v>9.64938461675124E-005</v>
      </c>
      <c r="J91" s="65"/>
      <c r="K91" s="64" t="n">
        <f aca="false">IFERROR(J91/$L$185,"-")</f>
        <v>0</v>
      </c>
      <c r="L91" s="67" t="n">
        <f aca="false">SUM(D91,F91,H91,J91)</f>
        <v>5152.36</v>
      </c>
      <c r="M91" s="68" t="n">
        <f aca="false">IFERROR(L91/$L$185,"-")</f>
        <v>0.000104402074983966</v>
      </c>
      <c r="N91" s="82"/>
    </row>
    <row r="92" customFormat="false" ht="12.75" hidden="false" customHeight="false" outlineLevel="0" collapsed="false">
      <c r="B92" s="61" t="s">
        <v>168</v>
      </c>
      <c r="C92" s="78" t="s">
        <v>169</v>
      </c>
      <c r="D92" s="63" t="n">
        <v>55953.94</v>
      </c>
      <c r="E92" s="64" t="n">
        <f aca="false">IFERROR(D92/$L$185,"-")</f>
        <v>0.00113379256098726</v>
      </c>
      <c r="F92" s="65" t="n">
        <v>238175.48</v>
      </c>
      <c r="G92" s="64" t="n">
        <f aca="false">IFERROR(F92/$L$185,"-")</f>
        <v>0.00482614070490068</v>
      </c>
      <c r="H92" s="65" t="n">
        <v>902.5</v>
      </c>
      <c r="I92" s="64" t="n">
        <f aca="false">IFERROR(H92/$L$185,"-")</f>
        <v>1.82873232214033E-005</v>
      </c>
      <c r="J92" s="65"/>
      <c r="K92" s="64" t="n">
        <f aca="false">IFERROR(J92/$L$185,"-")</f>
        <v>0</v>
      </c>
      <c r="L92" s="67" t="n">
        <f aca="false">SUM(D92,F92,H92,J92)</f>
        <v>295031.92</v>
      </c>
      <c r="M92" s="68" t="n">
        <f aca="false">IFERROR(L92/$L$185,"-")</f>
        <v>0.00597822058910935</v>
      </c>
      <c r="N92" s="82"/>
    </row>
    <row r="93" customFormat="false" ht="12.75" hidden="false" customHeight="false" outlineLevel="0" collapsed="false">
      <c r="B93" s="61" t="s">
        <v>170</v>
      </c>
      <c r="C93" s="78" t="s">
        <v>171</v>
      </c>
      <c r="D93" s="63" t="n">
        <v>51817.9</v>
      </c>
      <c r="E93" s="64" t="n">
        <f aca="false">IFERROR(D93/$L$185,"-")</f>
        <v>0.00104998413956161</v>
      </c>
      <c r="F93" s="65" t="n">
        <v>2977.75</v>
      </c>
      <c r="G93" s="64" t="n">
        <f aca="false">IFERROR(F93/$L$185,"-")</f>
        <v>6.03380351496216E-005</v>
      </c>
      <c r="H93" s="65" t="n">
        <v>0</v>
      </c>
      <c r="I93" s="64" t="n">
        <f aca="false">IFERROR(H93/$L$185,"-")</f>
        <v>0</v>
      </c>
      <c r="J93" s="65"/>
      <c r="K93" s="64" t="n">
        <f aca="false">IFERROR(J93/$L$185,"-")</f>
        <v>0</v>
      </c>
      <c r="L93" s="67" t="n">
        <f aca="false">SUM(D93,F93,H93,J93)</f>
        <v>54795.65</v>
      </c>
      <c r="M93" s="68" t="n">
        <f aca="false">IFERROR(L93/$L$185,"-")</f>
        <v>0.00111032217471123</v>
      </c>
      <c r="N93" s="82"/>
    </row>
    <row r="94" customFormat="false" ht="12.75" hidden="false" customHeight="false" outlineLevel="0" collapsed="false">
      <c r="B94" s="61" t="s">
        <v>172</v>
      </c>
      <c r="C94" s="78" t="s">
        <v>173</v>
      </c>
      <c r="D94" s="63" t="n">
        <v>8025.63</v>
      </c>
      <c r="E94" s="64" t="n">
        <f aca="false">IFERROR(D94/$L$185,"-")</f>
        <v>0.000162623035861929</v>
      </c>
      <c r="F94" s="65" t="n">
        <v>0</v>
      </c>
      <c r="G94" s="64" t="n">
        <f aca="false">IFERROR(F94/$L$185,"-")</f>
        <v>0</v>
      </c>
      <c r="H94" s="65" t="n">
        <v>0</v>
      </c>
      <c r="I94" s="64" t="n">
        <f aca="false">IFERROR(H94/$L$185,"-")</f>
        <v>0</v>
      </c>
      <c r="J94" s="65"/>
      <c r="K94" s="64" t="n">
        <f aca="false">IFERROR(J94/$L$185,"-")</f>
        <v>0</v>
      </c>
      <c r="L94" s="67" t="n">
        <f aca="false">SUM(D94,F94,H94,J94)</f>
        <v>8025.63</v>
      </c>
      <c r="M94" s="68" t="n">
        <f aca="false">IFERROR(L94/$L$185,"-")</f>
        <v>0.000162623035861929</v>
      </c>
      <c r="N94" s="82"/>
    </row>
    <row r="95" customFormat="false" ht="12.75" hidden="false" customHeight="false" outlineLevel="0" collapsed="false">
      <c r="B95" s="61" t="s">
        <v>174</v>
      </c>
      <c r="C95" s="78" t="s">
        <v>175</v>
      </c>
      <c r="D95" s="63" t="n">
        <v>758.93</v>
      </c>
      <c r="E95" s="64" t="n">
        <f aca="false">IFERROR(D95/$L$185,"-")</f>
        <v>1.53781697644538E-005</v>
      </c>
      <c r="F95" s="65" t="n">
        <v>0</v>
      </c>
      <c r="G95" s="64" t="n">
        <f aca="false">IFERROR(F95/$L$185,"-")</f>
        <v>0</v>
      </c>
      <c r="H95" s="65" t="n">
        <v>0</v>
      </c>
      <c r="I95" s="64" t="n">
        <f aca="false">IFERROR(H95/$L$185,"-")</f>
        <v>0</v>
      </c>
      <c r="J95" s="65"/>
      <c r="K95" s="64" t="n">
        <f aca="false">IFERROR(J95/$L$185,"-")</f>
        <v>0</v>
      </c>
      <c r="L95" s="67" t="n">
        <f aca="false">SUM(D95,F95,H95,J95)</f>
        <v>758.93</v>
      </c>
      <c r="M95" s="68" t="n">
        <f aca="false">IFERROR(L95/$L$185,"-")</f>
        <v>1.53781697644538E-005</v>
      </c>
      <c r="N95" s="82"/>
    </row>
    <row r="96" customFormat="false" ht="12.75" hidden="false" customHeight="false" outlineLevel="0" collapsed="false">
      <c r="B96" s="61" t="s">
        <v>176</v>
      </c>
      <c r="C96" s="78" t="s">
        <v>177</v>
      </c>
      <c r="D96" s="63" t="n">
        <v>340.28</v>
      </c>
      <c r="E96" s="64" t="n">
        <f aca="false">IFERROR(D96/$L$185,"-")</f>
        <v>6.89508071554471E-006</v>
      </c>
      <c r="F96" s="65" t="n">
        <v>381.24</v>
      </c>
      <c r="G96" s="64" t="n">
        <f aca="false">IFERROR(F96/$L$185,"-")</f>
        <v>7.72505163980917E-006</v>
      </c>
      <c r="H96" s="65" t="n">
        <v>4292.95</v>
      </c>
      <c r="I96" s="64" t="n">
        <f aca="false">IFERROR(H96/$L$185,"-")</f>
        <v>8.69878827959258E-005</v>
      </c>
      <c r="J96" s="65"/>
      <c r="K96" s="64" t="n">
        <f aca="false">IFERROR(J96/$L$185,"-")</f>
        <v>0</v>
      </c>
      <c r="L96" s="67" t="n">
        <f aca="false">SUM(D96,F96,H96,J96)</f>
        <v>5014.47</v>
      </c>
      <c r="M96" s="68" t="n">
        <f aca="false">IFERROR(L96/$L$185,"-")</f>
        <v>0.00010160801515128</v>
      </c>
      <c r="N96" s="82"/>
    </row>
    <row r="97" customFormat="false" ht="12.75" hidden="false" customHeight="false" outlineLevel="0" collapsed="false">
      <c r="B97" s="61" t="s">
        <v>178</v>
      </c>
      <c r="C97" s="78" t="s">
        <v>179</v>
      </c>
      <c r="D97" s="63" t="n">
        <v>6880.91</v>
      </c>
      <c r="E97" s="64" t="n">
        <f aca="false">IFERROR(D97/$L$185,"-")</f>
        <v>0.000139427617980483</v>
      </c>
      <c r="F97" s="65" t="n">
        <v>6382.48</v>
      </c>
      <c r="G97" s="64" t="n">
        <f aca="false">IFERROR(F97/$L$185,"-")</f>
        <v>0.000129327949821764</v>
      </c>
      <c r="H97" s="65" t="n">
        <v>1336.03</v>
      </c>
      <c r="I97" s="64" t="n">
        <f aca="false">IFERROR(H97/$L$185,"-")</f>
        <v>2.70719251451428E-005</v>
      </c>
      <c r="J97" s="65"/>
      <c r="K97" s="64" t="n">
        <f aca="false">IFERROR(J97/$L$185,"-")</f>
        <v>0</v>
      </c>
      <c r="L97" s="67" t="n">
        <f aca="false">SUM(D97,F97,H97,J97)</f>
        <v>14599.42</v>
      </c>
      <c r="M97" s="68" t="n">
        <f aca="false">IFERROR(L97/$L$185,"-")</f>
        <v>0.00029582749294739</v>
      </c>
      <c r="N97" s="82"/>
    </row>
    <row r="98" customFormat="false" ht="12.75" hidden="false" customHeight="false" outlineLevel="0" collapsed="false">
      <c r="B98" s="61" t="s">
        <v>180</v>
      </c>
      <c r="C98" s="78" t="s">
        <v>181</v>
      </c>
      <c r="D98" s="63" t="n">
        <v>53840.4</v>
      </c>
      <c r="E98" s="64" t="n">
        <f aca="false">IFERROR(D98/$L$185,"-")</f>
        <v>0.00109096598024337</v>
      </c>
      <c r="F98" s="65" t="n">
        <v>0</v>
      </c>
      <c r="G98" s="64" t="n">
        <f aca="false">IFERROR(F98/$L$185,"-")</f>
        <v>0</v>
      </c>
      <c r="H98" s="65" t="n">
        <v>0</v>
      </c>
      <c r="I98" s="64" t="n">
        <f aca="false">IFERROR(H98/$L$185,"-")</f>
        <v>0</v>
      </c>
      <c r="J98" s="65"/>
      <c r="K98" s="64" t="n">
        <f aca="false">IFERROR(J98/$L$185,"-")</f>
        <v>0</v>
      </c>
      <c r="L98" s="67" t="n">
        <f aca="false">SUM(D98,F98,H98,J98)</f>
        <v>53840.4</v>
      </c>
      <c r="M98" s="68" t="n">
        <f aca="false">IFERROR(L98/$L$185,"-")</f>
        <v>0.00109096598024337</v>
      </c>
      <c r="N98" s="82"/>
    </row>
    <row r="99" customFormat="false" ht="12.75" hidden="false" customHeight="false" outlineLevel="0" collapsed="false">
      <c r="B99" s="84" t="s">
        <v>182</v>
      </c>
      <c r="C99" s="78" t="s">
        <v>183</v>
      </c>
      <c r="D99" s="63" t="n">
        <v>10185.17</v>
      </c>
      <c r="E99" s="64" t="n">
        <f aca="false">IFERROR(D99/$L$185,"-")</f>
        <v>0.000206381712858659</v>
      </c>
      <c r="F99" s="65" t="n">
        <v>0</v>
      </c>
      <c r="G99" s="64" t="n">
        <f aca="false">IFERROR(F99/$L$185,"-")</f>
        <v>0</v>
      </c>
      <c r="H99" s="65" t="n">
        <v>0</v>
      </c>
      <c r="I99" s="64" t="n">
        <f aca="false">IFERROR(H99/$L$185,"-")</f>
        <v>0</v>
      </c>
      <c r="J99" s="65"/>
      <c r="K99" s="64" t="n">
        <f aca="false">IFERROR(J99/$L$185,"-")</f>
        <v>0</v>
      </c>
      <c r="L99" s="67" t="n">
        <f aca="false">SUM(D99,F99,H99,J99)</f>
        <v>10185.17</v>
      </c>
      <c r="M99" s="68" t="n">
        <f aca="false">IFERROR(L99/$L$185,"-")</f>
        <v>0.000206381712858659</v>
      </c>
      <c r="N99" s="82"/>
    </row>
    <row r="100" customFormat="false" ht="12.75" hidden="false" customHeight="false" outlineLevel="0" collapsed="false">
      <c r="B100" s="84" t="s">
        <v>184</v>
      </c>
      <c r="C100" s="78" t="s">
        <v>185</v>
      </c>
      <c r="D100" s="63" t="n">
        <v>24074.77</v>
      </c>
      <c r="E100" s="64" t="n">
        <f aca="false">IFERROR(D100/$L$185,"-")</f>
        <v>0.000487826150106307</v>
      </c>
      <c r="F100" s="65" t="n">
        <v>10718.19</v>
      </c>
      <c r="G100" s="64" t="n">
        <f aca="false">IFERROR(F100/$L$185,"-")</f>
        <v>0.000217182276873587</v>
      </c>
      <c r="H100" s="65" t="n">
        <v>299</v>
      </c>
      <c r="I100" s="64" t="n">
        <f aca="false">IFERROR(H100/$L$185,"-")</f>
        <v>6.05862564343443E-006</v>
      </c>
      <c r="J100" s="65"/>
      <c r="K100" s="64" t="n">
        <f aca="false">IFERROR(J100/$L$185,"-")</f>
        <v>0</v>
      </c>
      <c r="L100" s="67" t="n">
        <f aca="false">SUM(D100,F100,H100,J100)</f>
        <v>35091.96</v>
      </c>
      <c r="M100" s="68" t="n">
        <f aca="false">IFERROR(L100/$L$185,"-")</f>
        <v>0.000711067052623328</v>
      </c>
      <c r="N100" s="82"/>
    </row>
    <row r="101" customFormat="false" ht="12.75" hidden="false" customHeight="false" outlineLevel="0" collapsed="false">
      <c r="B101" s="84" t="s">
        <v>186</v>
      </c>
      <c r="C101" s="78" t="s">
        <v>187</v>
      </c>
      <c r="D101" s="63" t="n">
        <v>0</v>
      </c>
      <c r="E101" s="64" t="n">
        <f aca="false">IFERROR(D101/$L$185,"-")</f>
        <v>0</v>
      </c>
      <c r="F101" s="65" t="n">
        <v>0</v>
      </c>
      <c r="G101" s="64" t="n">
        <f aca="false">IFERROR(F101/$L$185,"-")</f>
        <v>0</v>
      </c>
      <c r="H101" s="65" t="n">
        <v>0</v>
      </c>
      <c r="I101" s="64" t="n">
        <f aca="false">IFERROR(H101/$L$185,"-")</f>
        <v>0</v>
      </c>
      <c r="J101" s="65"/>
      <c r="K101" s="64" t="n">
        <f aca="false">IFERROR(J101/$L$185,"-")</f>
        <v>0</v>
      </c>
      <c r="L101" s="67" t="n">
        <f aca="false">SUM(D101,F101,H101,J101)</f>
        <v>0</v>
      </c>
      <c r="M101" s="68" t="n">
        <f aca="false">IFERROR(L101/$L$185,"-")</f>
        <v>0</v>
      </c>
      <c r="N101" s="82"/>
    </row>
    <row r="102" customFormat="false" ht="12.75" hidden="false" customHeight="false" outlineLevel="0" collapsed="false">
      <c r="B102" s="84" t="s">
        <v>188</v>
      </c>
      <c r="C102" s="78" t="s">
        <v>189</v>
      </c>
      <c r="D102" s="63" t="n">
        <v>4477.19</v>
      </c>
      <c r="E102" s="64" t="n">
        <f aca="false">IFERROR(D102/$L$185,"-")</f>
        <v>9.07211309181545E-005</v>
      </c>
      <c r="F102" s="65" t="n">
        <v>7090.52</v>
      </c>
      <c r="G102" s="64" t="n">
        <f aca="false">IFERROR(F102/$L$185,"-")</f>
        <v>0.000143674937449113</v>
      </c>
      <c r="H102" s="65" t="n">
        <v>2219.79</v>
      </c>
      <c r="I102" s="64" t="n">
        <f aca="false">IFERROR(H102/$L$185,"-")</f>
        <v>4.49795204583254E-005</v>
      </c>
      <c r="J102" s="65"/>
      <c r="K102" s="64" t="n">
        <f aca="false">IFERROR(J102/$L$185,"-")</f>
        <v>0</v>
      </c>
      <c r="L102" s="67" t="n">
        <f aca="false">SUM(D102,F102,H102,J102)</f>
        <v>13787.5</v>
      </c>
      <c r="M102" s="68" t="n">
        <f aca="false">IFERROR(L102/$L$185,"-")</f>
        <v>0.000279375588825593</v>
      </c>
      <c r="N102" s="82"/>
    </row>
    <row r="103" customFormat="false" ht="12.75" hidden="false" customHeight="false" outlineLevel="0" collapsed="false">
      <c r="B103" s="84" t="s">
        <v>190</v>
      </c>
      <c r="C103" s="78" t="s">
        <v>191</v>
      </c>
      <c r="D103" s="63" t="n">
        <v>1457.28</v>
      </c>
      <c r="E103" s="64" t="n">
        <f aca="false">IFERROR(D103/$L$185,"-")</f>
        <v>2.95288092898466E-005</v>
      </c>
      <c r="F103" s="65" t="n">
        <v>5857.49</v>
      </c>
      <c r="G103" s="64" t="n">
        <f aca="false">IFERROR(F103/$L$185,"-")</f>
        <v>0.000118690097391842</v>
      </c>
      <c r="H103" s="65" t="n">
        <v>0</v>
      </c>
      <c r="I103" s="64" t="n">
        <f aca="false">IFERROR(H103/$L$185,"-")</f>
        <v>0</v>
      </c>
      <c r="J103" s="65"/>
      <c r="K103" s="64" t="n">
        <f aca="false">IFERROR(J103/$L$185,"-")</f>
        <v>0</v>
      </c>
      <c r="L103" s="67" t="n">
        <f aca="false">SUM(D103,F103,H103,J103)</f>
        <v>7314.77</v>
      </c>
      <c r="M103" s="68" t="n">
        <f aca="false">IFERROR(L103/$L$185,"-")</f>
        <v>0.000148218906681688</v>
      </c>
      <c r="N103" s="82"/>
    </row>
    <row r="104" customFormat="false" ht="25.5" hidden="false" customHeight="false" outlineLevel="0" collapsed="false">
      <c r="B104" s="84" t="s">
        <v>192</v>
      </c>
      <c r="C104" s="78" t="s">
        <v>193</v>
      </c>
      <c r="D104" s="63" t="n">
        <v>37689.29</v>
      </c>
      <c r="E104" s="64" t="n">
        <f aca="false">IFERROR(D104/$L$185,"-")</f>
        <v>0.000763696651761996</v>
      </c>
      <c r="F104" s="65" t="n">
        <v>21786.93</v>
      </c>
      <c r="G104" s="64" t="n">
        <f aca="false">IFERROR(F104/$L$185,"-")</f>
        <v>0.000441467735082645</v>
      </c>
      <c r="H104" s="65" t="n">
        <v>0</v>
      </c>
      <c r="I104" s="64" t="n">
        <f aca="false">IFERROR(H104/$L$185,"-")</f>
        <v>0</v>
      </c>
      <c r="J104" s="65"/>
      <c r="K104" s="64" t="n">
        <f aca="false">IFERROR(J104/$L$185,"-")</f>
        <v>0</v>
      </c>
      <c r="L104" s="67" t="n">
        <f aca="false">SUM(D104,F104,H104,J104)</f>
        <v>59476.22</v>
      </c>
      <c r="M104" s="68" t="n">
        <f aca="false">IFERROR(L104/$L$185,"-")</f>
        <v>0.00120516438684464</v>
      </c>
      <c r="N104" s="82"/>
    </row>
    <row r="105" customFormat="false" ht="12.75" hidden="false" customHeight="false" outlineLevel="0" collapsed="false">
      <c r="B105" s="84" t="s">
        <v>194</v>
      </c>
      <c r="C105" s="78" t="s">
        <v>195</v>
      </c>
      <c r="D105" s="63" t="n">
        <v>32280.83</v>
      </c>
      <c r="E105" s="64" t="n">
        <f aca="false">IFERROR(D105/$L$185,"-")</f>
        <v>0.000654105232205175</v>
      </c>
      <c r="F105" s="65" t="n">
        <v>28769.56</v>
      </c>
      <c r="G105" s="64" t="n">
        <f aca="false">IFERROR(F105/$L$185,"-")</f>
        <v>0.000582956501559617</v>
      </c>
      <c r="H105" s="65" t="n">
        <v>2641.7</v>
      </c>
      <c r="I105" s="64" t="n">
        <f aca="false">IFERROR(H105/$L$185,"-")</f>
        <v>5.35286667634138E-005</v>
      </c>
      <c r="J105" s="65"/>
      <c r="K105" s="64" t="n">
        <f aca="false">IFERROR(J105/$L$185,"-")</f>
        <v>0</v>
      </c>
      <c r="L105" s="67" t="n">
        <f aca="false">SUM(D105,F105,H105,J105)</f>
        <v>63692.09</v>
      </c>
      <c r="M105" s="68" t="n">
        <f aca="false">IFERROR(L105/$L$185,"-")</f>
        <v>0.00129059040052821</v>
      </c>
      <c r="N105" s="82"/>
    </row>
    <row r="106" customFormat="false" ht="12.75" hidden="false" customHeight="false" outlineLevel="0" collapsed="false">
      <c r="B106" s="84" t="s">
        <v>196</v>
      </c>
      <c r="C106" s="78" t="s">
        <v>197</v>
      </c>
      <c r="D106" s="63" t="n">
        <v>69661.46</v>
      </c>
      <c r="E106" s="64" t="n">
        <f aca="false">IFERROR(D106/$L$185,"-")</f>
        <v>0.00141154751811064</v>
      </c>
      <c r="F106" s="65" t="n">
        <v>46361.46</v>
      </c>
      <c r="G106" s="64" t="n">
        <f aca="false">IFERROR(F106/$L$185,"-")</f>
        <v>0.000939420503087155</v>
      </c>
      <c r="H106" s="65" t="n">
        <v>2333.44</v>
      </c>
      <c r="I106" s="64" t="n">
        <f aca="false">IFERROR(H106/$L$185,"-")</f>
        <v>4.72824060916911E-005</v>
      </c>
      <c r="J106" s="65"/>
      <c r="K106" s="64" t="n">
        <f aca="false">IFERROR(J106/$L$185,"-")</f>
        <v>0</v>
      </c>
      <c r="L106" s="67" t="n">
        <f aca="false">SUM(D106,F106,H106,J106)</f>
        <v>118356.36</v>
      </c>
      <c r="M106" s="68" t="n">
        <f aca="false">IFERROR(L106/$L$185,"-")</f>
        <v>0.00239825042728949</v>
      </c>
      <c r="N106" s="82"/>
    </row>
    <row r="107" customFormat="false" ht="12.75" hidden="false" customHeight="false" outlineLevel="0" collapsed="false">
      <c r="B107" s="84" t="s">
        <v>198</v>
      </c>
      <c r="C107" s="78" t="s">
        <v>199</v>
      </c>
      <c r="D107" s="63" t="n">
        <v>0</v>
      </c>
      <c r="E107" s="64" t="n">
        <f aca="false">IFERROR(D107/$L$185,"-")</f>
        <v>0</v>
      </c>
      <c r="F107" s="65" t="n">
        <v>0</v>
      </c>
      <c r="G107" s="64" t="n">
        <f aca="false">IFERROR(F107/$L$185,"-")</f>
        <v>0</v>
      </c>
      <c r="H107" s="65" t="n">
        <v>0</v>
      </c>
      <c r="I107" s="64" t="n">
        <f aca="false">IFERROR(H107/$L$185,"-")</f>
        <v>0</v>
      </c>
      <c r="J107" s="65"/>
      <c r="K107" s="64" t="n">
        <f aca="false">IFERROR(J107/$L$185,"-")</f>
        <v>0</v>
      </c>
      <c r="L107" s="67" t="n">
        <f aca="false">SUM(D107,F107,H107,J107)</f>
        <v>0</v>
      </c>
      <c r="M107" s="68" t="n">
        <f aca="false">IFERROR(L107/$L$185,"-")</f>
        <v>0</v>
      </c>
      <c r="N107" s="82"/>
    </row>
    <row r="108" customFormat="false" ht="12.75" hidden="false" customHeight="false" outlineLevel="0" collapsed="false">
      <c r="B108" s="84" t="s">
        <v>200</v>
      </c>
      <c r="C108" s="78" t="s">
        <v>201</v>
      </c>
      <c r="D108" s="63" t="n">
        <v>138343.5</v>
      </c>
      <c r="E108" s="64" t="n">
        <f aca="false">IFERROR(D108/$L$185,"-")</f>
        <v>0.00280324908596144</v>
      </c>
      <c r="F108" s="65" t="n">
        <v>1617</v>
      </c>
      <c r="G108" s="64" t="n">
        <f aca="false">IFERROR(F108/$L$185,"-")</f>
        <v>3.27652095833895E-005</v>
      </c>
      <c r="H108" s="65" t="n">
        <v>0</v>
      </c>
      <c r="I108" s="64" t="n">
        <f aca="false">IFERROR(H108/$L$185,"-")</f>
        <v>0</v>
      </c>
      <c r="J108" s="65"/>
      <c r="K108" s="64" t="n">
        <f aca="false">IFERROR(J108/$L$185,"-")</f>
        <v>0</v>
      </c>
      <c r="L108" s="67" t="n">
        <f aca="false">SUM(D108,F108,H108,J108)</f>
        <v>139960.5</v>
      </c>
      <c r="M108" s="68" t="n">
        <f aca="false">IFERROR(L108/$L$185,"-")</f>
        <v>0.00283601429554483</v>
      </c>
      <c r="N108" s="82"/>
    </row>
    <row r="109" customFormat="false" ht="25.5" hidden="false" customHeight="false" outlineLevel="0" collapsed="false">
      <c r="B109" s="84" t="s">
        <v>202</v>
      </c>
      <c r="C109" s="80" t="s">
        <v>203</v>
      </c>
      <c r="D109" s="63" t="n">
        <v>268454.67</v>
      </c>
      <c r="E109" s="64"/>
      <c r="F109" s="65" t="n">
        <v>16773.97</v>
      </c>
      <c r="G109" s="64" t="n">
        <f aca="false">IFERROR(F109/$L$185,"-")</f>
        <v>0.000339890317004013</v>
      </c>
      <c r="H109" s="65" t="n">
        <v>9759.68</v>
      </c>
      <c r="I109" s="64" t="n">
        <f aca="false">IFERROR(H109/$L$185,"-")</f>
        <v>0.000197760025149546</v>
      </c>
      <c r="J109" s="65"/>
      <c r="K109" s="64" t="n">
        <f aca="false">IFERROR(J109/$L$185,"-")</f>
        <v>0</v>
      </c>
      <c r="L109" s="67" t="n">
        <f aca="false">SUM(D109,F109,H109,J109)</f>
        <v>294988.32</v>
      </c>
      <c r="M109" s="68" t="n">
        <f aca="false">IFERROR(L109/$L$185,"-")</f>
        <v>0.00597733712396535</v>
      </c>
      <c r="N109" s="82"/>
    </row>
    <row r="110" customFormat="false" ht="12.75" hidden="false" customHeight="false" outlineLevel="0" collapsed="false">
      <c r="B110" s="84" t="s">
        <v>204</v>
      </c>
      <c r="C110" s="80" t="s">
        <v>205</v>
      </c>
      <c r="D110" s="63"/>
      <c r="E110" s="64" t="n">
        <f aca="false">IFERROR(D110/$L$185,"-")</f>
        <v>0</v>
      </c>
      <c r="F110" s="65"/>
      <c r="G110" s="64" t="n">
        <f aca="false">IFERROR(F110/$L$185,"-")</f>
        <v>0</v>
      </c>
      <c r="H110" s="65"/>
      <c r="I110" s="64" t="n">
        <f aca="false">IFERROR(H110/$L$185,"-")</f>
        <v>0</v>
      </c>
      <c r="J110" s="65"/>
      <c r="K110" s="64" t="n">
        <f aca="false">IFERROR(J110/$L$185,"-")</f>
        <v>0</v>
      </c>
      <c r="L110" s="67" t="n">
        <f aca="false">SUM(D110,F110,H110,J110)</f>
        <v>0</v>
      </c>
      <c r="M110" s="68" t="n">
        <f aca="false">IFERROR(L110/$L$185,"-")</f>
        <v>0</v>
      </c>
      <c r="N110" s="82"/>
    </row>
    <row r="111" customFormat="false" ht="12.75" hidden="false" customHeight="false" outlineLevel="0" collapsed="false">
      <c r="B111" s="84" t="s">
        <v>206</v>
      </c>
      <c r="C111" s="80" t="s">
        <v>205</v>
      </c>
      <c r="D111" s="63"/>
      <c r="E111" s="64" t="n">
        <f aca="false">IFERROR(D111/$L$185,"-")</f>
        <v>0</v>
      </c>
      <c r="F111" s="65"/>
      <c r="G111" s="64" t="n">
        <f aca="false">IFERROR(F111/$L$185,"-")</f>
        <v>0</v>
      </c>
      <c r="H111" s="65"/>
      <c r="I111" s="64" t="n">
        <f aca="false">IFERROR(H111/$L$185,"-")</f>
        <v>0</v>
      </c>
      <c r="J111" s="65"/>
      <c r="K111" s="64" t="n">
        <f aca="false">IFERROR(J111/$L$185,"-")</f>
        <v>0</v>
      </c>
      <c r="L111" s="67" t="n">
        <f aca="false">SUM(D111,F111,H111,J111)</f>
        <v>0</v>
      </c>
      <c r="M111" s="68" t="n">
        <f aca="false">IFERROR(L111/$L$185,"-")</f>
        <v>0</v>
      </c>
      <c r="N111" s="82"/>
    </row>
    <row r="112" customFormat="false" ht="12.75" hidden="false" customHeight="false" outlineLevel="0" collapsed="false">
      <c r="B112" s="84" t="s">
        <v>207</v>
      </c>
      <c r="C112" s="80" t="s">
        <v>205</v>
      </c>
      <c r="D112" s="63"/>
      <c r="E112" s="64" t="n">
        <f aca="false">IFERROR(D112/$L$185,"-")</f>
        <v>0</v>
      </c>
      <c r="F112" s="65"/>
      <c r="G112" s="64" t="n">
        <f aca="false">IFERROR(F112/$L$185,"-")</f>
        <v>0</v>
      </c>
      <c r="H112" s="65"/>
      <c r="I112" s="64" t="n">
        <f aca="false">IFERROR(H112/$L$185,"-")</f>
        <v>0</v>
      </c>
      <c r="J112" s="65"/>
      <c r="K112" s="64" t="n">
        <f aca="false">IFERROR(J112/$L$185,"-")</f>
        <v>0</v>
      </c>
      <c r="L112" s="67" t="n">
        <f aca="false">SUM(D112,F112,H112,J112)</f>
        <v>0</v>
      </c>
      <c r="M112" s="68" t="n">
        <f aca="false">IFERROR(L112/$L$185,"-")</f>
        <v>0</v>
      </c>
      <c r="N112" s="82"/>
    </row>
    <row r="113" customFormat="false" ht="12.75" hidden="false" customHeight="false" outlineLevel="0" collapsed="false">
      <c r="B113" s="84" t="s">
        <v>208</v>
      </c>
      <c r="C113" s="80" t="s">
        <v>205</v>
      </c>
      <c r="D113" s="63"/>
      <c r="E113" s="64" t="n">
        <f aca="false">IFERROR(D113/$L$185,"-")</f>
        <v>0</v>
      </c>
      <c r="F113" s="65"/>
      <c r="G113" s="64" t="n">
        <f aca="false">IFERROR(F113/$L$185,"-")</f>
        <v>0</v>
      </c>
      <c r="H113" s="65"/>
      <c r="I113" s="64" t="n">
        <f aca="false">IFERROR(H113/$L$185,"-")</f>
        <v>0</v>
      </c>
      <c r="J113" s="65"/>
      <c r="K113" s="64" t="n">
        <f aca="false">IFERROR(J113/$L$185,"-")</f>
        <v>0</v>
      </c>
      <c r="L113" s="67" t="n">
        <f aca="false">SUM(D113,F113,H113,J113)</f>
        <v>0</v>
      </c>
      <c r="M113" s="68" t="n">
        <f aca="false">IFERROR(L113/$L$185,"-")</f>
        <v>0</v>
      </c>
      <c r="N113" s="82"/>
    </row>
    <row r="114" s="53" customFormat="true" ht="12.75" hidden="false" customHeight="false" outlineLevel="0" collapsed="false">
      <c r="B114" s="71" t="s">
        <v>209</v>
      </c>
      <c r="C114" s="81" t="s">
        <v>210</v>
      </c>
      <c r="D114" s="73" t="n">
        <f aca="false">SUM(D115:D126)</f>
        <v>2634192.19</v>
      </c>
      <c r="E114" s="74" t="n">
        <f aca="false">IFERROR(D114/$L$185,"-")</f>
        <v>0.0533765362945441</v>
      </c>
      <c r="F114" s="75" t="n">
        <f aca="false">SUM(F115:F126)</f>
        <v>4823585.14</v>
      </c>
      <c r="G114" s="74" t="n">
        <f aca="false">IFERROR(F114/$L$185,"-")</f>
        <v>0.097740122483255</v>
      </c>
      <c r="H114" s="75" t="n">
        <f aca="false">SUM(H115:H126)</f>
        <v>1150895.1</v>
      </c>
      <c r="I114" s="74" t="n">
        <f aca="false">IFERROR(H114/$L$185,"-")</f>
        <v>0.0233205436982041</v>
      </c>
      <c r="J114" s="75" t="n">
        <f aca="false">SUM(J115:J126)</f>
        <v>0</v>
      </c>
      <c r="K114" s="74" t="n">
        <f aca="false">IFERROR(J114/$L$185,"-")</f>
        <v>0</v>
      </c>
      <c r="L114" s="75" t="n">
        <f aca="false">SUM(D114,F114,H114,J114)</f>
        <v>8608672.43</v>
      </c>
      <c r="M114" s="77" t="n">
        <f aca="false">IFERROR(L114/$L$185,"-")</f>
        <v>0.174437202476003</v>
      </c>
      <c r="N114" s="82"/>
    </row>
    <row r="115" s="53" customFormat="true" ht="25.5" hidden="false" customHeight="false" outlineLevel="0" collapsed="false">
      <c r="B115" s="84" t="s">
        <v>211</v>
      </c>
      <c r="C115" s="78" t="s">
        <v>212</v>
      </c>
      <c r="D115" s="63" t="n">
        <v>2510312.73</v>
      </c>
      <c r="E115" s="64" t="n">
        <f aca="false">IFERROR(D115/$L$185,"-")</f>
        <v>0.0508663715017321</v>
      </c>
      <c r="F115" s="65" t="n">
        <v>4662056.85</v>
      </c>
      <c r="G115" s="64" t="n">
        <f aca="false">IFERROR(F115/$L$185,"-")</f>
        <v>0.0944670808781242</v>
      </c>
      <c r="H115" s="65" t="n">
        <v>0</v>
      </c>
      <c r="I115" s="64" t="n">
        <f aca="false">IFERROR(H115/$L$185,"-")</f>
        <v>0</v>
      </c>
      <c r="J115" s="65"/>
      <c r="K115" s="64" t="n">
        <f aca="false">IFERROR(J115/$L$185,"-")</f>
        <v>0</v>
      </c>
      <c r="L115" s="67" t="n">
        <f aca="false">SUM(D115,F115,H115,J115)</f>
        <v>7172369.58</v>
      </c>
      <c r="M115" s="68" t="n">
        <f aca="false">IFERROR(L115/$L$185,"-")</f>
        <v>0.145333452379856</v>
      </c>
      <c r="N115" s="82"/>
    </row>
    <row r="116" s="53" customFormat="true" ht="12.75" hidden="false" customHeight="false" outlineLevel="0" collapsed="false">
      <c r="B116" s="84" t="s">
        <v>213</v>
      </c>
      <c r="C116" s="78" t="s">
        <v>214</v>
      </c>
      <c r="D116" s="63" t="n">
        <v>46784.28</v>
      </c>
      <c r="E116" s="64" t="n">
        <f aca="false">IFERROR(D116/$L$185,"-")</f>
        <v>0.00094798808868768</v>
      </c>
      <c r="F116" s="65" t="n">
        <v>83558.74</v>
      </c>
      <c r="G116" s="64" t="n">
        <f aca="false">IFERROR(F116/$L$185,"-")</f>
        <v>0.00169314757490659</v>
      </c>
      <c r="H116" s="65" t="n">
        <v>20941.52</v>
      </c>
      <c r="I116" s="64" t="n">
        <f aca="false">IFERROR(H116/$L$185,"-")</f>
        <v>0.000424337224362859</v>
      </c>
      <c r="J116" s="65"/>
      <c r="K116" s="64" t="n">
        <f aca="false">IFERROR(J116/$L$185,"-")</f>
        <v>0</v>
      </c>
      <c r="L116" s="67" t="n">
        <f aca="false">SUM(D116,F116,H116,J116)</f>
        <v>151284.54</v>
      </c>
      <c r="M116" s="68" t="n">
        <f aca="false">IFERROR(L116/$L$185,"-")</f>
        <v>0.00306547288795713</v>
      </c>
      <c r="N116" s="82"/>
    </row>
    <row r="117" customFormat="false" ht="12.75" hidden="false" customHeight="false" outlineLevel="0" collapsed="false">
      <c r="B117" s="84" t="s">
        <v>215</v>
      </c>
      <c r="C117" s="78" t="s">
        <v>216</v>
      </c>
      <c r="D117" s="63" t="n">
        <v>0</v>
      </c>
      <c r="E117" s="64" t="n">
        <f aca="false">IFERROR(D117/$L$185,"-")</f>
        <v>0</v>
      </c>
      <c r="F117" s="65" t="n">
        <v>0</v>
      </c>
      <c r="G117" s="64" t="n">
        <f aca="false">IFERROR(F117/$L$185,"-")</f>
        <v>0</v>
      </c>
      <c r="H117" s="65" t="n">
        <v>0</v>
      </c>
      <c r="I117" s="64" t="n">
        <f aca="false">IFERROR(H117/$L$185,"-")</f>
        <v>0</v>
      </c>
      <c r="J117" s="65"/>
      <c r="K117" s="64" t="n">
        <f aca="false">IFERROR(J117/$L$185,"-")</f>
        <v>0</v>
      </c>
      <c r="L117" s="67" t="n">
        <f aca="false">SUM(D117,F117,H117,J117)</f>
        <v>0</v>
      </c>
      <c r="M117" s="68" t="n">
        <f aca="false">IFERROR(L117/$L$185,"-")</f>
        <v>0</v>
      </c>
      <c r="N117" s="82"/>
    </row>
    <row r="118" customFormat="false" ht="12.75" hidden="false" customHeight="false" outlineLevel="0" collapsed="false">
      <c r="B118" s="84" t="s">
        <v>217</v>
      </c>
      <c r="C118" s="78" t="s">
        <v>218</v>
      </c>
      <c r="D118" s="63" t="n">
        <v>628.5</v>
      </c>
      <c r="E118" s="64" t="n">
        <f aca="false">IFERROR(D118/$L$185,"-")</f>
        <v>1.27352716284232E-005</v>
      </c>
      <c r="F118" s="65" t="n">
        <v>5897.84</v>
      </c>
      <c r="G118" s="64" t="n">
        <f aca="false">IFERROR(F118/$L$185,"-")</f>
        <v>0.000119507707909275</v>
      </c>
      <c r="H118" s="65" t="n">
        <v>2130</v>
      </c>
      <c r="I118" s="64" t="n">
        <f aca="false">IFERROR(H118/$L$185,"-")</f>
        <v>4.31601090987135E-005</v>
      </c>
      <c r="J118" s="65"/>
      <c r="K118" s="64" t="n">
        <f aca="false">IFERROR(J118/$L$185,"-")</f>
        <v>0</v>
      </c>
      <c r="L118" s="67" t="n">
        <f aca="false">SUM(D118,F118,H118,J118)</f>
        <v>8656.34</v>
      </c>
      <c r="M118" s="68" t="n">
        <f aca="false">IFERROR(L118/$L$185,"-")</f>
        <v>0.000175403088636412</v>
      </c>
      <c r="N118" s="82"/>
    </row>
    <row r="119" customFormat="false" ht="12.75" hidden="false" customHeight="false" outlineLevel="0" collapsed="false">
      <c r="B119" s="84" t="s">
        <v>219</v>
      </c>
      <c r="C119" s="78" t="s">
        <v>220</v>
      </c>
      <c r="D119" s="63" t="n">
        <v>61258.86</v>
      </c>
      <c r="E119" s="64" t="n">
        <f aca="false">IFERROR(D119/$L$185,"-")</f>
        <v>0.00124128595345672</v>
      </c>
      <c r="F119" s="65" t="n">
        <v>49109.74</v>
      </c>
      <c r="G119" s="64" t="n">
        <f aca="false">IFERROR(F119/$L$185,"-")</f>
        <v>0.000995108796342466</v>
      </c>
      <c r="H119" s="65" t="n">
        <v>12566.71</v>
      </c>
      <c r="I119" s="64" t="n">
        <f aca="false">IFERROR(H119/$L$185,"-")</f>
        <v>0.000254638767423424</v>
      </c>
      <c r="J119" s="65"/>
      <c r="K119" s="64" t="n">
        <f aca="false">IFERROR(J119/$L$185,"-")</f>
        <v>0</v>
      </c>
      <c r="L119" s="67" t="n">
        <f aca="false">SUM(D119,F119,H119,J119)</f>
        <v>122935.31</v>
      </c>
      <c r="M119" s="68" t="n">
        <f aca="false">IFERROR(L119/$L$185,"-")</f>
        <v>0.00249103351722261</v>
      </c>
      <c r="N119" s="82"/>
    </row>
    <row r="120" customFormat="false" ht="12.75" hidden="false" customHeight="false" outlineLevel="0" collapsed="false">
      <c r="B120" s="84" t="s">
        <v>221</v>
      </c>
      <c r="C120" s="78" t="s">
        <v>222</v>
      </c>
      <c r="D120" s="63" t="n">
        <v>11052.61</v>
      </c>
      <c r="E120" s="64" t="n">
        <f aca="false">IFERROR(D120/$L$185,"-")</f>
        <v>0.000223958616631705</v>
      </c>
      <c r="F120" s="65" t="n">
        <v>18222.51</v>
      </c>
      <c r="G120" s="64" t="n">
        <f aca="false">IFERROR(F120/$L$185,"-")</f>
        <v>0.00036924202800582</v>
      </c>
      <c r="H120" s="65" t="n">
        <v>470.96</v>
      </c>
      <c r="I120" s="64" t="n">
        <f aca="false">IFERROR(H120/$L$185,"-")</f>
        <v>9.54304459207986E-006</v>
      </c>
      <c r="J120" s="65"/>
      <c r="K120" s="64" t="n">
        <f aca="false">IFERROR(J120/$L$185,"-")</f>
        <v>0</v>
      </c>
      <c r="L120" s="67" t="n">
        <f aca="false">SUM(D120,F120,H120,J120)</f>
        <v>29746.08</v>
      </c>
      <c r="M120" s="68" t="n">
        <f aca="false">IFERROR(L120/$L$185,"-")</f>
        <v>0.000602743689229605</v>
      </c>
      <c r="N120" s="82"/>
    </row>
    <row r="121" customFormat="false" ht="12.75" hidden="false" customHeight="false" outlineLevel="0" collapsed="false">
      <c r="B121" s="84" t="s">
        <v>223</v>
      </c>
      <c r="C121" s="78" t="s">
        <v>224</v>
      </c>
      <c r="D121" s="63" t="n">
        <v>19.33</v>
      </c>
      <c r="E121" s="64" t="n">
        <f aca="false">IFERROR(D121/$L$185,"-")</f>
        <v>3.91683055811329E-007</v>
      </c>
      <c r="F121" s="65" t="n">
        <v>82.16</v>
      </c>
      <c r="G121" s="64" t="n">
        <f aca="false">IFERROR(F121/$L$185,"-")</f>
        <v>1.66480495941329E-006</v>
      </c>
      <c r="H121" s="65" t="n">
        <v>19.89</v>
      </c>
      <c r="I121" s="64" t="n">
        <f aca="false">IFERROR(H121/$L$185,"-")</f>
        <v>4.03030314541508E-007</v>
      </c>
      <c r="J121" s="65"/>
      <c r="K121" s="64" t="n">
        <f aca="false">IFERROR(J121/$L$185,"-")</f>
        <v>0</v>
      </c>
      <c r="L121" s="67" t="n">
        <f aca="false">SUM(D121,F121,H121,J121)</f>
        <v>121.38</v>
      </c>
      <c r="M121" s="68" t="n">
        <f aca="false">IFERROR(L121/$L$185,"-")</f>
        <v>2.45951832976612E-006</v>
      </c>
      <c r="N121" s="82"/>
    </row>
    <row r="122" customFormat="false" ht="12.75" hidden="false" customHeight="false" outlineLevel="0" collapsed="false">
      <c r="B122" s="84" t="s">
        <v>225</v>
      </c>
      <c r="C122" s="78" t="s">
        <v>226</v>
      </c>
      <c r="D122" s="63" t="n">
        <v>0</v>
      </c>
      <c r="E122" s="64" t="n">
        <f aca="false">IFERROR(D122/$L$185,"-")</f>
        <v>0</v>
      </c>
      <c r="F122" s="65" t="n">
        <v>0</v>
      </c>
      <c r="G122" s="64" t="n">
        <f aca="false">IFERROR(F122/$L$185,"-")</f>
        <v>0</v>
      </c>
      <c r="H122" s="65" t="n">
        <v>1107926.98</v>
      </c>
      <c r="I122" s="64" t="n">
        <f aca="false">IFERROR(H122/$L$185,"-")</f>
        <v>0.0224498823146517</v>
      </c>
      <c r="J122" s="65"/>
      <c r="K122" s="64" t="n">
        <f aca="false">IFERROR(J122/$L$185,"-")</f>
        <v>0</v>
      </c>
      <c r="L122" s="67" t="n">
        <f aca="false">SUM(D122,F122,H122,J122)</f>
        <v>1107926.98</v>
      </c>
      <c r="M122" s="68" t="n">
        <f aca="false">IFERROR(L122/$L$185,"-")</f>
        <v>0.0224498823146517</v>
      </c>
      <c r="N122" s="82"/>
    </row>
    <row r="123" customFormat="false" ht="12.75" hidden="false" customHeight="false" outlineLevel="0" collapsed="false">
      <c r="B123" s="84" t="s">
        <v>227</v>
      </c>
      <c r="C123" s="80" t="s">
        <v>228</v>
      </c>
      <c r="D123" s="63" t="n">
        <v>4135.88</v>
      </c>
      <c r="E123" s="64"/>
      <c r="F123" s="65" t="n">
        <v>4657.3</v>
      </c>
      <c r="G123" s="64" t="n">
        <f aca="false">IFERROR(F123/$L$185,"-")</f>
        <v>9.4370693007248E-005</v>
      </c>
      <c r="H123" s="65" t="n">
        <v>6839.04</v>
      </c>
      <c r="I123" s="64" t="n">
        <f aca="false">IFERROR(H123/$L$185,"-")</f>
        <v>0.000138579207760782</v>
      </c>
      <c r="J123" s="65"/>
      <c r="K123" s="64" t="n">
        <f aca="false">IFERROR(J123/$L$185,"-")</f>
        <v>0</v>
      </c>
      <c r="L123" s="67" t="n">
        <f aca="false">SUM(D123,F123,H123,J123)</f>
        <v>15632.22</v>
      </c>
      <c r="M123" s="68" t="n">
        <f aca="false">IFERROR(L123/$L$185,"-")</f>
        <v>0.000316755080119761</v>
      </c>
      <c r="N123" s="82"/>
    </row>
    <row r="124" customFormat="false" ht="12.75" hidden="false" customHeight="false" outlineLevel="0" collapsed="false">
      <c r="B124" s="84" t="s">
        <v>229</v>
      </c>
      <c r="C124" s="80" t="s">
        <v>230</v>
      </c>
      <c r="D124" s="63"/>
      <c r="E124" s="64" t="n">
        <f aca="false">IFERROR(D124/$L$185,"-")</f>
        <v>0</v>
      </c>
      <c r="F124" s="65"/>
      <c r="G124" s="64" t="n">
        <f aca="false">IFERROR(F124/$L$185,"-")</f>
        <v>0</v>
      </c>
      <c r="H124" s="65"/>
      <c r="I124" s="64" t="n">
        <f aca="false">IFERROR(H124/$L$185,"-")</f>
        <v>0</v>
      </c>
      <c r="J124" s="65"/>
      <c r="K124" s="64" t="n">
        <f aca="false">IFERROR(J124/$L$185,"-")</f>
        <v>0</v>
      </c>
      <c r="L124" s="67" t="n">
        <f aca="false">SUM(D124,F124,H124,J124)</f>
        <v>0</v>
      </c>
      <c r="M124" s="68" t="n">
        <f aca="false">IFERROR(L124/$L$185,"-")</f>
        <v>0</v>
      </c>
      <c r="N124" s="82"/>
    </row>
    <row r="125" customFormat="false" ht="12.75" hidden="false" customHeight="false" outlineLevel="0" collapsed="false">
      <c r="B125" s="84" t="s">
        <v>231</v>
      </c>
      <c r="C125" s="80" t="s">
        <v>230</v>
      </c>
      <c r="D125" s="63"/>
      <c r="E125" s="64" t="n">
        <f aca="false">IFERROR(D125/$L$185,"-")</f>
        <v>0</v>
      </c>
      <c r="F125" s="65"/>
      <c r="G125" s="64" t="n">
        <f aca="false">IFERROR(F125/$L$185,"-")</f>
        <v>0</v>
      </c>
      <c r="H125" s="65"/>
      <c r="I125" s="64" t="n">
        <f aca="false">IFERROR(H125/$L$185,"-")</f>
        <v>0</v>
      </c>
      <c r="J125" s="65"/>
      <c r="K125" s="64" t="n">
        <f aca="false">IFERROR(J125/$L$185,"-")</f>
        <v>0</v>
      </c>
      <c r="L125" s="67" t="n">
        <f aca="false">SUM(D125,F125,H125,J125)</f>
        <v>0</v>
      </c>
      <c r="M125" s="68" t="n">
        <f aca="false">IFERROR(L125/$L$185,"-")</f>
        <v>0</v>
      </c>
      <c r="N125" s="82"/>
    </row>
    <row r="126" customFormat="false" ht="12.75" hidden="false" customHeight="false" outlineLevel="0" collapsed="false">
      <c r="B126" s="84" t="s">
        <v>232</v>
      </c>
      <c r="C126" s="80" t="s">
        <v>230</v>
      </c>
      <c r="D126" s="63"/>
      <c r="E126" s="64" t="n">
        <f aca="false">IFERROR(D126/$L$185,"-")</f>
        <v>0</v>
      </c>
      <c r="F126" s="65"/>
      <c r="G126" s="64" t="n">
        <f aca="false">IFERROR(F126/$L$185,"-")</f>
        <v>0</v>
      </c>
      <c r="H126" s="65"/>
      <c r="I126" s="64" t="n">
        <f aca="false">IFERROR(H126/$L$185,"-")</f>
        <v>0</v>
      </c>
      <c r="J126" s="65"/>
      <c r="K126" s="64" t="n">
        <f aca="false">IFERROR(J126/$L$185,"-")</f>
        <v>0</v>
      </c>
      <c r="L126" s="67" t="n">
        <f aca="false">SUM(D126,F126,H126,J126)</f>
        <v>0</v>
      </c>
      <c r="M126" s="68" t="n">
        <f aca="false">IFERROR(L126/$L$185,"-")</f>
        <v>0</v>
      </c>
      <c r="N126" s="82"/>
    </row>
    <row r="127" s="53" customFormat="true" ht="12.75" hidden="false" customHeight="false" outlineLevel="0" collapsed="false">
      <c r="B127" s="71" t="s">
        <v>233</v>
      </c>
      <c r="C127" s="81" t="s">
        <v>234</v>
      </c>
      <c r="D127" s="73" t="n">
        <f aca="false">SUM(D128:D134)</f>
        <v>1044618.36</v>
      </c>
      <c r="E127" s="74" t="n">
        <f aca="false">IFERROR(D127/$L$185,"-")</f>
        <v>0.0211670621521686</v>
      </c>
      <c r="F127" s="75" t="n">
        <f aca="false">SUM(F128:F134)</f>
        <v>23633.08</v>
      </c>
      <c r="G127" s="74" t="n">
        <f aca="false">IFERROR(F127/$L$185,"-")</f>
        <v>0.000478876202412499</v>
      </c>
      <c r="H127" s="75" t="n">
        <f aca="false">SUM(H128:H134)</f>
        <v>5852.76</v>
      </c>
      <c r="I127" s="74" t="n">
        <f aca="false">IFERROR(H127/$L$185,"-")</f>
        <v>0.000118594253581496</v>
      </c>
      <c r="J127" s="75" t="n">
        <f aca="false">SUM(J128:J134)</f>
        <v>14146.43</v>
      </c>
      <c r="K127" s="74" t="n">
        <f aca="false">IFERROR(J127/$L$185,"-")</f>
        <v>0.000286648573782776</v>
      </c>
      <c r="L127" s="75" t="n">
        <f aca="false">SUM(D127,F127,H127,J127)</f>
        <v>1088250.63</v>
      </c>
      <c r="M127" s="77" t="n">
        <f aca="false">IFERROR(L127/$L$185,"-")</f>
        <v>0.0220511811819454</v>
      </c>
      <c r="N127" s="82"/>
    </row>
    <row r="128" s="53" customFormat="true" ht="12.75" hidden="false" customHeight="false" outlineLevel="0" collapsed="false">
      <c r="B128" s="61" t="s">
        <v>235</v>
      </c>
      <c r="C128" s="78" t="s">
        <v>236</v>
      </c>
      <c r="D128" s="63" t="n">
        <v>11216.7</v>
      </c>
      <c r="E128" s="64" t="n">
        <f aca="false">IFERROR(D128/$L$185,"-")</f>
        <v>0.000227283566069267</v>
      </c>
      <c r="F128" s="65" t="n">
        <v>8477</v>
      </c>
      <c r="G128" s="64" t="n">
        <f aca="false">IFERROR(F128/$L$185,"-")</f>
        <v>0.000171769129028072</v>
      </c>
      <c r="H128" s="65" t="n">
        <v>0</v>
      </c>
      <c r="I128" s="64" t="n">
        <f aca="false">IFERROR(H128/$L$185,"-")</f>
        <v>0</v>
      </c>
      <c r="J128" s="65" t="n">
        <v>0</v>
      </c>
      <c r="K128" s="64" t="n">
        <f aca="false">IFERROR(J128/$L$185,"-")</f>
        <v>0</v>
      </c>
      <c r="L128" s="67" t="n">
        <f aca="false">SUM(D128,F128,H128,J128)</f>
        <v>19693.7</v>
      </c>
      <c r="M128" s="68" t="n">
        <f aca="false">IFERROR(L128/$L$185,"-")</f>
        <v>0.00039905269509734</v>
      </c>
      <c r="N128" s="82"/>
    </row>
    <row r="129" s="53" customFormat="true" ht="12.75" hidden="false" customHeight="false" outlineLevel="0" collapsed="false">
      <c r="B129" s="61" t="s">
        <v>237</v>
      </c>
      <c r="C129" s="78" t="s">
        <v>238</v>
      </c>
      <c r="D129" s="63" t="n">
        <v>763681.28</v>
      </c>
      <c r="E129" s="64" t="n">
        <f aca="false">IFERROR(D129/$L$185,"-")</f>
        <v>0.0154744447706315</v>
      </c>
      <c r="F129" s="65" t="n">
        <v>12883.38</v>
      </c>
      <c r="G129" s="64" t="n">
        <f aca="false">IFERROR(F129/$L$185,"-")</f>
        <v>0.00026105543960572</v>
      </c>
      <c r="H129" s="65" t="n">
        <v>5413.14</v>
      </c>
      <c r="I129" s="64" t="n">
        <f aca="false">IFERROR(H129/$L$185,"-")</f>
        <v>0.000109686250219066</v>
      </c>
      <c r="J129" s="65" t="n">
        <v>0</v>
      </c>
      <c r="K129" s="64" t="n">
        <f aca="false">IFERROR(J129/$L$185,"-")</f>
        <v>0</v>
      </c>
      <c r="L129" s="67" t="n">
        <f aca="false">SUM(D129,F129,H129,J129)</f>
        <v>781977.8</v>
      </c>
      <c r="M129" s="68" t="n">
        <f aca="false">IFERROR(L129/$L$185,"-")</f>
        <v>0.0158451864604563</v>
      </c>
      <c r="N129" s="82"/>
    </row>
    <row r="130" customFormat="false" ht="12.75" hidden="false" customHeight="false" outlineLevel="0" collapsed="false">
      <c r="B130" s="61" t="s">
        <v>239</v>
      </c>
      <c r="C130" s="78" t="s">
        <v>240</v>
      </c>
      <c r="D130" s="63" t="n">
        <v>13039</v>
      </c>
      <c r="E130" s="64" t="n">
        <f aca="false">IFERROR(D130/$L$185,"-")</f>
        <v>0.000264208761754988</v>
      </c>
      <c r="F130" s="65" t="n">
        <v>1166</v>
      </c>
      <c r="G130" s="64" t="n">
        <f aca="false">IFERROR(F130/$L$185,"-")</f>
        <v>2.36266137131925E-005</v>
      </c>
      <c r="H130" s="65" t="n">
        <v>0</v>
      </c>
      <c r="I130" s="64" t="n">
        <f aca="false">IFERROR(H130/$L$185,"-")</f>
        <v>0</v>
      </c>
      <c r="J130" s="65" t="n">
        <v>0</v>
      </c>
      <c r="K130" s="64" t="n">
        <f aca="false">IFERROR(J130/$L$185,"-")</f>
        <v>0</v>
      </c>
      <c r="L130" s="67" t="n">
        <f aca="false">SUM(D130,F130,H130,J130)</f>
        <v>14205</v>
      </c>
      <c r="M130" s="68" t="n">
        <f aca="false">IFERROR(L130/$L$185,"-")</f>
        <v>0.000287835375468181</v>
      </c>
      <c r="N130" s="82"/>
    </row>
    <row r="131" customFormat="false" ht="12.75" hidden="false" customHeight="false" outlineLevel="0" collapsed="false">
      <c r="B131" s="61" t="s">
        <v>241</v>
      </c>
      <c r="C131" s="78" t="s">
        <v>242</v>
      </c>
      <c r="D131" s="63" t="n">
        <v>0</v>
      </c>
      <c r="E131" s="64" t="n">
        <f aca="false">IFERROR(D131/$L$185,"-")</f>
        <v>0</v>
      </c>
      <c r="F131" s="65" t="n">
        <v>0</v>
      </c>
      <c r="G131" s="64" t="n">
        <f aca="false">IFERROR(F131/$L$185,"-")</f>
        <v>0</v>
      </c>
      <c r="H131" s="65" t="n">
        <v>0</v>
      </c>
      <c r="I131" s="64" t="n">
        <f aca="false">IFERROR(H131/$L$185,"-")</f>
        <v>0</v>
      </c>
      <c r="J131" s="65" t="n">
        <v>0</v>
      </c>
      <c r="K131" s="64" t="n">
        <f aca="false">IFERROR(J131/$L$185,"-")</f>
        <v>0</v>
      </c>
      <c r="L131" s="67" t="n">
        <f aca="false">SUM(D131,F131,H131,J131)</f>
        <v>0</v>
      </c>
      <c r="M131" s="68" t="n">
        <f aca="false">IFERROR(L131/$L$185,"-")</f>
        <v>0</v>
      </c>
      <c r="N131" s="82"/>
    </row>
    <row r="132" customFormat="false" ht="12.75" hidden="false" customHeight="false" outlineLevel="0" collapsed="false">
      <c r="B132" s="61" t="s">
        <v>243</v>
      </c>
      <c r="C132" s="78" t="s">
        <v>244</v>
      </c>
      <c r="D132" s="63" t="n">
        <v>0</v>
      </c>
      <c r="E132" s="64" t="n">
        <f aca="false">IFERROR(D132/$L$185,"-")</f>
        <v>0</v>
      </c>
      <c r="F132" s="65" t="n">
        <v>0</v>
      </c>
      <c r="G132" s="64" t="n">
        <f aca="false">IFERROR(F132/$L$185,"-")</f>
        <v>0</v>
      </c>
      <c r="H132" s="65" t="n">
        <v>0</v>
      </c>
      <c r="I132" s="64" t="n">
        <f aca="false">IFERROR(H132/$L$185,"-")</f>
        <v>0</v>
      </c>
      <c r="J132" s="65" t="n">
        <v>0</v>
      </c>
      <c r="K132" s="64" t="n">
        <f aca="false">IFERROR(J132/$L$185,"-")</f>
        <v>0</v>
      </c>
      <c r="L132" s="67" t="n">
        <f aca="false">SUM(D132,F132,H132,J132)</f>
        <v>0</v>
      </c>
      <c r="M132" s="68" t="n">
        <f aca="false">IFERROR(L132/$L$185,"-")</f>
        <v>0</v>
      </c>
      <c r="N132" s="82"/>
    </row>
    <row r="133" customFormat="false" ht="12.75" hidden="false" customHeight="false" outlineLevel="0" collapsed="false">
      <c r="B133" s="84" t="s">
        <v>245</v>
      </c>
      <c r="C133" s="78" t="s">
        <v>246</v>
      </c>
      <c r="D133" s="63" t="n">
        <v>256651.35</v>
      </c>
      <c r="E133" s="64" t="n">
        <f aca="false">IFERROR(D133/$L$185,"-")</f>
        <v>0.00520051655696343</v>
      </c>
      <c r="F133" s="65" t="n">
        <v>0</v>
      </c>
      <c r="G133" s="64" t="n">
        <f aca="false">IFERROR(F133/$L$185,"-")</f>
        <v>0</v>
      </c>
      <c r="H133" s="65" t="n">
        <v>0</v>
      </c>
      <c r="I133" s="64" t="n">
        <f aca="false">IFERROR(H133/$L$185,"-")</f>
        <v>0</v>
      </c>
      <c r="J133" s="65" t="n">
        <v>0</v>
      </c>
      <c r="K133" s="64" t="n">
        <f aca="false">IFERROR(J133/$L$185,"-")</f>
        <v>0</v>
      </c>
      <c r="L133" s="67" t="n">
        <f aca="false">SUM(D133,F133,H133,J133)</f>
        <v>256651.35</v>
      </c>
      <c r="M133" s="68" t="n">
        <f aca="false">IFERROR(L133/$L$185,"-")</f>
        <v>0.00520051655696343</v>
      </c>
      <c r="N133" s="82"/>
    </row>
    <row r="134" customFormat="false" ht="25.5" hidden="false" customHeight="false" outlineLevel="0" collapsed="false">
      <c r="B134" s="84" t="s">
        <v>247</v>
      </c>
      <c r="C134" s="80" t="s">
        <v>248</v>
      </c>
      <c r="D134" s="63" t="n">
        <v>30.03</v>
      </c>
      <c r="E134" s="64"/>
      <c r="F134" s="65" t="n">
        <v>1106.7</v>
      </c>
      <c r="G134" s="64" t="n">
        <f aca="false">IFERROR(F134/$L$185,"-")</f>
        <v>2.24250200655147E-005</v>
      </c>
      <c r="H134" s="65" t="n">
        <v>439.62</v>
      </c>
      <c r="I134" s="64" t="n">
        <f aca="false">IFERROR(H134/$L$185,"-")</f>
        <v>8.90800336243025E-006</v>
      </c>
      <c r="J134" s="65" t="n">
        <v>14146.43</v>
      </c>
      <c r="K134" s="64" t="n">
        <f aca="false">IFERROR(J134/$L$185,"-")</f>
        <v>0.000286648573782776</v>
      </c>
      <c r="L134" s="67" t="n">
        <f aca="false">SUM(D134,F134,H134,J134)</f>
        <v>15722.78</v>
      </c>
      <c r="M134" s="68" t="n">
        <f aca="false">IFERROR(L134/$L$185,"-")</f>
        <v>0.000318590093960127</v>
      </c>
      <c r="N134" s="82"/>
    </row>
    <row r="135" s="53" customFormat="true" ht="12.75" hidden="false" customHeight="false" outlineLevel="0" collapsed="false">
      <c r="B135" s="71" t="s">
        <v>249</v>
      </c>
      <c r="C135" s="81" t="s">
        <v>250</v>
      </c>
      <c r="D135" s="73" t="n">
        <f aca="false">SUM(D136:D140)</f>
        <v>0.17</v>
      </c>
      <c r="E135" s="74" t="n">
        <f aca="false">IFERROR(D135/$L$185,"-")</f>
        <v>3.44470354308981E-009</v>
      </c>
      <c r="F135" s="75" t="n">
        <f aca="false">SUM(F136:F140)</f>
        <v>0</v>
      </c>
      <c r="G135" s="74" t="n">
        <f aca="false">IFERROR(F135/$L$185,"-")</f>
        <v>0</v>
      </c>
      <c r="H135" s="75" t="n">
        <f aca="false">SUM(H136:H140)</f>
        <v>16089.94</v>
      </c>
      <c r="I135" s="74" t="n">
        <f aca="false">IFERROR(H135/$L$185,"-")</f>
        <v>0.00032602984309472</v>
      </c>
      <c r="J135" s="75" t="n">
        <f aca="false">SUM(J136:J140)</f>
        <v>47595.21</v>
      </c>
      <c r="K135" s="74" t="n">
        <f aca="false">IFERROR(J135/$L$185,"-")</f>
        <v>0.000964419932477079</v>
      </c>
      <c r="L135" s="75" t="n">
        <f aca="false">SUM(D135,F135,H135,J135)</f>
        <v>63685.32</v>
      </c>
      <c r="M135" s="77" t="n">
        <f aca="false">IFERROR(L135/$L$185,"-")</f>
        <v>0.00129045322027534</v>
      </c>
      <c r="N135" s="82"/>
    </row>
    <row r="136" s="53" customFormat="true" ht="12.75" hidden="false" customHeight="false" outlineLevel="0" collapsed="false">
      <c r="B136" s="61" t="s">
        <v>251</v>
      </c>
      <c r="C136" s="78" t="s">
        <v>252</v>
      </c>
      <c r="D136" s="63" t="n">
        <v>0</v>
      </c>
      <c r="E136" s="64" t="n">
        <f aca="false">IFERROR(D136/$L$185,"-")</f>
        <v>0</v>
      </c>
      <c r="F136" s="65" t="n">
        <v>0</v>
      </c>
      <c r="G136" s="64" t="n">
        <f aca="false">IFERROR(F136/$L$185,"-")</f>
        <v>0</v>
      </c>
      <c r="H136" s="65" t="n">
        <v>16089.94</v>
      </c>
      <c r="I136" s="64" t="n">
        <f aca="false">IFERROR(H136/$L$185,"-")</f>
        <v>0.00032602984309472</v>
      </c>
      <c r="J136" s="65" t="n">
        <v>0</v>
      </c>
      <c r="K136" s="64" t="n">
        <f aca="false">IFERROR(J136/$L$185,"-")</f>
        <v>0</v>
      </c>
      <c r="L136" s="67" t="n">
        <f aca="false">SUM(D136,F136,H136,J136)</f>
        <v>16089.94</v>
      </c>
      <c r="M136" s="68" t="n">
        <f aca="false">IFERROR(L136/$L$185,"-")</f>
        <v>0.00032602984309472</v>
      </c>
      <c r="N136" s="82"/>
    </row>
    <row r="137" s="53" customFormat="true" ht="12.75" hidden="false" customHeight="false" outlineLevel="0" collapsed="false">
      <c r="B137" s="61" t="s">
        <v>253</v>
      </c>
      <c r="C137" s="78" t="s">
        <v>254</v>
      </c>
      <c r="D137" s="63" t="n">
        <v>0</v>
      </c>
      <c r="E137" s="64" t="n">
        <f aca="false">IFERROR(D137/$L$185,"-")</f>
        <v>0</v>
      </c>
      <c r="F137" s="65" t="n">
        <v>0</v>
      </c>
      <c r="G137" s="64" t="n">
        <f aca="false">IFERROR(F137/$L$185,"-")</f>
        <v>0</v>
      </c>
      <c r="H137" s="65" t="n">
        <v>0</v>
      </c>
      <c r="I137" s="64" t="n">
        <f aca="false">IFERROR(H137/$L$185,"-")</f>
        <v>0</v>
      </c>
      <c r="J137" s="65" t="n">
        <v>36869.97</v>
      </c>
      <c r="K137" s="64" t="n">
        <f aca="false">IFERROR(J137/$L$185,"-")</f>
        <v>0.000747094801721264</v>
      </c>
      <c r="L137" s="67" t="n">
        <f aca="false">SUM(D137,F137,H137,J137)</f>
        <v>36869.97</v>
      </c>
      <c r="M137" s="68" t="n">
        <f aca="false">IFERROR(L137/$L$185,"-")</f>
        <v>0.000747094801721264</v>
      </c>
      <c r="N137" s="82"/>
    </row>
    <row r="138" customFormat="false" ht="12.75" hidden="false" customHeight="false" outlineLevel="0" collapsed="false">
      <c r="B138" s="61" t="s">
        <v>255</v>
      </c>
      <c r="C138" s="78" t="s">
        <v>256</v>
      </c>
      <c r="D138" s="63" t="n">
        <v>0.17</v>
      </c>
      <c r="E138" s="64" t="n">
        <f aca="false">IFERROR(D138/$L$185,"-")</f>
        <v>3.44470354308981E-009</v>
      </c>
      <c r="F138" s="65" t="n">
        <v>0</v>
      </c>
      <c r="G138" s="64" t="n">
        <f aca="false">IFERROR(F138/$L$185,"-")</f>
        <v>0</v>
      </c>
      <c r="H138" s="65" t="n">
        <v>0</v>
      </c>
      <c r="I138" s="64" t="n">
        <f aca="false">IFERROR(H138/$L$185,"-")</f>
        <v>0</v>
      </c>
      <c r="J138" s="65" t="n">
        <v>0</v>
      </c>
      <c r="K138" s="64" t="n">
        <f aca="false">IFERROR(J138/$L$185,"-")</f>
        <v>0</v>
      </c>
      <c r="L138" s="67" t="n">
        <f aca="false">SUM(D138,F138,H138,J138)</f>
        <v>0.17</v>
      </c>
      <c r="M138" s="68" t="n">
        <f aca="false">IFERROR(L138/$L$185,"-")</f>
        <v>3.44470354308981E-009</v>
      </c>
      <c r="N138" s="82"/>
    </row>
    <row r="139" customFormat="false" ht="12.75" hidden="false" customHeight="false" outlineLevel="0" collapsed="false">
      <c r="B139" s="61" t="s">
        <v>257</v>
      </c>
      <c r="C139" s="80" t="s">
        <v>258</v>
      </c>
      <c r="D139" s="63" t="n">
        <v>0</v>
      </c>
      <c r="E139" s="64" t="n">
        <f aca="false">IFERROR(D139/$L$185,"-")</f>
        <v>0</v>
      </c>
      <c r="F139" s="65" t="n">
        <v>0</v>
      </c>
      <c r="G139" s="64" t="n">
        <f aca="false">IFERROR(F139/$L$185,"-")</f>
        <v>0</v>
      </c>
      <c r="H139" s="65" t="n">
        <v>0</v>
      </c>
      <c r="I139" s="64" t="n">
        <f aca="false">IFERROR(H139/$L$185,"-")</f>
        <v>0</v>
      </c>
      <c r="J139" s="65" t="n">
        <v>10725.24</v>
      </c>
      <c r="K139" s="64" t="n">
        <f aca="false">IFERROR(J139/$L$185,"-")</f>
        <v>0.000217325130755815</v>
      </c>
      <c r="L139" s="67" t="n">
        <f aca="false">SUM(D139,F139,H139,J139)</f>
        <v>10725.24</v>
      </c>
      <c r="M139" s="68" t="n">
        <f aca="false">IFERROR(L139/$L$185,"-")</f>
        <v>0.000217325130755815</v>
      </c>
      <c r="N139" s="82"/>
    </row>
    <row r="140" customFormat="false" ht="12.75" hidden="false" customHeight="false" outlineLevel="0" collapsed="false">
      <c r="B140" s="61" t="s">
        <v>259</v>
      </c>
      <c r="C140" s="80" t="s">
        <v>260</v>
      </c>
      <c r="D140" s="63"/>
      <c r="E140" s="64" t="n">
        <f aca="false">IFERROR(D140/$L$185,"-")</f>
        <v>0</v>
      </c>
      <c r="F140" s="65"/>
      <c r="G140" s="64" t="n">
        <f aca="false">IFERROR(F140/$L$185,"-")</f>
        <v>0</v>
      </c>
      <c r="H140" s="65"/>
      <c r="I140" s="64" t="n">
        <f aca="false">IFERROR(H140/$L$185,"-")</f>
        <v>0</v>
      </c>
      <c r="J140" s="65"/>
      <c r="K140" s="64" t="n">
        <f aca="false">IFERROR(J140/$L$185,"-")</f>
        <v>0</v>
      </c>
      <c r="L140" s="67" t="n">
        <f aca="false">SUM(D140,F140,H140,J140)</f>
        <v>0</v>
      </c>
      <c r="M140" s="68" t="n">
        <f aca="false">IFERROR(L140/$L$185,"-")</f>
        <v>0</v>
      </c>
      <c r="N140" s="82"/>
    </row>
    <row r="141" s="53" customFormat="true" ht="12.75" hidden="false" customHeight="false" outlineLevel="0" collapsed="false">
      <c r="B141" s="71" t="s">
        <v>261</v>
      </c>
      <c r="C141" s="81" t="s">
        <v>262</v>
      </c>
      <c r="D141" s="73" t="n">
        <f aca="false">SUM(D142:D153)</f>
        <v>116459.37</v>
      </c>
      <c r="E141" s="74" t="n">
        <f aca="false">IFERROR(D141/$L$185,"-")</f>
        <v>0.00235981179097063</v>
      </c>
      <c r="F141" s="75" t="n">
        <f aca="false">SUM(F142:F153)</f>
        <v>7759.48</v>
      </c>
      <c r="G141" s="74" t="n">
        <f aca="false">IFERROR(F141/$L$185,"-")</f>
        <v>0.000157230048520791</v>
      </c>
      <c r="H141" s="75" t="n">
        <f aca="false">SUM(H142:H153)</f>
        <v>138208.19</v>
      </c>
      <c r="I141" s="74" t="n">
        <f aca="false">IFERROR(H141/$L$185,"-")</f>
        <v>0.00280050730457076</v>
      </c>
      <c r="J141" s="75" t="n">
        <f aca="false">SUM(J142:J153)</f>
        <v>0</v>
      </c>
      <c r="K141" s="74" t="n">
        <f aca="false">IFERROR(J141/$L$185,"-")</f>
        <v>0</v>
      </c>
      <c r="L141" s="75" t="n">
        <f aca="false">SUM(D141,F141,H141,J141)</f>
        <v>262427.04</v>
      </c>
      <c r="M141" s="77" t="n">
        <f aca="false">IFERROR(L141/$L$185,"-")</f>
        <v>0.00531754914406218</v>
      </c>
      <c r="N141" s="82"/>
    </row>
    <row r="142" customFormat="false" ht="12.75" hidden="false" customHeight="false" outlineLevel="0" collapsed="false">
      <c r="B142" s="84" t="s">
        <v>263</v>
      </c>
      <c r="C142" s="78" t="s">
        <v>264</v>
      </c>
      <c r="D142" s="63" t="n">
        <v>-8115.48</v>
      </c>
      <c r="E142" s="64" t="n">
        <f aca="false">IFERROR(D142/$L$185,"-")</f>
        <v>-0.000164443662999262</v>
      </c>
      <c r="F142" s="65" t="n">
        <v>0</v>
      </c>
      <c r="G142" s="64" t="n">
        <f aca="false">IFERROR(F142/$L$185,"-")</f>
        <v>0</v>
      </c>
      <c r="H142" s="65" t="n">
        <v>14729.84</v>
      </c>
      <c r="I142" s="64" t="n">
        <f aca="false">IFERROR(H142/$L$185,"-")</f>
        <v>0.0002984701884538</v>
      </c>
      <c r="J142" s="65"/>
      <c r="K142" s="64" t="n">
        <f aca="false">IFERROR(J142/$L$185,"-")</f>
        <v>0</v>
      </c>
      <c r="L142" s="67" t="n">
        <f aca="false">SUM(D142,F142,H142,J142)</f>
        <v>6614.36</v>
      </c>
      <c r="M142" s="68" t="n">
        <f aca="false">IFERROR(L142/$L$185,"-")</f>
        <v>0.000134026525454538</v>
      </c>
      <c r="N142" s="82"/>
    </row>
    <row r="143" customFormat="false" ht="12.75" hidden="false" customHeight="false" outlineLevel="0" collapsed="false">
      <c r="B143" s="84" t="s">
        <v>265</v>
      </c>
      <c r="C143" s="78" t="s">
        <v>266</v>
      </c>
      <c r="D143" s="63" t="n">
        <v>0</v>
      </c>
      <c r="E143" s="64" t="n">
        <f aca="false">IFERROR(D143/$L$185,"-")</f>
        <v>0</v>
      </c>
      <c r="F143" s="65" t="n">
        <v>0</v>
      </c>
      <c r="G143" s="64" t="n">
        <f aca="false">IFERROR(F143/$L$185,"-")</f>
        <v>0</v>
      </c>
      <c r="H143" s="65" t="n">
        <v>0</v>
      </c>
      <c r="I143" s="64" t="n">
        <f aca="false">IFERROR(H143/$L$185,"-")</f>
        <v>0</v>
      </c>
      <c r="J143" s="65"/>
      <c r="K143" s="64" t="n">
        <f aca="false">IFERROR(J143/$L$185,"-")</f>
        <v>0</v>
      </c>
      <c r="L143" s="67" t="n">
        <f aca="false">SUM(D143,F143,H143,J143)</f>
        <v>0</v>
      </c>
      <c r="M143" s="68" t="n">
        <f aca="false">IFERROR(L143/$L$185,"-")</f>
        <v>0</v>
      </c>
      <c r="N143" s="82"/>
    </row>
    <row r="144" customFormat="false" ht="12.75" hidden="false" customHeight="false" outlineLevel="0" collapsed="false">
      <c r="B144" s="84" t="s">
        <v>267</v>
      </c>
      <c r="C144" s="78" t="s">
        <v>268</v>
      </c>
      <c r="D144" s="63" t="n">
        <v>9795.9</v>
      </c>
      <c r="E144" s="64" t="n">
        <f aca="false">IFERROR(D144/$L$185,"-")</f>
        <v>0.000198493949633844</v>
      </c>
      <c r="F144" s="65" t="n">
        <v>1054.53</v>
      </c>
      <c r="G144" s="64" t="n">
        <f aca="false">IFERROR(F144/$L$185,"-")</f>
        <v>2.13679013370264E-005</v>
      </c>
      <c r="H144" s="65" t="n">
        <v>5933.47</v>
      </c>
      <c r="I144" s="64" t="n">
        <f aca="false">IFERROR(H144/$L$185,"-")</f>
        <v>0.000120229677245983</v>
      </c>
      <c r="J144" s="65"/>
      <c r="K144" s="64" t="n">
        <f aca="false">IFERROR(J144/$L$185,"-")</f>
        <v>0</v>
      </c>
      <c r="L144" s="67" t="n">
        <f aca="false">SUM(D144,F144,H144,J144)</f>
        <v>16783.9</v>
      </c>
      <c r="M144" s="68" t="n">
        <f aca="false">IFERROR(L144/$L$185,"-")</f>
        <v>0.000340091528216853</v>
      </c>
      <c r="N144" s="82"/>
    </row>
    <row r="145" customFormat="false" ht="12.75" hidden="false" customHeight="false" outlineLevel="0" collapsed="false">
      <c r="B145" s="84" t="s">
        <v>269</v>
      </c>
      <c r="C145" s="78" t="s">
        <v>270</v>
      </c>
      <c r="D145" s="63" t="n">
        <v>0</v>
      </c>
      <c r="E145" s="64" t="n">
        <f aca="false">IFERROR(D145/$L$185,"-")</f>
        <v>0</v>
      </c>
      <c r="F145" s="65" t="n">
        <v>5.45</v>
      </c>
      <c r="G145" s="64" t="n">
        <f aca="false">IFERROR(F145/$L$185,"-")</f>
        <v>1.10433142999056E-007</v>
      </c>
      <c r="H145" s="65" t="n">
        <v>5186.35</v>
      </c>
      <c r="I145" s="64" t="n">
        <f aca="false">IFERROR(H145/$L$185,"-")</f>
        <v>0.000105090813062964</v>
      </c>
      <c r="J145" s="65"/>
      <c r="K145" s="64" t="n">
        <f aca="false">IFERROR(J145/$L$185,"-")</f>
        <v>0</v>
      </c>
      <c r="L145" s="67" t="n">
        <f aca="false">SUM(D145,F145,H145,J145)</f>
        <v>5191.8</v>
      </c>
      <c r="M145" s="68" t="n">
        <f aca="false">IFERROR(L145/$L$185,"-")</f>
        <v>0.000105201246205963</v>
      </c>
      <c r="N145" s="82"/>
    </row>
    <row r="146" customFormat="false" ht="12.75" hidden="false" customHeight="false" outlineLevel="0" collapsed="false">
      <c r="B146" s="84" t="s">
        <v>271</v>
      </c>
      <c r="C146" s="78" t="s">
        <v>272</v>
      </c>
      <c r="D146" s="63" t="n">
        <v>254.62</v>
      </c>
      <c r="E146" s="64" t="n">
        <f aca="false">IFERROR(D146/$L$185,"-")</f>
        <v>5.15935538906781E-006</v>
      </c>
      <c r="F146" s="65" t="n">
        <v>4017.89</v>
      </c>
      <c r="G146" s="64" t="n">
        <f aca="false">IFERROR(F146/$L$185,"-")</f>
        <v>8.14143524632065E-005</v>
      </c>
      <c r="H146" s="65" t="n">
        <v>11070.44</v>
      </c>
      <c r="I146" s="64" t="n">
        <f aca="false">IFERROR(H146/$L$185,"-")</f>
        <v>0.000224319905244489</v>
      </c>
      <c r="J146" s="65"/>
      <c r="K146" s="64" t="n">
        <f aca="false">IFERROR(J146/$L$185,"-")</f>
        <v>0</v>
      </c>
      <c r="L146" s="67" t="n">
        <f aca="false">SUM(D146,F146,H146,J146)</f>
        <v>15342.95</v>
      </c>
      <c r="M146" s="68" t="n">
        <f aca="false">IFERROR(L146/$L$185,"-")</f>
        <v>0.000310893613096763</v>
      </c>
      <c r="N146" s="82"/>
    </row>
    <row r="147" customFormat="false" ht="12.75" hidden="false" customHeight="false" outlineLevel="0" collapsed="false">
      <c r="B147" s="84" t="s">
        <v>273</v>
      </c>
      <c r="C147" s="78" t="s">
        <v>274</v>
      </c>
      <c r="D147" s="63" t="n">
        <v>0</v>
      </c>
      <c r="E147" s="64" t="n">
        <f aca="false">IFERROR(D147/$L$185,"-")</f>
        <v>0</v>
      </c>
      <c r="F147" s="65" t="n">
        <v>0</v>
      </c>
      <c r="G147" s="64" t="n">
        <f aca="false">IFERROR(F147/$L$185,"-")</f>
        <v>0</v>
      </c>
      <c r="H147" s="65" t="n">
        <v>70233.5</v>
      </c>
      <c r="I147" s="64" t="n">
        <f aca="false">IFERROR(H147/$L$185,"-")</f>
        <v>0.00142313874290352</v>
      </c>
      <c r="J147" s="65"/>
      <c r="K147" s="64" t="n">
        <f aca="false">IFERROR(J147/$L$185,"-")</f>
        <v>0</v>
      </c>
      <c r="L147" s="67" t="n">
        <f aca="false">SUM(D147,F147,H147,J147)</f>
        <v>70233.5</v>
      </c>
      <c r="M147" s="68" t="n">
        <f aca="false">IFERROR(L147/$L$185,"-")</f>
        <v>0.00142313874290352</v>
      </c>
      <c r="N147" s="82"/>
    </row>
    <row r="148" customFormat="false" ht="12.75" hidden="false" customHeight="false" outlineLevel="0" collapsed="false">
      <c r="B148" s="84" t="s">
        <v>275</v>
      </c>
      <c r="C148" s="78" t="s">
        <v>276</v>
      </c>
      <c r="D148" s="63" t="n">
        <v>0</v>
      </c>
      <c r="E148" s="64" t="n">
        <f aca="false">IFERROR(D148/$L$185,"-")</f>
        <v>0</v>
      </c>
      <c r="F148" s="65" t="n">
        <v>0</v>
      </c>
      <c r="G148" s="64" t="n">
        <f aca="false">IFERROR(F148/$L$185,"-")</f>
        <v>0</v>
      </c>
      <c r="H148" s="65" t="n">
        <v>2608.52</v>
      </c>
      <c r="I148" s="64" t="n">
        <f aca="false">IFERROR(H148/$L$185,"-")</f>
        <v>5.28563416836507E-005</v>
      </c>
      <c r="J148" s="65"/>
      <c r="K148" s="64" t="n">
        <f aca="false">IFERROR(J148/$L$185,"-")</f>
        <v>0</v>
      </c>
      <c r="L148" s="67" t="n">
        <f aca="false">SUM(D148,F148,H148,J148)</f>
        <v>2608.52</v>
      </c>
      <c r="M148" s="68" t="n">
        <f aca="false">IFERROR(L148/$L$185,"-")</f>
        <v>5.28563416836507E-005</v>
      </c>
      <c r="N148" s="82"/>
    </row>
    <row r="149" customFormat="false" ht="12.75" hidden="false" customHeight="false" outlineLevel="0" collapsed="false">
      <c r="B149" s="84" t="s">
        <v>277</v>
      </c>
      <c r="C149" s="78" t="s">
        <v>278</v>
      </c>
      <c r="D149" s="63" t="n">
        <v>114524.33</v>
      </c>
      <c r="E149" s="64" t="n">
        <f aca="false">IFERROR(D149/$L$185,"-")</f>
        <v>0.00232060214894698</v>
      </c>
      <c r="F149" s="65" t="n">
        <v>970.19</v>
      </c>
      <c r="G149" s="64" t="n">
        <f aca="false">IFERROR(F149/$L$185,"-")</f>
        <v>1.96589231204135E-005</v>
      </c>
      <c r="H149" s="65" t="n">
        <v>12410.15</v>
      </c>
      <c r="I149" s="64" t="n">
        <f aca="false">IFERROR(H149/$L$185,"-")</f>
        <v>0.000251466398089859</v>
      </c>
      <c r="J149" s="65"/>
      <c r="K149" s="64" t="n">
        <f aca="false">IFERROR(J149/$L$185,"-")</f>
        <v>0</v>
      </c>
      <c r="L149" s="67" t="n">
        <f aca="false">SUM(D149,F149,H149,J149)</f>
        <v>127904.67</v>
      </c>
      <c r="M149" s="68" t="n">
        <f aca="false">IFERROR(L149/$L$185,"-")</f>
        <v>0.00259172747015725</v>
      </c>
      <c r="N149" s="82"/>
    </row>
    <row r="150" customFormat="false" ht="12.75" hidden="false" customHeight="false" outlineLevel="0" collapsed="false">
      <c r="B150" s="84" t="s">
        <v>279</v>
      </c>
      <c r="C150" s="78" t="s">
        <v>280</v>
      </c>
      <c r="D150" s="63" t="n">
        <v>0</v>
      </c>
      <c r="E150" s="64" t="n">
        <f aca="false">IFERROR(D150/$L$185,"-")</f>
        <v>0</v>
      </c>
      <c r="F150" s="65" t="n">
        <v>1711.42</v>
      </c>
      <c r="G150" s="64" t="n">
        <f aca="false">IFERROR(F150/$L$185,"-")</f>
        <v>3.46784384571457E-005</v>
      </c>
      <c r="H150" s="65" t="n">
        <v>16035.92</v>
      </c>
      <c r="I150" s="64" t="n">
        <f aca="false">IFERROR(H150/$L$185,"-")</f>
        <v>0.000324935237886498</v>
      </c>
      <c r="J150" s="65"/>
      <c r="K150" s="64" t="n">
        <f aca="false">IFERROR(J150/$L$185,"-")</f>
        <v>0</v>
      </c>
      <c r="L150" s="67" t="n">
        <f aca="false">SUM(D150,F150,H150,J150)</f>
        <v>17747.34</v>
      </c>
      <c r="M150" s="68" t="n">
        <f aca="false">IFERROR(L150/$L$185,"-")</f>
        <v>0.000359613676343644</v>
      </c>
      <c r="N150" s="82"/>
    </row>
    <row r="151" customFormat="false" ht="12.75" hidden="false" customHeight="false" outlineLevel="0" collapsed="false">
      <c r="B151" s="84" t="s">
        <v>281</v>
      </c>
      <c r="C151" s="80" t="s">
        <v>282</v>
      </c>
      <c r="D151" s="63" t="n">
        <v>0</v>
      </c>
      <c r="E151" s="64" t="n">
        <f aca="false">IFERROR(D151/$L$185,"-")</f>
        <v>0</v>
      </c>
      <c r="F151" s="65" t="n">
        <v>0</v>
      </c>
      <c r="G151" s="64" t="n">
        <f aca="false">IFERROR(F151/$L$185,"-")</f>
        <v>0</v>
      </c>
      <c r="H151" s="65" t="n">
        <v>0</v>
      </c>
      <c r="I151" s="64" t="n">
        <f aca="false">IFERROR(H151/$L$185,"-")</f>
        <v>0</v>
      </c>
      <c r="J151" s="65"/>
      <c r="K151" s="64" t="n">
        <f aca="false">IFERROR(J151/$L$185,"-")</f>
        <v>0</v>
      </c>
      <c r="L151" s="67" t="n">
        <f aca="false">SUM(D151,F151,H151,J151)</f>
        <v>0</v>
      </c>
      <c r="M151" s="68" t="n">
        <f aca="false">IFERROR(L151/$L$185,"-")</f>
        <v>0</v>
      </c>
      <c r="N151" s="82"/>
    </row>
    <row r="152" customFormat="false" ht="12.75" hidden="false" customHeight="false" outlineLevel="0" collapsed="false">
      <c r="B152" s="84" t="s">
        <v>283</v>
      </c>
      <c r="C152" s="80" t="s">
        <v>282</v>
      </c>
      <c r="D152" s="63"/>
      <c r="E152" s="64" t="n">
        <f aca="false">IFERROR(D152/$L$185,"-")</f>
        <v>0</v>
      </c>
      <c r="F152" s="65"/>
      <c r="G152" s="64" t="n">
        <f aca="false">IFERROR(F152/$L$185,"-")</f>
        <v>0</v>
      </c>
      <c r="H152" s="65"/>
      <c r="I152" s="64" t="n">
        <f aca="false">IFERROR(H152/$L$185,"-")</f>
        <v>0</v>
      </c>
      <c r="J152" s="65"/>
      <c r="K152" s="64" t="n">
        <f aca="false">IFERROR(J152/$L$185,"-")</f>
        <v>0</v>
      </c>
      <c r="L152" s="67" t="n">
        <f aca="false">SUM(D152,F152,H152,J152)</f>
        <v>0</v>
      </c>
      <c r="M152" s="68" t="n">
        <f aca="false">IFERROR(L152/$L$185,"-")</f>
        <v>0</v>
      </c>
      <c r="N152" s="82"/>
    </row>
    <row r="153" customFormat="false" ht="12.75" hidden="false" customHeight="false" outlineLevel="0" collapsed="false">
      <c r="B153" s="84" t="s">
        <v>284</v>
      </c>
      <c r="C153" s="80" t="s">
        <v>282</v>
      </c>
      <c r="D153" s="63"/>
      <c r="E153" s="64" t="n">
        <f aca="false">IFERROR(D153/$L$185,"-")</f>
        <v>0</v>
      </c>
      <c r="F153" s="65"/>
      <c r="G153" s="64" t="n">
        <f aca="false">IFERROR(F153/$L$185,"-")</f>
        <v>0</v>
      </c>
      <c r="H153" s="65"/>
      <c r="I153" s="64" t="n">
        <f aca="false">IFERROR(H153/$L$185,"-")</f>
        <v>0</v>
      </c>
      <c r="J153" s="65"/>
      <c r="K153" s="64" t="n">
        <f aca="false">IFERROR(J153/$L$185,"-")</f>
        <v>0</v>
      </c>
      <c r="L153" s="67" t="n">
        <f aca="false">SUM(D153,F153,H153,J153)</f>
        <v>0</v>
      </c>
      <c r="M153" s="68" t="n">
        <f aca="false">IFERROR(L153/$L$185,"-")</f>
        <v>0</v>
      </c>
      <c r="N153" s="82"/>
    </row>
    <row r="154" s="53" customFormat="true" ht="12.75" hidden="false" customHeight="false" outlineLevel="0" collapsed="false">
      <c r="B154" s="71" t="s">
        <v>285</v>
      </c>
      <c r="C154" s="81" t="s">
        <v>286</v>
      </c>
      <c r="D154" s="73" t="n">
        <f aca="false">SUM(D155:D164)</f>
        <v>347.35</v>
      </c>
      <c r="E154" s="74" t="n">
        <f aca="false">IFERROR(D154/$L$185,"-")</f>
        <v>7.03833985701321E-006</v>
      </c>
      <c r="F154" s="75" t="n">
        <f aca="false">SUM(F155:F164)</f>
        <v>166158.12</v>
      </c>
      <c r="G154" s="74" t="n">
        <f aca="false">IFERROR(F154/$L$185,"-")</f>
        <v>0.00336685567457142</v>
      </c>
      <c r="H154" s="75" t="n">
        <f aca="false">SUM(H155:H164)</f>
        <v>4751.56</v>
      </c>
      <c r="I154" s="74" t="n">
        <f aca="false">IFERROR(H154/$L$185,"-")</f>
        <v>9.62806798070812E-005</v>
      </c>
      <c r="J154" s="75" t="n">
        <f aca="false">SUM(J155:J164)</f>
        <v>5099.67</v>
      </c>
      <c r="K154" s="74" t="n">
        <f aca="false">IFERROR(J154/$L$185,"-")</f>
        <v>0.000103334419515228</v>
      </c>
      <c r="L154" s="75" t="n">
        <f aca="false">SUM(D154,F154,H154,J154)</f>
        <v>176356.7</v>
      </c>
      <c r="M154" s="77" t="n">
        <f aca="false">IFERROR(L154/$L$185,"-")</f>
        <v>0.00357350911375074</v>
      </c>
      <c r="N154" s="82"/>
    </row>
    <row r="155" customFormat="false" ht="12.75" hidden="false" customHeight="false" outlineLevel="0" collapsed="false">
      <c r="B155" s="84" t="s">
        <v>287</v>
      </c>
      <c r="C155" s="78" t="s">
        <v>288</v>
      </c>
      <c r="D155" s="63" t="n">
        <v>0</v>
      </c>
      <c r="E155" s="64" t="n">
        <f aca="false">IFERROR(D155/$L$185,"-")</f>
        <v>0</v>
      </c>
      <c r="F155" s="65" t="n">
        <v>0</v>
      </c>
      <c r="G155" s="64" t="n">
        <f aca="false">IFERROR(F155/$L$185,"-")</f>
        <v>0</v>
      </c>
      <c r="H155" s="65" t="n">
        <v>0</v>
      </c>
      <c r="I155" s="64" t="n">
        <f aca="false">IFERROR(H155/$L$185,"-")</f>
        <v>0</v>
      </c>
      <c r="J155" s="65" t="n">
        <v>4234.87</v>
      </c>
      <c r="K155" s="64" t="n">
        <f aca="false">IFERROR(J155/$L$185,"-")</f>
        <v>8.58110099619102E-005</v>
      </c>
      <c r="L155" s="67" t="n">
        <f aca="false">SUM(D155,F155,H155,J155)</f>
        <v>4234.87</v>
      </c>
      <c r="M155" s="68" t="n">
        <f aca="false">IFERROR(L155/$L$185,"-")</f>
        <v>8.58110099619102E-005</v>
      </c>
      <c r="N155" s="82"/>
    </row>
    <row r="156" customFormat="false" ht="12.75" hidden="false" customHeight="false" outlineLevel="0" collapsed="false">
      <c r="B156" s="84" t="s">
        <v>289</v>
      </c>
      <c r="C156" s="78" t="s">
        <v>290</v>
      </c>
      <c r="D156" s="63" t="n">
        <v>347.35</v>
      </c>
      <c r="E156" s="64" t="n">
        <f aca="false">IFERROR(D156/$L$185,"-")</f>
        <v>7.03833985701321E-006</v>
      </c>
      <c r="F156" s="65" t="n">
        <v>3403.81</v>
      </c>
      <c r="G156" s="64" t="n">
        <f aca="false">IFERROR(F156/$L$185,"-")</f>
        <v>6.89712727470854E-005</v>
      </c>
      <c r="H156" s="65" t="n">
        <v>2814.69</v>
      </c>
      <c r="I156" s="64" t="n">
        <f aca="false">IFERROR(H156/$L$185,"-")</f>
        <v>5.7033956562938E-005</v>
      </c>
      <c r="J156" s="65" t="n">
        <v>0</v>
      </c>
      <c r="K156" s="64" t="n">
        <f aca="false">IFERROR(J156/$L$185,"-")</f>
        <v>0</v>
      </c>
      <c r="L156" s="67" t="n">
        <f aca="false">SUM(D156,F156,H156,J156)</f>
        <v>6565.85</v>
      </c>
      <c r="M156" s="68" t="n">
        <f aca="false">IFERROR(L156/$L$185,"-")</f>
        <v>0.000133043569167037</v>
      </c>
      <c r="N156" s="82"/>
    </row>
    <row r="157" customFormat="false" ht="12.75" hidden="false" customHeight="false" outlineLevel="0" collapsed="false">
      <c r="B157" s="84" t="s">
        <v>291</v>
      </c>
      <c r="C157" s="78" t="s">
        <v>292</v>
      </c>
      <c r="D157" s="63" t="n">
        <v>0</v>
      </c>
      <c r="E157" s="64" t="n">
        <f aca="false">IFERROR(D157/$L$185,"-")</f>
        <v>0</v>
      </c>
      <c r="F157" s="65" t="n">
        <v>0</v>
      </c>
      <c r="G157" s="64" t="n">
        <f aca="false">IFERROR(F157/$L$185,"-")</f>
        <v>0</v>
      </c>
      <c r="H157" s="65" t="n">
        <v>0</v>
      </c>
      <c r="I157" s="64" t="n">
        <f aca="false">IFERROR(H157/$L$185,"-")</f>
        <v>0</v>
      </c>
      <c r="J157" s="65" t="n">
        <v>0</v>
      </c>
      <c r="K157" s="64" t="n">
        <f aca="false">IFERROR(J157/$L$185,"-")</f>
        <v>0</v>
      </c>
      <c r="L157" s="67" t="n">
        <f aca="false">SUM(D157,F157,H157,J157)</f>
        <v>0</v>
      </c>
      <c r="M157" s="68" t="n">
        <f aca="false">IFERROR(L157/$L$185,"-")</f>
        <v>0</v>
      </c>
      <c r="N157" s="82"/>
    </row>
    <row r="158" customFormat="false" ht="12.75" hidden="false" customHeight="false" outlineLevel="0" collapsed="false">
      <c r="B158" s="84" t="s">
        <v>293</v>
      </c>
      <c r="C158" s="78" t="s">
        <v>294</v>
      </c>
      <c r="D158" s="63" t="n">
        <v>0</v>
      </c>
      <c r="E158" s="64" t="n">
        <f aca="false">IFERROR(D158/$L$185,"-")</f>
        <v>0</v>
      </c>
      <c r="F158" s="65" t="n">
        <v>0</v>
      </c>
      <c r="G158" s="64" t="n">
        <f aca="false">IFERROR(F158/$L$185,"-")</f>
        <v>0</v>
      </c>
      <c r="H158" s="65" t="n">
        <v>0</v>
      </c>
      <c r="I158" s="64" t="n">
        <f aca="false">IFERROR(H158/$L$185,"-")</f>
        <v>0</v>
      </c>
      <c r="J158" s="65" t="n">
        <v>0</v>
      </c>
      <c r="K158" s="64" t="n">
        <f aca="false">IFERROR(J158/$L$185,"-")</f>
        <v>0</v>
      </c>
      <c r="L158" s="67" t="n">
        <f aca="false">SUM(D158,F158,H158,J158)</f>
        <v>0</v>
      </c>
      <c r="M158" s="68" t="n">
        <f aca="false">IFERROR(L158/$L$185,"-")</f>
        <v>0</v>
      </c>
      <c r="N158" s="82"/>
    </row>
    <row r="159" customFormat="false" ht="12.75" hidden="false" customHeight="false" outlineLevel="0" collapsed="false">
      <c r="B159" s="84" t="s">
        <v>295</v>
      </c>
      <c r="C159" s="78" t="s">
        <v>296</v>
      </c>
      <c r="D159" s="63" t="n">
        <v>0</v>
      </c>
      <c r="E159" s="64" t="n">
        <f aca="false">IFERROR(D159/$L$185,"-")</f>
        <v>0</v>
      </c>
      <c r="F159" s="65" t="n">
        <v>22182.98</v>
      </c>
      <c r="G159" s="64" t="n">
        <f aca="false">IFERROR(F159/$L$185,"-")</f>
        <v>0.000449492881189943</v>
      </c>
      <c r="H159" s="65" t="n">
        <v>0</v>
      </c>
      <c r="I159" s="64" t="n">
        <f aca="false">IFERROR(H159/$L$185,"-")</f>
        <v>0</v>
      </c>
      <c r="J159" s="65" t="n">
        <v>0</v>
      </c>
      <c r="K159" s="64" t="n">
        <f aca="false">IFERROR(J159/$L$185,"-")</f>
        <v>0</v>
      </c>
      <c r="L159" s="67" t="n">
        <f aca="false">SUM(D159,F159,H159,J159)</f>
        <v>22182.98</v>
      </c>
      <c r="M159" s="68" t="n">
        <f aca="false">IFERROR(L159/$L$185,"-")</f>
        <v>0.000449492881189943</v>
      </c>
      <c r="N159" s="82"/>
    </row>
    <row r="160" customFormat="false" ht="12.75" hidden="false" customHeight="false" outlineLevel="0" collapsed="false">
      <c r="B160" s="84" t="s">
        <v>297</v>
      </c>
      <c r="C160" s="78" t="s">
        <v>298</v>
      </c>
      <c r="D160" s="63" t="n">
        <v>0</v>
      </c>
      <c r="E160" s="64" t="n">
        <f aca="false">IFERROR(D160/$L$185,"-")</f>
        <v>0</v>
      </c>
      <c r="F160" s="65" t="n">
        <v>139445.17</v>
      </c>
      <c r="G160" s="64" t="n">
        <f aca="false">IFERROR(F160/$L$185,"-")</f>
        <v>0.002825572183328</v>
      </c>
      <c r="H160" s="65" t="n">
        <v>0</v>
      </c>
      <c r="I160" s="64" t="n">
        <f aca="false">IFERROR(H160/$L$185,"-")</f>
        <v>0</v>
      </c>
      <c r="J160" s="65" t="n">
        <v>0</v>
      </c>
      <c r="K160" s="64" t="n">
        <f aca="false">IFERROR(J160/$L$185,"-")</f>
        <v>0</v>
      </c>
      <c r="L160" s="67" t="n">
        <f aca="false">SUM(D160,F160,H160,J160)</f>
        <v>139445.17</v>
      </c>
      <c r="M160" s="68" t="n">
        <f aca="false">IFERROR(L160/$L$185,"-")</f>
        <v>0.002825572183328</v>
      </c>
      <c r="N160" s="82"/>
    </row>
    <row r="161" customFormat="false" ht="12.75" hidden="false" customHeight="false" outlineLevel="0" collapsed="false">
      <c r="B161" s="84" t="s">
        <v>299</v>
      </c>
      <c r="C161" s="78" t="s">
        <v>300</v>
      </c>
      <c r="D161" s="63" t="n">
        <v>0</v>
      </c>
      <c r="E161" s="64" t="n">
        <f aca="false">IFERROR(D161/$L$185,"-")</f>
        <v>0</v>
      </c>
      <c r="F161" s="65" t="n">
        <v>0</v>
      </c>
      <c r="G161" s="64" t="n">
        <f aca="false">IFERROR(F161/$L$185,"-")</f>
        <v>0</v>
      </c>
      <c r="H161" s="65" t="n">
        <v>1630.11</v>
      </c>
      <c r="I161" s="64" t="n">
        <f aca="false">IFERROR(H161/$L$185,"-")</f>
        <v>3.30308570154478E-005</v>
      </c>
      <c r="J161" s="65" t="n">
        <v>0</v>
      </c>
      <c r="K161" s="64" t="n">
        <f aca="false">IFERROR(J161/$L$185,"-")</f>
        <v>0</v>
      </c>
      <c r="L161" s="67" t="n">
        <f aca="false">SUM(D161,F161,H161,J161)</f>
        <v>1630.11</v>
      </c>
      <c r="M161" s="68" t="n">
        <f aca="false">IFERROR(L161/$L$185,"-")</f>
        <v>3.30308570154478E-005</v>
      </c>
      <c r="N161" s="82"/>
    </row>
    <row r="162" s="86" customFormat="true" ht="15.75" hidden="false" customHeight="false" outlineLevel="0" collapsed="false">
      <c r="B162" s="84" t="s">
        <v>301</v>
      </c>
      <c r="C162" s="78" t="s">
        <v>302</v>
      </c>
      <c r="D162" s="63" t="n">
        <v>0</v>
      </c>
      <c r="E162" s="64" t="n">
        <f aca="false">IFERROR(D162/$L$185,"-")</f>
        <v>0</v>
      </c>
      <c r="F162" s="65" t="n">
        <v>1126.16</v>
      </c>
      <c r="G162" s="64" t="n">
        <f aca="false">IFERROR(F162/$L$185,"-")</f>
        <v>2.28193373063883E-005</v>
      </c>
      <c r="H162" s="65" t="n">
        <v>306.76</v>
      </c>
      <c r="I162" s="64" t="n">
        <f aca="false">IFERROR(H162/$L$185,"-")</f>
        <v>6.21586622869547E-006</v>
      </c>
      <c r="J162" s="65" t="n">
        <v>0</v>
      </c>
      <c r="K162" s="64" t="n">
        <f aca="false">IFERROR(J162/$L$185,"-")</f>
        <v>0</v>
      </c>
      <c r="L162" s="67" t="n">
        <f aca="false">SUM(D162,F162,H162,J162)</f>
        <v>1432.92</v>
      </c>
      <c r="M162" s="68" t="n">
        <f aca="false">IFERROR(L162/$L$185,"-")</f>
        <v>2.90352035350838E-005</v>
      </c>
      <c r="N162" s="87"/>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row>
    <row r="163" customFormat="false" ht="12.75" hidden="false" customHeight="false" outlineLevel="0" collapsed="false">
      <c r="B163" s="84" t="s">
        <v>303</v>
      </c>
      <c r="C163" s="80" t="s">
        <v>304</v>
      </c>
      <c r="D163" s="63" t="n">
        <v>0</v>
      </c>
      <c r="E163" s="64"/>
      <c r="F163" s="65" t="n">
        <v>0</v>
      </c>
      <c r="G163" s="64" t="n">
        <f aca="false">IFERROR(F163/$L$185,"-")</f>
        <v>0</v>
      </c>
      <c r="H163" s="65" t="n">
        <v>0</v>
      </c>
      <c r="I163" s="64" t="n">
        <f aca="false">IFERROR(H163/$L$185,"-")</f>
        <v>0</v>
      </c>
      <c r="J163" s="65" t="n">
        <v>864.8</v>
      </c>
      <c r="K163" s="64" t="n">
        <f aca="false">IFERROR(J163/$L$185,"-")</f>
        <v>1.7523409553318E-005</v>
      </c>
      <c r="L163" s="67" t="n">
        <f aca="false">SUM(D163,F163,H163,J163)</f>
        <v>864.8</v>
      </c>
      <c r="M163" s="68" t="n">
        <f aca="false">IFERROR(L163/$L$185,"-")</f>
        <v>1.7523409553318E-005</v>
      </c>
      <c r="N163" s="82"/>
    </row>
    <row r="164" customFormat="false" ht="12.75" hidden="false" customHeight="false" outlineLevel="0" collapsed="false">
      <c r="B164" s="84" t="s">
        <v>305</v>
      </c>
      <c r="C164" s="80" t="s">
        <v>306</v>
      </c>
      <c r="D164" s="63"/>
      <c r="E164" s="64" t="n">
        <f aca="false">IFERROR(D164/$L$185,"-")</f>
        <v>0</v>
      </c>
      <c r="F164" s="65"/>
      <c r="G164" s="64" t="n">
        <f aca="false">IFERROR(F164/$L$185,"-")</f>
        <v>0</v>
      </c>
      <c r="H164" s="65"/>
      <c r="I164" s="64" t="n">
        <f aca="false">IFERROR(H164/$L$185,"-")</f>
        <v>0</v>
      </c>
      <c r="J164" s="65"/>
      <c r="K164" s="64" t="n">
        <f aca="false">IFERROR(J164/$L$185,"-")</f>
        <v>0</v>
      </c>
      <c r="L164" s="67" t="n">
        <f aca="false">SUM(D164,F164,H164,J164)</f>
        <v>0</v>
      </c>
      <c r="M164" s="68" t="n">
        <f aca="false">IFERROR(L164/$L$185,"-")</f>
        <v>0</v>
      </c>
      <c r="N164" s="82"/>
    </row>
    <row r="165" s="53" customFormat="true" ht="12.75" hidden="false" customHeight="false" outlineLevel="0" collapsed="false">
      <c r="B165" s="71" t="s">
        <v>307</v>
      </c>
      <c r="C165" s="81" t="s">
        <v>308</v>
      </c>
      <c r="D165" s="73" t="n">
        <f aca="false">SUM(D166:D167)</f>
        <v>0</v>
      </c>
      <c r="E165" s="74" t="n">
        <f aca="false">IFERROR(D165/$L$185,"-")</f>
        <v>0</v>
      </c>
      <c r="F165" s="75" t="n">
        <f aca="false">SUM(F166:F167)</f>
        <v>0</v>
      </c>
      <c r="G165" s="74" t="n">
        <f aca="false">IFERROR(F165/$L$185,"-")</f>
        <v>0</v>
      </c>
      <c r="H165" s="75" t="n">
        <f aca="false">SUM(H166:H167)</f>
        <v>0</v>
      </c>
      <c r="I165" s="74" t="n">
        <f aca="false">IFERROR(H165/$L$185,"-")</f>
        <v>0</v>
      </c>
      <c r="J165" s="75" t="n">
        <f aca="false">SUM(J166:J167)</f>
        <v>0</v>
      </c>
      <c r="K165" s="74" t="n">
        <f aca="false">IFERROR(J165/$L$185,"-")</f>
        <v>0</v>
      </c>
      <c r="L165" s="75" t="n">
        <f aca="false">SUM(D165,F165,H165,J165)</f>
        <v>0</v>
      </c>
      <c r="M165" s="77" t="n">
        <f aca="false">IFERROR(L165/$L$185,"-")</f>
        <v>0</v>
      </c>
      <c r="N165" s="82"/>
    </row>
    <row r="166" customFormat="false" ht="12.75" hidden="false" customHeight="false" outlineLevel="0" collapsed="false">
      <c r="B166" s="61" t="s">
        <v>309</v>
      </c>
      <c r="C166" s="78" t="s">
        <v>310</v>
      </c>
      <c r="D166" s="63"/>
      <c r="E166" s="64" t="n">
        <f aca="false">IFERROR(D166/$L$185,"-")</f>
        <v>0</v>
      </c>
      <c r="F166" s="65"/>
      <c r="G166" s="64" t="n">
        <f aca="false">IFERROR(F166/$L$185,"-")</f>
        <v>0</v>
      </c>
      <c r="H166" s="65"/>
      <c r="I166" s="64" t="n">
        <f aca="false">IFERROR(H166/$L$185,"-")</f>
        <v>0</v>
      </c>
      <c r="J166" s="65"/>
      <c r="K166" s="64" t="n">
        <f aca="false">IFERROR(J166/$L$185,"-")</f>
        <v>0</v>
      </c>
      <c r="L166" s="67" t="n">
        <f aca="false">SUM(D166,F166,H166,J166)</f>
        <v>0</v>
      </c>
      <c r="M166" s="68" t="n">
        <f aca="false">IFERROR(L166/$L$185,"-")</f>
        <v>0</v>
      </c>
      <c r="N166" s="82"/>
    </row>
    <row r="167" customFormat="false" ht="12.75" hidden="false" customHeight="false" outlineLevel="0" collapsed="false">
      <c r="B167" s="61" t="s">
        <v>311</v>
      </c>
      <c r="C167" s="80" t="s">
        <v>312</v>
      </c>
      <c r="D167" s="63"/>
      <c r="E167" s="64" t="n">
        <f aca="false">IFERROR(D167/$L$185,"-")</f>
        <v>0</v>
      </c>
      <c r="F167" s="65"/>
      <c r="G167" s="64" t="n">
        <f aca="false">IFERROR(F167/$L$185,"-")</f>
        <v>0</v>
      </c>
      <c r="H167" s="65"/>
      <c r="I167" s="64" t="n">
        <f aca="false">IFERROR(H167/$L$185,"-")</f>
        <v>0</v>
      </c>
      <c r="J167" s="65"/>
      <c r="K167" s="64" t="n">
        <f aca="false">IFERROR(J167/$L$185,"-")</f>
        <v>0</v>
      </c>
      <c r="L167" s="67" t="n">
        <f aca="false">SUM(D167,F167,H167,J167)</f>
        <v>0</v>
      </c>
      <c r="M167" s="68" t="n">
        <f aca="false">IFERROR(L167/$L$185,"-")</f>
        <v>0</v>
      </c>
      <c r="N167" s="82"/>
    </row>
    <row r="168" s="53" customFormat="true" ht="12.75" hidden="false" customHeight="false" outlineLevel="0" collapsed="false">
      <c r="B168" s="71" t="s">
        <v>313</v>
      </c>
      <c r="C168" s="81" t="s">
        <v>314</v>
      </c>
      <c r="D168" s="73" t="n">
        <f aca="false">SUM(D169:D184)</f>
        <v>200718.58</v>
      </c>
      <c r="E168" s="74" t="n">
        <f aca="false">IFERROR(D168/$L$185,"-")</f>
        <v>0.00406715296288209</v>
      </c>
      <c r="F168" s="73" t="n">
        <f aca="false">SUM(F169:F184)</f>
        <v>-5848.8</v>
      </c>
      <c r="G168" s="74" t="n">
        <f aca="false">IFERROR(F168/$L$185,"-")</f>
        <v>-0.000118514012251904</v>
      </c>
      <c r="H168" s="73" t="n">
        <f aca="false">SUM(H169:H184)</f>
        <v>155746.08</v>
      </c>
      <c r="I168" s="74" t="n">
        <f aca="false">IFERROR(H168/$L$185,"-")</f>
        <v>0.0031558769035197</v>
      </c>
      <c r="J168" s="73" t="n">
        <f aca="false">SUM(J169:J184)</f>
        <v>545110.98</v>
      </c>
      <c r="K168" s="74" t="n">
        <f aca="false">IFERROR(J168/$L$185,"-")</f>
        <v>0.0110455630834303</v>
      </c>
      <c r="L168" s="73" t="n">
        <f aca="false">SUM(D168,F168,H168,J168)</f>
        <v>895726.84</v>
      </c>
      <c r="M168" s="77" t="n">
        <f aca="false">IFERROR(L168/$L$185,"-")</f>
        <v>0.0181500789375802</v>
      </c>
      <c r="N168" s="82"/>
    </row>
    <row r="169" s="53" customFormat="true" ht="12.75" hidden="false" customHeight="false" outlineLevel="0" collapsed="false">
      <c r="B169" s="84" t="s">
        <v>315</v>
      </c>
      <c r="C169" s="78" t="s">
        <v>316</v>
      </c>
      <c r="D169" s="63" t="n">
        <v>0</v>
      </c>
      <c r="E169" s="64" t="n">
        <f aca="false">IFERROR(D169/$L$185,"-")</f>
        <v>0</v>
      </c>
      <c r="F169" s="63" t="n">
        <v>0</v>
      </c>
      <c r="G169" s="64" t="n">
        <f aca="false">IFERROR(F169/$L$185,"-")</f>
        <v>0</v>
      </c>
      <c r="H169" s="63" t="n">
        <v>19102.87</v>
      </c>
      <c r="I169" s="64" t="n">
        <f aca="false">IFERROR(H169/$L$185,"-")</f>
        <v>0.000387080729248141</v>
      </c>
      <c r="J169" s="63" t="n">
        <v>0</v>
      </c>
      <c r="K169" s="64" t="n">
        <f aca="false">IFERROR(J169/$L$185,"-")</f>
        <v>0</v>
      </c>
      <c r="L169" s="88" t="n">
        <f aca="false">SUM(D169,F169,H169,J169)</f>
        <v>19102.87</v>
      </c>
      <c r="M169" s="68" t="n">
        <f aca="false">IFERROR(L169/$L$185,"-")</f>
        <v>0.000387080729248141</v>
      </c>
      <c r="N169" s="82"/>
    </row>
    <row r="170" s="53" customFormat="true" ht="12.75" hidden="false" customHeight="false" outlineLevel="0" collapsed="false">
      <c r="B170" s="84" t="s">
        <v>317</v>
      </c>
      <c r="C170" s="78" t="s">
        <v>318</v>
      </c>
      <c r="D170" s="63" t="n">
        <v>0</v>
      </c>
      <c r="E170" s="64" t="n">
        <f aca="false">IFERROR(D170/$L$185,"-")</f>
        <v>0</v>
      </c>
      <c r="F170" s="63" t="n">
        <v>0</v>
      </c>
      <c r="G170" s="64" t="n">
        <f aca="false">IFERROR(F170/$L$185,"-")</f>
        <v>0</v>
      </c>
      <c r="H170" s="63" t="n">
        <v>22508.55</v>
      </c>
      <c r="I170" s="64" t="n">
        <f aca="false">IFERROR(H170/$L$185,"-")</f>
        <v>0.000456089893734201</v>
      </c>
      <c r="J170" s="63" t="n">
        <v>6372.92</v>
      </c>
      <c r="K170" s="64" t="n">
        <f aca="false">IFERROR(J170/$L$185,"-")</f>
        <v>0.00012913423590487</v>
      </c>
      <c r="L170" s="88" t="n">
        <f aca="false">SUM(D170,F170,H170,J170)</f>
        <v>28881.47</v>
      </c>
      <c r="M170" s="68" t="n">
        <f aca="false">IFERROR(L170/$L$185,"-")</f>
        <v>0.000585224129639071</v>
      </c>
      <c r="N170" s="82"/>
    </row>
    <row r="171" s="53" customFormat="true" ht="12.75" hidden="false" customHeight="false" outlineLevel="0" collapsed="false">
      <c r="B171" s="84" t="s">
        <v>319</v>
      </c>
      <c r="C171" s="78" t="s">
        <v>320</v>
      </c>
      <c r="D171" s="63" t="n">
        <v>0</v>
      </c>
      <c r="E171" s="64" t="n">
        <f aca="false">IFERROR(D171/$L$185,"-")</f>
        <v>0</v>
      </c>
      <c r="F171" s="63" t="n">
        <v>0</v>
      </c>
      <c r="G171" s="64" t="n">
        <f aca="false">IFERROR(F171/$L$185,"-")</f>
        <v>0</v>
      </c>
      <c r="H171" s="63" t="n">
        <v>9000</v>
      </c>
      <c r="I171" s="64" t="n">
        <f aca="false">IFERROR(H171/$L$185,"-")</f>
        <v>0.000182366658163578</v>
      </c>
      <c r="J171" s="63" t="n">
        <v>0</v>
      </c>
      <c r="K171" s="64" t="n">
        <f aca="false">IFERROR(J171/$L$185,"-")</f>
        <v>0</v>
      </c>
      <c r="L171" s="88" t="n">
        <f aca="false">SUM(D171,F171,H171,J171)</f>
        <v>9000</v>
      </c>
      <c r="M171" s="68" t="n">
        <f aca="false">IFERROR(L171/$L$185,"-")</f>
        <v>0.000182366658163578</v>
      </c>
      <c r="N171" s="82"/>
    </row>
    <row r="172" s="53" customFormat="true" ht="12.75" hidden="false" customHeight="false" outlineLevel="0" collapsed="false">
      <c r="B172" s="84" t="s">
        <v>321</v>
      </c>
      <c r="C172" s="78" t="s">
        <v>322</v>
      </c>
      <c r="D172" s="63" t="n">
        <v>0</v>
      </c>
      <c r="E172" s="64" t="n">
        <f aca="false">IFERROR(D172/$L$185,"-")</f>
        <v>0</v>
      </c>
      <c r="F172" s="63" t="n">
        <v>0</v>
      </c>
      <c r="G172" s="64" t="n">
        <f aca="false">IFERROR(F172/$L$185,"-")</f>
        <v>0</v>
      </c>
      <c r="H172" s="63" t="n">
        <v>3500</v>
      </c>
      <c r="I172" s="64" t="n">
        <f aca="false">IFERROR(H172/$L$185,"-")</f>
        <v>7.09203670636137E-005</v>
      </c>
      <c r="J172" s="63" t="n">
        <v>0</v>
      </c>
      <c r="K172" s="64" t="n">
        <f aca="false">IFERROR(J172/$L$185,"-")</f>
        <v>0</v>
      </c>
      <c r="L172" s="88" t="n">
        <f aca="false">SUM(D172,F172,H172,J172)</f>
        <v>3500</v>
      </c>
      <c r="M172" s="68" t="n">
        <f aca="false">IFERROR(L172/$L$185,"-")</f>
        <v>7.09203670636137E-005</v>
      </c>
      <c r="N172" s="82"/>
    </row>
    <row r="173" s="53" customFormat="true" ht="12.75" hidden="false" customHeight="false" outlineLevel="0" collapsed="false">
      <c r="B173" s="84" t="s">
        <v>323</v>
      </c>
      <c r="C173" s="78" t="s">
        <v>324</v>
      </c>
      <c r="D173" s="63" t="n">
        <v>0</v>
      </c>
      <c r="E173" s="64" t="n">
        <f aca="false">IFERROR(D173/$L$185,"-")</f>
        <v>0</v>
      </c>
      <c r="F173" s="63" t="n">
        <v>0</v>
      </c>
      <c r="G173" s="64" t="n">
        <f aca="false">IFERROR(F173/$L$185,"-")</f>
        <v>0</v>
      </c>
      <c r="H173" s="63" t="n">
        <v>0</v>
      </c>
      <c r="I173" s="64" t="n">
        <f aca="false">IFERROR(H173/$L$185,"-")</f>
        <v>0</v>
      </c>
      <c r="J173" s="63" t="n">
        <v>0</v>
      </c>
      <c r="K173" s="64" t="n">
        <f aca="false">IFERROR(J173/$L$185,"-")</f>
        <v>0</v>
      </c>
      <c r="L173" s="88" t="n">
        <f aca="false">SUM(D173,F173,H173,J173)</f>
        <v>0</v>
      </c>
      <c r="M173" s="68" t="n">
        <f aca="false">IFERROR(L173/$L$185,"-")</f>
        <v>0</v>
      </c>
      <c r="N173" s="82"/>
    </row>
    <row r="174" s="53" customFormat="true" ht="12.75" hidden="false" customHeight="false" outlineLevel="0" collapsed="false">
      <c r="B174" s="84" t="s">
        <v>325</v>
      </c>
      <c r="C174" s="78" t="s">
        <v>326</v>
      </c>
      <c r="D174" s="63" t="n">
        <v>0</v>
      </c>
      <c r="E174" s="64" t="n">
        <f aca="false">IFERROR(D174/$L$185,"-")</f>
        <v>0</v>
      </c>
      <c r="F174" s="63" t="n">
        <v>2325.41</v>
      </c>
      <c r="G174" s="64" t="n">
        <f aca="false">IFERROR(F174/$L$185,"-")</f>
        <v>4.71196945066851E-005</v>
      </c>
      <c r="H174" s="63" t="n">
        <v>-92</v>
      </c>
      <c r="I174" s="64" t="n">
        <f aca="false">IFERROR(H174/$L$185,"-")</f>
        <v>-1.86419250567213E-006</v>
      </c>
      <c r="J174" s="63" t="n">
        <v>0</v>
      </c>
      <c r="K174" s="64" t="n">
        <f aca="false">IFERROR(J174/$L$185,"-")</f>
        <v>0</v>
      </c>
      <c r="L174" s="88" t="n">
        <f aca="false">SUM(D174,F174,H174,J174)</f>
        <v>2233.41</v>
      </c>
      <c r="M174" s="68" t="n">
        <f aca="false">IFERROR(L174/$L$185,"-")</f>
        <v>4.5255502001013E-005</v>
      </c>
      <c r="N174" s="82"/>
    </row>
    <row r="175" s="53" customFormat="true" ht="12.75" hidden="false" customHeight="false" outlineLevel="0" collapsed="false">
      <c r="B175" s="84" t="s">
        <v>327</v>
      </c>
      <c r="C175" s="78" t="s">
        <v>328</v>
      </c>
      <c r="D175" s="63" t="n">
        <v>0</v>
      </c>
      <c r="E175" s="64" t="n">
        <f aca="false">IFERROR(D175/$L$185,"-")</f>
        <v>0</v>
      </c>
      <c r="F175" s="63" t="n">
        <v>0</v>
      </c>
      <c r="G175" s="64" t="n">
        <f aca="false">IFERROR(F175/$L$185,"-")</f>
        <v>0</v>
      </c>
      <c r="H175" s="63" t="n">
        <v>0</v>
      </c>
      <c r="I175" s="64" t="n">
        <f aca="false">IFERROR(H175/$L$185,"-")</f>
        <v>0</v>
      </c>
      <c r="J175" s="63" t="n">
        <v>42950.24</v>
      </c>
      <c r="K175" s="64" t="n">
        <f aca="false">IFERROR(J175/$L$185,"-")</f>
        <v>0.000870299081791515</v>
      </c>
      <c r="L175" s="88" t="n">
        <f aca="false">SUM(D175,F175,H175,J175)</f>
        <v>42950.24</v>
      </c>
      <c r="M175" s="68" t="n">
        <f aca="false">IFERROR(L175/$L$185,"-")</f>
        <v>0.000870299081791515</v>
      </c>
      <c r="N175" s="82"/>
    </row>
    <row r="176" s="53" customFormat="true" ht="12.75" hidden="false" customHeight="false" outlineLevel="0" collapsed="false">
      <c r="B176" s="84" t="s">
        <v>329</v>
      </c>
      <c r="C176" s="78" t="s">
        <v>330</v>
      </c>
      <c r="D176" s="63" t="n">
        <v>0</v>
      </c>
      <c r="E176" s="64" t="n">
        <f aca="false">IFERROR(D176/$L$185,"-")</f>
        <v>0</v>
      </c>
      <c r="F176" s="63" t="n">
        <v>0</v>
      </c>
      <c r="G176" s="64" t="n">
        <f aca="false">IFERROR(F176/$L$185,"-")</f>
        <v>0</v>
      </c>
      <c r="H176" s="63" t="n">
        <v>0</v>
      </c>
      <c r="I176" s="64" t="n">
        <f aca="false">IFERROR(H176/$L$185,"-")</f>
        <v>0</v>
      </c>
      <c r="J176" s="63" t="n">
        <v>3440.74</v>
      </c>
      <c r="K176" s="64" t="n">
        <f aca="false">IFERROR(J176/$L$185,"-")</f>
        <v>6.97195839344166E-005</v>
      </c>
      <c r="L176" s="88" t="n">
        <f aca="false">SUM(D176,F176,H176,J176)</f>
        <v>3440.74</v>
      </c>
      <c r="M176" s="68" t="n">
        <f aca="false">IFERROR(L176/$L$185,"-")</f>
        <v>6.97195839344166E-005</v>
      </c>
      <c r="N176" s="82"/>
    </row>
    <row r="177" s="53" customFormat="true" ht="12.75" hidden="false" customHeight="false" outlineLevel="0" collapsed="false">
      <c r="B177" s="84" t="s">
        <v>331</v>
      </c>
      <c r="C177" s="78" t="s">
        <v>332</v>
      </c>
      <c r="D177" s="63" t="n">
        <v>76966.8</v>
      </c>
      <c r="E177" s="64" t="n">
        <f aca="false">IFERROR(D177/$L$185,"-")</f>
        <v>0.0015595753450605</v>
      </c>
      <c r="F177" s="63" t="n">
        <v>0</v>
      </c>
      <c r="G177" s="64" t="n">
        <f aca="false">IFERROR(F177/$L$185,"-")</f>
        <v>0</v>
      </c>
      <c r="H177" s="63" t="n">
        <v>0</v>
      </c>
      <c r="I177" s="64" t="n">
        <f aca="false">IFERROR(H177/$L$185,"-")</f>
        <v>0</v>
      </c>
      <c r="J177" s="63" t="n">
        <v>0</v>
      </c>
      <c r="K177" s="64" t="n">
        <f aca="false">IFERROR(J177/$L$185,"-")</f>
        <v>0</v>
      </c>
      <c r="L177" s="88" t="n">
        <f aca="false">SUM(D177,F177,H177,J177)</f>
        <v>76966.8</v>
      </c>
      <c r="M177" s="68" t="n">
        <f aca="false">IFERROR(L177/$L$185,"-")</f>
        <v>0.0015595753450605</v>
      </c>
      <c r="N177" s="82"/>
    </row>
    <row r="178" s="53" customFormat="true" ht="12.75" hidden="false" customHeight="false" outlineLevel="0" collapsed="false">
      <c r="B178" s="84" t="s">
        <v>333</v>
      </c>
      <c r="C178" s="78" t="s">
        <v>334</v>
      </c>
      <c r="D178" s="89" t="n">
        <v>0</v>
      </c>
      <c r="E178" s="90" t="n">
        <f aca="false">IFERROR(D178/$L$185,"-")</f>
        <v>0</v>
      </c>
      <c r="F178" s="89" t="n">
        <v>0</v>
      </c>
      <c r="G178" s="90" t="n">
        <f aca="false">IFERROR(F178/$L$185,"-")</f>
        <v>0</v>
      </c>
      <c r="H178" s="89" t="n">
        <v>0</v>
      </c>
      <c r="I178" s="90" t="n">
        <f aca="false">IFERROR(H178/$L$185,"-")</f>
        <v>0</v>
      </c>
      <c r="J178" s="89" t="n">
        <v>36000</v>
      </c>
      <c r="K178" s="90" t="n">
        <f aca="false">IFERROR(J178/$L$185,"-")</f>
        <v>0.000729466632654312</v>
      </c>
      <c r="L178" s="91" t="n">
        <f aca="false">SUM(D178,F178,H178,J178)</f>
        <v>36000</v>
      </c>
      <c r="M178" s="92" t="n">
        <f aca="false">IFERROR(L178/$L$185,"-")</f>
        <v>0.000729466632654312</v>
      </c>
      <c r="N178" s="82"/>
    </row>
    <row r="179" s="53" customFormat="true" ht="12.75" hidden="false" customHeight="false" outlineLevel="0" collapsed="false">
      <c r="B179" s="93" t="s">
        <v>335</v>
      </c>
      <c r="C179" s="78" t="s">
        <v>336</v>
      </c>
      <c r="D179" s="89" t="n">
        <v>0</v>
      </c>
      <c r="E179" s="90" t="n">
        <f aca="false">IFERROR(D179/$L$185,"-")</f>
        <v>0</v>
      </c>
      <c r="F179" s="94" t="n">
        <v>0</v>
      </c>
      <c r="G179" s="90" t="n">
        <f aca="false">IFERROR(F179/$L$185,"-")</f>
        <v>0</v>
      </c>
      <c r="H179" s="94" t="n">
        <v>18533.58</v>
      </c>
      <c r="I179" s="90" t="n">
        <f aca="false">IFERROR(H179/$L$185,"-")</f>
        <v>0.000375545227600814</v>
      </c>
      <c r="J179" s="94" t="n">
        <v>46160.1</v>
      </c>
      <c r="K179" s="90" t="n">
        <f aca="false">IFERROR(J179/$L$185,"-")</f>
        <v>0.000935340353055176</v>
      </c>
      <c r="L179" s="95" t="n">
        <f aca="false">SUM(D179,F179,H179,J179)</f>
        <v>64693.68</v>
      </c>
      <c r="M179" s="92" t="n">
        <f aca="false">IFERROR(L179/$L$185,"-")</f>
        <v>0.00131088558065599</v>
      </c>
      <c r="N179" s="82"/>
    </row>
    <row r="180" s="53" customFormat="true" ht="12.75" hidden="false" customHeight="false" outlineLevel="0" collapsed="false">
      <c r="B180" s="93" t="s">
        <v>337</v>
      </c>
      <c r="C180" s="78" t="s">
        <v>338</v>
      </c>
      <c r="D180" s="89" t="n">
        <v>0</v>
      </c>
      <c r="E180" s="90" t="n">
        <f aca="false">IFERROR(D180/$L$185,"-")</f>
        <v>0</v>
      </c>
      <c r="F180" s="94" t="n">
        <v>0</v>
      </c>
      <c r="G180" s="90" t="n">
        <f aca="false">IFERROR(F180/$L$185,"-")</f>
        <v>0</v>
      </c>
      <c r="H180" s="94" t="n">
        <v>0</v>
      </c>
      <c r="I180" s="90" t="n">
        <f aca="false">IFERROR(H180/$L$185,"-")</f>
        <v>0</v>
      </c>
      <c r="J180" s="94" t="n">
        <v>700</v>
      </c>
      <c r="K180" s="90" t="n">
        <f aca="false">IFERROR(J180/$L$185,"-")</f>
        <v>1.41840734127227E-005</v>
      </c>
      <c r="L180" s="95" t="n">
        <f aca="false">SUM(D180,F180,H180,J180)</f>
        <v>700</v>
      </c>
      <c r="M180" s="92" t="n">
        <f aca="false">IFERROR(L180/$L$185,"-")</f>
        <v>1.41840734127227E-005</v>
      </c>
      <c r="N180" s="82"/>
    </row>
    <row r="181" s="53" customFormat="true" ht="12.75" hidden="false" customHeight="false" outlineLevel="0" collapsed="false">
      <c r="B181" s="93" t="s">
        <v>339</v>
      </c>
      <c r="C181" s="78" t="s">
        <v>340</v>
      </c>
      <c r="D181" s="89" t="n">
        <v>0</v>
      </c>
      <c r="E181" s="90" t="n">
        <f aca="false">IFERROR(D181/$L$185,"-")</f>
        <v>0</v>
      </c>
      <c r="F181" s="94" t="n">
        <v>0</v>
      </c>
      <c r="G181" s="90" t="n">
        <f aca="false">IFERROR(F181/$L$185,"-")</f>
        <v>0</v>
      </c>
      <c r="H181" s="94" t="n">
        <v>0</v>
      </c>
      <c r="I181" s="90" t="n">
        <f aca="false">IFERROR(H181/$L$185,"-")</f>
        <v>0</v>
      </c>
      <c r="J181" s="94" t="n">
        <v>0</v>
      </c>
      <c r="K181" s="90" t="n">
        <f aca="false">IFERROR(J181/$L$185,"-")</f>
        <v>0</v>
      </c>
      <c r="L181" s="95" t="n">
        <f aca="false">SUM(D181,F181,H181,J181)</f>
        <v>0</v>
      </c>
      <c r="M181" s="92" t="n">
        <f aca="false">IFERROR(L181/$L$185,"-")</f>
        <v>0</v>
      </c>
      <c r="N181" s="82"/>
    </row>
    <row r="182" s="53" customFormat="true" ht="12.75" hidden="false" customHeight="false" outlineLevel="0" collapsed="false">
      <c r="B182" s="93" t="s">
        <v>341</v>
      </c>
      <c r="C182" s="78" t="s">
        <v>342</v>
      </c>
      <c r="D182" s="89" t="n">
        <v>133632</v>
      </c>
      <c r="E182" s="90" t="n">
        <f aca="false">IFERROR(D182/$L$185,"-")</f>
        <v>0.00270778014041281</v>
      </c>
      <c r="F182" s="94" t="n">
        <v>0</v>
      </c>
      <c r="G182" s="90" t="n">
        <f aca="false">IFERROR(F182/$L$185,"-")</f>
        <v>0</v>
      </c>
      <c r="H182" s="94" t="n">
        <v>0</v>
      </c>
      <c r="I182" s="90" t="n">
        <f aca="false">IFERROR(H182/$L$185,"-")</f>
        <v>0</v>
      </c>
      <c r="J182" s="94" t="n">
        <v>0</v>
      </c>
      <c r="K182" s="90" t="n">
        <f aca="false">IFERROR(J182/$L$185,"-")</f>
        <v>0</v>
      </c>
      <c r="L182" s="95" t="n">
        <f aca="false">SUM(D182,F182,H182,J182)</f>
        <v>133632</v>
      </c>
      <c r="M182" s="92" t="n">
        <f aca="false">IFERROR(L182/$L$185,"-")</f>
        <v>0.00270778014041281</v>
      </c>
      <c r="N182" s="82"/>
    </row>
    <row r="183" customFormat="false" ht="12.75" hidden="false" customHeight="false" outlineLevel="0" collapsed="false">
      <c r="B183" s="93" t="s">
        <v>343</v>
      </c>
      <c r="C183" s="80" t="s">
        <v>344</v>
      </c>
      <c r="D183" s="89" t="n">
        <v>-9880.22</v>
      </c>
      <c r="E183" s="90"/>
      <c r="F183" s="94" t="n">
        <v>-8174.21</v>
      </c>
      <c r="G183" s="90" t="n">
        <f aca="false">IFERROR(F183/$L$185,"-")</f>
        <v>-0.000165633706758589</v>
      </c>
      <c r="H183" s="94" t="n">
        <v>83193.08</v>
      </c>
      <c r="I183" s="90" t="n">
        <f aca="false">IFERROR(H183/$L$185,"-")</f>
        <v>0.00168573822021502</v>
      </c>
      <c r="J183" s="94" t="n">
        <v>409486.98</v>
      </c>
      <c r="K183" s="90" t="n">
        <f aca="false">IFERROR(J183/$L$185,"-")</f>
        <v>0.00829741912267733</v>
      </c>
      <c r="L183" s="95" t="n">
        <f aca="false">SUM(D183,F183,H183,J183)</f>
        <v>474625.63</v>
      </c>
      <c r="M183" s="92" t="n">
        <f aca="false">IFERROR(L183/$L$185,"-")</f>
        <v>0.00961732111354254</v>
      </c>
      <c r="N183" s="82"/>
    </row>
    <row r="184" customFormat="false" ht="13.5" hidden="false" customHeight="false" outlineLevel="0" collapsed="false">
      <c r="B184" s="96" t="s">
        <v>345</v>
      </c>
      <c r="C184" s="97" t="s">
        <v>346</v>
      </c>
      <c r="D184" s="98"/>
      <c r="E184" s="99" t="n">
        <f aca="false">IFERROR(D184/$L$185,"-")</f>
        <v>0</v>
      </c>
      <c r="F184" s="100"/>
      <c r="G184" s="99" t="n">
        <f aca="false">IFERROR(F184/$L$185,"-")</f>
        <v>0</v>
      </c>
      <c r="H184" s="100"/>
      <c r="I184" s="99" t="n">
        <f aca="false">IFERROR(H184/$L$185,"-")</f>
        <v>0</v>
      </c>
      <c r="J184" s="100"/>
      <c r="K184" s="99" t="n">
        <f aca="false">IFERROR(J184/$L$185,"-")</f>
        <v>0</v>
      </c>
      <c r="L184" s="101" t="n">
        <f aca="false">SUM(D184,F184,H184,J184)</f>
        <v>0</v>
      </c>
      <c r="M184" s="102" t="n">
        <f aca="false">IFERROR(L184/$L$185,"-")</f>
        <v>0</v>
      </c>
      <c r="N184" s="82"/>
    </row>
    <row r="185" customFormat="false" ht="13.5" hidden="false" customHeight="false" outlineLevel="0" collapsed="false">
      <c r="B185" s="103"/>
      <c r="C185" s="104" t="s">
        <v>347</v>
      </c>
      <c r="D185" s="105" t="n">
        <f aca="false">SUM(D13,D20,D40,D43,D47,D51,D59,D87,D114,D127,D135,D141,D154,D165,D168)</f>
        <v>40738347.01</v>
      </c>
      <c r="E185" s="106" t="n">
        <f aca="false">IFERROR(D185/$L$185,"-")</f>
        <v>0.825479578146877</v>
      </c>
      <c r="F185" s="107" t="n">
        <f aca="false">SUM(F13,F20,F40,F43,F47,F51,F59,F87,F114,F127,F135,F141,F154,F165,F168)</f>
        <v>6040985.79</v>
      </c>
      <c r="G185" s="106" t="n">
        <f aca="false">IFERROR(F185/$L$185,"-")</f>
        <v>0.122408265615107</v>
      </c>
      <c r="H185" s="107" t="n">
        <f aca="false">SUM(H13,H20,H40,H43,H47,H51,H59,H87,H114,H127,H135,H141,H154,H165,H168)</f>
        <v>1647561.54</v>
      </c>
      <c r="I185" s="106" t="n">
        <f aca="false">IFERROR(H185/$L$185,"-")</f>
        <v>0.0333844769076265</v>
      </c>
      <c r="J185" s="107" t="n">
        <f aca="false">SUM(J13,J20,J40,J43,J47,J51,J59,J87,J114,J127,J135,J141,J154,J165,J168)</f>
        <v>924232.07</v>
      </c>
      <c r="K185" s="106" t="n">
        <f aca="false">IFERROR(J185/$L$185,"-")</f>
        <v>0.0187276793303896</v>
      </c>
      <c r="L185" s="107" t="n">
        <f aca="false">SUM(D185,F185,H185,J185)</f>
        <v>49351126.41</v>
      </c>
      <c r="M185" s="108" t="n">
        <f aca="false">IFERROR(L185/$L$185,"-")</f>
        <v>1</v>
      </c>
      <c r="P185" s="109"/>
    </row>
    <row r="187" customFormat="false" ht="12.75" hidden="false" customHeight="true" outlineLevel="0" collapsed="false">
      <c r="B187" s="110" t="s">
        <v>348</v>
      </c>
      <c r="C187" s="110"/>
      <c r="D187" s="110"/>
      <c r="E187" s="110"/>
      <c r="F187" s="110"/>
      <c r="G187" s="110"/>
      <c r="H187" s="110"/>
      <c r="I187" s="110"/>
      <c r="J187" s="110"/>
      <c r="K187" s="110"/>
      <c r="L187" s="110"/>
      <c r="M187" s="110"/>
    </row>
    <row r="188" customFormat="false" ht="12.75" hidden="false" customHeight="true" outlineLevel="0" collapsed="false">
      <c r="B188" s="111" t="s">
        <v>349</v>
      </c>
      <c r="C188" s="111"/>
      <c r="D188" s="111"/>
      <c r="E188" s="111"/>
      <c r="F188" s="111"/>
      <c r="G188" s="111"/>
      <c r="H188" s="111"/>
      <c r="I188" s="111"/>
      <c r="J188" s="111"/>
      <c r="K188" s="111"/>
      <c r="L188" s="111"/>
      <c r="M188" s="111"/>
    </row>
    <row r="189" customFormat="false" ht="12.75" hidden="false" customHeight="false" outlineLevel="0" collapsed="false">
      <c r="B189" s="35" t="s">
        <v>350</v>
      </c>
    </row>
  </sheetData>
  <mergeCells count="23">
    <mergeCell ref="A1:AO1"/>
    <mergeCell ref="A2:AO2"/>
    <mergeCell ref="H8:M8"/>
    <mergeCell ref="B9:B12"/>
    <mergeCell ref="C9:C10"/>
    <mergeCell ref="D9:E10"/>
    <mergeCell ref="F9:G10"/>
    <mergeCell ref="H9:I10"/>
    <mergeCell ref="J9:K10"/>
    <mergeCell ref="L9:M10"/>
    <mergeCell ref="C11:C12"/>
    <mergeCell ref="D11:D12"/>
    <mergeCell ref="E11:E12"/>
    <mergeCell ref="F11:F12"/>
    <mergeCell ref="G11:G12"/>
    <mergeCell ref="H11:H12"/>
    <mergeCell ref="I11:I12"/>
    <mergeCell ref="J11:J12"/>
    <mergeCell ref="K11:K12"/>
    <mergeCell ref="L11:L12"/>
    <mergeCell ref="M11:M12"/>
    <mergeCell ref="B187:M187"/>
    <mergeCell ref="B188:M18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35.7"/>
    <col collapsed="false" customWidth="true" hidden="false" outlineLevel="0" max="3" min="3" style="0" width="7.7"/>
    <col collapsed="false" customWidth="true" hidden="false" outlineLevel="0" max="4" min="4" style="0" width="8.28"/>
    <col collapsed="false" customWidth="true" hidden="false" outlineLevel="0" max="5" min="5" style="0" width="7.7"/>
    <col collapsed="false" customWidth="true" hidden="false" outlineLevel="0" max="6" min="6" style="0" width="8.7"/>
    <col collapsed="false" customWidth="true" hidden="false" outlineLevel="0" max="8" min="8" style="0" width="7.99"/>
    <col collapsed="false" customWidth="true" hidden="false" outlineLevel="0" max="9" min="9" style="0" width="8.14"/>
    <col collapsed="false" customWidth="true" hidden="false" outlineLevel="0" max="10" min="10"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7.7"/>
    <col collapsed="false" customWidth="true" hidden="false" outlineLevel="0" max="14" min="14" style="0" width="7.99"/>
    <col collapsed="false" customWidth="true" hidden="false" outlineLevel="0" max="15" min="15" style="0" width="8.41"/>
    <col collapsed="false" customWidth="true" hidden="false" outlineLevel="0" max="16" min="16" style="0" width="7.99"/>
    <col collapsed="false" customWidth="true" hidden="false" outlineLevel="0" max="17" min="17" style="0" width="7.7"/>
    <col collapsed="false" customWidth="true" hidden="false" outlineLevel="0" max="18" min="18" style="0" width="11.42"/>
    <col collapsed="false" customWidth="true" hidden="false" outlineLevel="0" max="19" min="19" style="0" width="8.85"/>
    <col collapsed="false" customWidth="true" hidden="false" outlineLevel="0" max="20" min="20" style="0" width="15.13"/>
    <col collapsed="false" customWidth="true" hidden="false" outlineLevel="0" max="21" min="21" style="112" width="11.56"/>
    <col collapsed="false" customWidth="true" hidden="false" outlineLevel="0" max="22" min="22" style="112" width="8.14"/>
  </cols>
  <sheetData>
    <row r="1" s="113" customFormat="true" ht="15.75" hidden="false" customHeight="false" outlineLevel="0" collapsed="false">
      <c r="B1" s="114" t="s">
        <v>351</v>
      </c>
      <c r="C1" s="114"/>
      <c r="U1" s="115"/>
      <c r="V1" s="115"/>
    </row>
    <row r="2" customFormat="false" ht="15.75" hidden="false" customHeight="false" outlineLevel="0" collapsed="false">
      <c r="R2" s="113" t="s">
        <v>352</v>
      </c>
    </row>
    <row r="3" customFormat="false" ht="27" hidden="false" customHeight="true" outlineLevel="0" collapsed="false">
      <c r="B3" s="116"/>
      <c r="C3" s="117" t="s">
        <v>353</v>
      </c>
      <c r="D3" s="118" t="s">
        <v>354</v>
      </c>
      <c r="E3" s="119" t="s">
        <v>355</v>
      </c>
      <c r="F3" s="119" t="s">
        <v>356</v>
      </c>
      <c r="G3" s="120" t="s">
        <v>357</v>
      </c>
      <c r="H3" s="119" t="s">
        <v>358</v>
      </c>
      <c r="I3" s="119" t="s">
        <v>359</v>
      </c>
      <c r="J3" s="119" t="s">
        <v>360</v>
      </c>
      <c r="K3" s="120" t="s">
        <v>361</v>
      </c>
      <c r="L3" s="119" t="s">
        <v>362</v>
      </c>
      <c r="M3" s="119" t="s">
        <v>363</v>
      </c>
      <c r="N3" s="119" t="s">
        <v>364</v>
      </c>
      <c r="O3" s="120" t="s">
        <v>365</v>
      </c>
      <c r="P3" s="119" t="s">
        <v>366</v>
      </c>
      <c r="Q3" s="119" t="s">
        <v>367</v>
      </c>
      <c r="R3" s="121" t="s">
        <v>368</v>
      </c>
      <c r="S3" s="122" t="s">
        <v>369</v>
      </c>
      <c r="T3" s="123" t="s">
        <v>370</v>
      </c>
      <c r="U3" s="124"/>
      <c r="V3" s="124"/>
    </row>
    <row r="4" customFormat="false" ht="15" hidden="false" customHeight="false" outlineLevel="0" collapsed="false">
      <c r="B4" s="125" t="s">
        <v>14</v>
      </c>
      <c r="C4" s="126" t="s">
        <v>11</v>
      </c>
      <c r="D4" s="127" t="e">
        <f aca="false">#REF!+#REF!+#REF!+#REF!+#REF!+#REF!</f>
        <v>#REF!</v>
      </c>
      <c r="E4" s="127" t="e">
        <f aca="false">#REF!+#REF!+#REF!+#REF!+#REF!+#REF!</f>
        <v>#REF!</v>
      </c>
      <c r="F4" s="127" t="e">
        <f aca="false">#REF!+#REF!+#REF!+#REF!+#REF!+#REF!</f>
        <v>#REF!</v>
      </c>
      <c r="G4" s="128" t="e">
        <f aca="false">SUM(D4:F4)</f>
        <v>#REF!</v>
      </c>
      <c r="H4" s="127" t="e">
        <f aca="false">#REF!+#REF!+#REF!+#REF!+#REF!+#REF!</f>
        <v>#REF!</v>
      </c>
      <c r="I4" s="127" t="e">
        <f aca="false">#REF!+#REF!+#REF!+#REF!+#REF!+#REF!</f>
        <v>#REF!</v>
      </c>
      <c r="J4" s="127" t="e">
        <f aca="false">#REF!+#REF!+#REF!+#REF!+#REF!+#REF!</f>
        <v>#REF!</v>
      </c>
      <c r="K4" s="128" t="e">
        <f aca="false">SUM(H4:J4)</f>
        <v>#REF!</v>
      </c>
      <c r="L4" s="127" t="e">
        <f aca="false">#REF!+#REF!+#REF!+#REF!+#REF!+#REF!</f>
        <v>#REF!</v>
      </c>
      <c r="M4" s="127" t="e">
        <f aca="false">#REF!+#REF!+#REF!+#REF!+#REF!+#REF!</f>
        <v>#REF!</v>
      </c>
      <c r="N4" s="127" t="e">
        <f aca="false">#REF!+#REF!+#REF!+#REF!+#REF!+#REF!</f>
        <v>#REF!</v>
      </c>
      <c r="O4" s="128" t="e">
        <f aca="false">SUM(L4:N4)</f>
        <v>#REF!</v>
      </c>
      <c r="P4" s="127" t="e">
        <f aca="false">#REF!+#REF!+#REF!+#REF!+#REF!+#REF!</f>
        <v>#REF!</v>
      </c>
      <c r="Q4" s="127" t="e">
        <f aca="false">#REF!+#REF!+#REF!+#REF!+#REF!+#REF!</f>
        <v>#REF!</v>
      </c>
      <c r="R4" s="129" t="n">
        <v>478046.68</v>
      </c>
      <c r="S4" s="130" t="e">
        <f aca="false">SUM(P4:R4)</f>
        <v>#REF!</v>
      </c>
      <c r="T4" s="131" t="e">
        <f aca="false">SUM(D4:F4,H4:J4,L4:N4,P4:R4)</f>
        <v>#REF!</v>
      </c>
      <c r="U4" s="132" t="e">
        <f aca="false">G4+K4+O4+S4</f>
        <v>#REF!</v>
      </c>
      <c r="V4" s="133" t="e">
        <f aca="false">T4-U4</f>
        <v>#REF!</v>
      </c>
    </row>
    <row r="5" customFormat="false" ht="15" hidden="false" customHeight="false" outlineLevel="0" collapsed="false">
      <c r="B5" s="134" t="s">
        <v>28</v>
      </c>
      <c r="C5" s="135" t="s">
        <v>371</v>
      </c>
      <c r="D5" s="127" t="e">
        <f aca="false">#REF!+#REF!+#REF!+#REF!+#REF!+#REF!</f>
        <v>#REF!</v>
      </c>
      <c r="E5" s="127" t="e">
        <f aca="false">#REF!+#REF!+#REF!+#REF!+#REF!+#REF!</f>
        <v>#REF!</v>
      </c>
      <c r="F5" s="127" t="e">
        <f aca="false">#REF!+#REF!+#REF!+#REF!+#REF!+#REF!</f>
        <v>#REF!</v>
      </c>
      <c r="G5" s="128" t="e">
        <f aca="false">SUM(D5:F5)</f>
        <v>#REF!</v>
      </c>
      <c r="H5" s="127" t="e">
        <f aca="false">#REF!+#REF!+#REF!+#REF!+#REF!+#REF!</f>
        <v>#REF!</v>
      </c>
      <c r="I5" s="127" t="e">
        <f aca="false">#REF!+#REF!+#REF!+#REF!+#REF!+#REF!</f>
        <v>#REF!</v>
      </c>
      <c r="J5" s="127" t="e">
        <f aca="false">#REF!+#REF!+#REF!+#REF!+#REF!+#REF!</f>
        <v>#REF!</v>
      </c>
      <c r="K5" s="128" t="e">
        <f aca="false">SUM(H5:J5)</f>
        <v>#REF!</v>
      </c>
      <c r="L5" s="127" t="e">
        <f aca="false">#REF!+#REF!+#REF!+#REF!+#REF!+#REF!</f>
        <v>#REF!</v>
      </c>
      <c r="M5" s="127" t="e">
        <f aca="false">#REF!+#REF!+#REF!+#REF!+#REF!+#REF!</f>
        <v>#REF!</v>
      </c>
      <c r="N5" s="127" t="e">
        <f aca="false">#REF!+#REF!+#REF!+#REF!+#REF!+#REF!</f>
        <v>#REF!</v>
      </c>
      <c r="O5" s="128" t="e">
        <f aca="false">SUM(L5:N5)</f>
        <v>#REF!</v>
      </c>
      <c r="P5" s="127" t="e">
        <f aca="false">#REF!+#REF!+#REF!+#REF!+#REF!+#REF!</f>
        <v>#REF!</v>
      </c>
      <c r="Q5" s="127" t="e">
        <f aca="false">#REF!+#REF!+#REF!+#REF!+#REF!+#REF!</f>
        <v>#REF!</v>
      </c>
      <c r="R5" s="136" t="n">
        <v>1743000</v>
      </c>
      <c r="S5" s="130" t="e">
        <f aca="false">SUM(P5:R5)</f>
        <v>#REF!</v>
      </c>
      <c r="T5" s="131" t="e">
        <f aca="false">SUM(D5:F5,H5:J5,L5:N5,P5:R5)</f>
        <v>#REF!</v>
      </c>
      <c r="U5" s="132" t="e">
        <f aca="false">G5+K5+O5+S5</f>
        <v>#REF!</v>
      </c>
      <c r="V5" s="133" t="e">
        <f aca="false">T5-U5</f>
        <v>#REF!</v>
      </c>
    </row>
    <row r="6" customFormat="false" ht="39" hidden="false" customHeight="false" outlineLevel="0" collapsed="false">
      <c r="B6" s="134" t="s">
        <v>67</v>
      </c>
      <c r="C6" s="135" t="s">
        <v>371</v>
      </c>
      <c r="D6" s="127" t="e">
        <f aca="false">#REF!+#REF!+#REF!+#REF!+#REF!+#REF!</f>
        <v>#REF!</v>
      </c>
      <c r="E6" s="127" t="e">
        <f aca="false">#REF!+#REF!+#REF!+#REF!+#REF!+#REF!</f>
        <v>#REF!</v>
      </c>
      <c r="F6" s="127" t="e">
        <f aca="false">#REF!+#REF!+#REF!+#REF!+#REF!+#REF!</f>
        <v>#REF!</v>
      </c>
      <c r="G6" s="128" t="e">
        <f aca="false">SUM(D6:F6)</f>
        <v>#REF!</v>
      </c>
      <c r="H6" s="127" t="e">
        <f aca="false">#REF!+#REF!+#REF!+#REF!+#REF!+#REF!</f>
        <v>#REF!</v>
      </c>
      <c r="I6" s="127" t="e">
        <f aca="false">#REF!+#REF!+#REF!+#REF!+#REF!+#REF!</f>
        <v>#REF!</v>
      </c>
      <c r="J6" s="127" t="e">
        <f aca="false">#REF!+#REF!+#REF!+#REF!+#REF!+#REF!</f>
        <v>#REF!</v>
      </c>
      <c r="K6" s="128" t="e">
        <f aca="false">SUM(H6:J6)</f>
        <v>#REF!</v>
      </c>
      <c r="L6" s="127" t="e">
        <f aca="false">#REF!+#REF!+#REF!+#REF!+#REF!+#REF!</f>
        <v>#REF!</v>
      </c>
      <c r="M6" s="127" t="e">
        <f aca="false">#REF!+#REF!+#REF!+#REF!+#REF!+#REF!</f>
        <v>#REF!</v>
      </c>
      <c r="N6" s="127" t="e">
        <f aca="false">#REF!+#REF!+#REF!+#REF!+#REF!+#REF!</f>
        <v>#REF!</v>
      </c>
      <c r="O6" s="128" t="e">
        <f aca="false">SUM(L6:N6)</f>
        <v>#REF!</v>
      </c>
      <c r="P6" s="127" t="e">
        <f aca="false">#REF!+#REF!+#REF!+#REF!+#REF!+#REF!</f>
        <v>#REF!</v>
      </c>
      <c r="Q6" s="127" t="e">
        <f aca="false">#REF!+#REF!+#REF!+#REF!+#REF!+#REF!</f>
        <v>#REF!</v>
      </c>
      <c r="R6" s="136" t="e">
        <f aca="false">Q6</f>
        <v>#REF!</v>
      </c>
      <c r="S6" s="130" t="e">
        <f aca="false">SUM(P6:R6)</f>
        <v>#REF!</v>
      </c>
      <c r="T6" s="131" t="e">
        <f aca="false">SUM(D6:F6,H6:J6,L6:N6,P6:R6)</f>
        <v>#REF!</v>
      </c>
      <c r="U6" s="132" t="e">
        <f aca="false">G6+K6+O6+S6</f>
        <v>#REF!</v>
      </c>
      <c r="V6" s="133" t="e">
        <f aca="false">T6-U6</f>
        <v>#REF!</v>
      </c>
    </row>
    <row r="7" customFormat="false" ht="26.25" hidden="false" customHeight="false" outlineLevel="0" collapsed="false">
      <c r="B7" s="134" t="s">
        <v>372</v>
      </c>
      <c r="C7" s="135" t="s">
        <v>371</v>
      </c>
      <c r="D7" s="127" t="e">
        <f aca="false">#REF!+#REF!+#REF!+#REF!+#REF!+#REF!</f>
        <v>#REF!</v>
      </c>
      <c r="E7" s="127" t="e">
        <f aca="false">#REF!+#REF!+#REF!+#REF!+#REF!+#REF!</f>
        <v>#REF!</v>
      </c>
      <c r="F7" s="127" t="e">
        <f aca="false">#REF!+#REF!+#REF!+#REF!+#REF!+#REF!</f>
        <v>#REF!</v>
      </c>
      <c r="G7" s="128" t="e">
        <f aca="false">SUM(D7:F7)</f>
        <v>#REF!</v>
      </c>
      <c r="H7" s="127" t="e">
        <f aca="false">#REF!+#REF!+#REF!+#REF!+#REF!+#REF!</f>
        <v>#REF!</v>
      </c>
      <c r="I7" s="127" t="e">
        <f aca="false">#REF!+#REF!+#REF!+#REF!+#REF!+#REF!</f>
        <v>#REF!</v>
      </c>
      <c r="J7" s="127" t="e">
        <f aca="false">#REF!+#REF!+#REF!+#REF!+#REF!+#REF!</f>
        <v>#REF!</v>
      </c>
      <c r="K7" s="128" t="e">
        <f aca="false">SUM(H7:J7)</f>
        <v>#REF!</v>
      </c>
      <c r="L7" s="127" t="e">
        <f aca="false">#REF!+#REF!+#REF!+#REF!+#REF!+#REF!</f>
        <v>#REF!</v>
      </c>
      <c r="M7" s="127" t="e">
        <f aca="false">#REF!+#REF!+#REF!+#REF!+#REF!+#REF!</f>
        <v>#REF!</v>
      </c>
      <c r="N7" s="127" t="e">
        <f aca="false">#REF!+#REF!+#REF!+#REF!+#REF!+#REF!</f>
        <v>#REF!</v>
      </c>
      <c r="O7" s="128" t="e">
        <f aca="false">SUM(L7:N7)</f>
        <v>#REF!</v>
      </c>
      <c r="P7" s="127" t="e">
        <f aca="false">#REF!+#REF!+#REF!+#REF!+#REF!+#REF!</f>
        <v>#REF!</v>
      </c>
      <c r="Q7" s="127" t="e">
        <f aca="false">#REF!+#REF!+#REF!+#REF!+#REF!+#REF!</f>
        <v>#REF!</v>
      </c>
      <c r="R7" s="136" t="e">
        <f aca="false">(P7+Q7)/2</f>
        <v>#REF!</v>
      </c>
      <c r="S7" s="130" t="e">
        <f aca="false">SUM(P7:R7)</f>
        <v>#REF!</v>
      </c>
      <c r="T7" s="131" t="e">
        <f aca="false">SUM(D7:F7,H7:J7,L7:N7,P7:R7)</f>
        <v>#REF!</v>
      </c>
      <c r="U7" s="132" t="e">
        <f aca="false">G7+K7+O7+S7</f>
        <v>#REF!</v>
      </c>
      <c r="V7" s="133" t="e">
        <f aca="false">T7-U7</f>
        <v>#REF!</v>
      </c>
    </row>
    <row r="8" customFormat="false" ht="15" hidden="false" customHeight="false" outlineLevel="0" collapsed="false">
      <c r="B8" s="134" t="s">
        <v>373</v>
      </c>
      <c r="C8" s="135" t="s">
        <v>371</v>
      </c>
      <c r="D8" s="127" t="e">
        <f aca="false">#REF!+#REF!+#REF!+#REF!+#REF!+#REF!</f>
        <v>#REF!</v>
      </c>
      <c r="E8" s="127" t="e">
        <f aca="false">#REF!+#REF!+#REF!+#REF!+#REF!+#REF!</f>
        <v>#REF!</v>
      </c>
      <c r="F8" s="127" t="e">
        <f aca="false">#REF!+#REF!+#REF!+#REF!+#REF!+#REF!</f>
        <v>#REF!</v>
      </c>
      <c r="G8" s="128" t="e">
        <f aca="false">SUM(D8:F8)</f>
        <v>#REF!</v>
      </c>
      <c r="H8" s="127" t="e">
        <f aca="false">#REF!+#REF!+#REF!+#REF!+#REF!+#REF!</f>
        <v>#REF!</v>
      </c>
      <c r="I8" s="127" t="e">
        <f aca="false">#REF!+#REF!+#REF!+#REF!+#REF!+#REF!</f>
        <v>#REF!</v>
      </c>
      <c r="J8" s="127" t="e">
        <f aca="false">#REF!+#REF!+#REF!+#REF!+#REF!+#REF!</f>
        <v>#REF!</v>
      </c>
      <c r="K8" s="128" t="e">
        <f aca="false">SUM(H8:J8)</f>
        <v>#REF!</v>
      </c>
      <c r="L8" s="127" t="e">
        <f aca="false">#REF!+#REF!+#REF!+#REF!+#REF!+#REF!</f>
        <v>#REF!</v>
      </c>
      <c r="M8" s="127" t="e">
        <f aca="false">#REF!+#REF!+#REF!+#REF!+#REF!+#REF!</f>
        <v>#REF!</v>
      </c>
      <c r="N8" s="127" t="e">
        <f aca="false">#REF!+#REF!+#REF!+#REF!+#REF!+#REF!</f>
        <v>#REF!</v>
      </c>
      <c r="O8" s="128" t="e">
        <f aca="false">SUM(L8:N8)</f>
        <v>#REF!</v>
      </c>
      <c r="P8" s="127" t="e">
        <f aca="false">#REF!+#REF!+#REF!+#REF!+#REF!+#REF!</f>
        <v>#REF!</v>
      </c>
      <c r="Q8" s="127" t="e">
        <f aca="false">#REF!+#REF!+#REF!+#REF!+#REF!+#REF!</f>
        <v>#REF!</v>
      </c>
      <c r="R8" s="136" t="e">
        <f aca="false">Q8</f>
        <v>#REF!</v>
      </c>
      <c r="S8" s="130" t="e">
        <f aca="false">SUM(P8:R8)</f>
        <v>#REF!</v>
      </c>
      <c r="T8" s="131" t="e">
        <f aca="false">SUM(D8:F8,H8:J8,L8:N8,P8:R8)</f>
        <v>#REF!</v>
      </c>
      <c r="U8" s="132" t="e">
        <f aca="false">G8+K8+O8+S8</f>
        <v>#REF!</v>
      </c>
      <c r="V8" s="133" t="e">
        <f aca="false">T8-U8</f>
        <v>#REF!</v>
      </c>
    </row>
    <row r="9" customFormat="false" ht="30" hidden="false" customHeight="true" outlineLevel="0" collapsed="false">
      <c r="B9" s="137" t="s">
        <v>103</v>
      </c>
      <c r="C9" s="135" t="s">
        <v>371</v>
      </c>
      <c r="D9" s="127" t="e">
        <f aca="false">#REF!+#REF!+#REF!+#REF!+#REF!+#REF!</f>
        <v>#REF!</v>
      </c>
      <c r="E9" s="127" t="e">
        <f aca="false">#REF!+#REF!+#REF!+#REF!+#REF!+#REF!</f>
        <v>#REF!</v>
      </c>
      <c r="F9" s="127" t="e">
        <f aca="false">#REF!+#REF!+#REF!+#REF!+#REF!+#REF!</f>
        <v>#REF!</v>
      </c>
      <c r="G9" s="128" t="e">
        <f aca="false">SUM(D9:F9)</f>
        <v>#REF!</v>
      </c>
      <c r="H9" s="127" t="e">
        <f aca="false">#REF!+#REF!+#REF!+#REF!+#REF!+#REF!</f>
        <v>#REF!</v>
      </c>
      <c r="I9" s="127" t="e">
        <f aca="false">#REF!+#REF!+#REF!+#REF!+#REF!+#REF!</f>
        <v>#REF!</v>
      </c>
      <c r="J9" s="127" t="e">
        <f aca="false">#REF!+#REF!+#REF!+#REF!+#REF!+#REF!</f>
        <v>#REF!</v>
      </c>
      <c r="K9" s="128" t="e">
        <f aca="false">SUM(H9:J9)</f>
        <v>#REF!</v>
      </c>
      <c r="L9" s="127" t="e">
        <f aca="false">#REF!+#REF!+#REF!+#REF!+#REF!+#REF!</f>
        <v>#REF!</v>
      </c>
      <c r="M9" s="127" t="e">
        <f aca="false">#REF!+#REF!+#REF!+#REF!+#REF!+#REF!</f>
        <v>#REF!</v>
      </c>
      <c r="N9" s="127" t="e">
        <f aca="false">#REF!+#REF!+#REF!+#REF!+#REF!+#REF!</f>
        <v>#REF!</v>
      </c>
      <c r="O9" s="128" t="e">
        <f aca="false">SUM(L9:N9)</f>
        <v>#REF!</v>
      </c>
      <c r="P9" s="127" t="e">
        <f aca="false">#REF!+#REF!+#REF!+#REF!+#REF!+#REF!</f>
        <v>#REF!</v>
      </c>
      <c r="Q9" s="127" t="e">
        <f aca="false">#REF!+#REF!+#REF!+#REF!+#REF!+#REF!</f>
        <v>#REF!</v>
      </c>
      <c r="R9" s="136" t="e">
        <f aca="false">Q9+220000</f>
        <v>#REF!</v>
      </c>
      <c r="S9" s="130" t="e">
        <f aca="false">SUM(P9:R9)</f>
        <v>#REF!</v>
      </c>
      <c r="T9" s="131" t="e">
        <f aca="false">SUM(D9:F9,H9:J9,L9:N9,P9:R9)</f>
        <v>#REF!</v>
      </c>
      <c r="U9" s="132" t="e">
        <f aca="false">G9+K9+O9+S9</f>
        <v>#REF!</v>
      </c>
      <c r="V9" s="133" t="e">
        <f aca="false">T9-U9</f>
        <v>#REF!</v>
      </c>
    </row>
    <row r="10" customFormat="false" ht="26.25" hidden="false" customHeight="false" outlineLevel="0" collapsed="false">
      <c r="B10" s="134" t="s">
        <v>159</v>
      </c>
      <c r="C10" s="135" t="s">
        <v>371</v>
      </c>
      <c r="D10" s="127" t="e">
        <f aca="false">#REF!+#REF!+#REF!+#REF!+#REF!+#REF!</f>
        <v>#REF!</v>
      </c>
      <c r="E10" s="127" t="e">
        <f aca="false">#REF!+#REF!+#REF!+#REF!+#REF!+#REF!</f>
        <v>#REF!</v>
      </c>
      <c r="F10" s="127" t="e">
        <f aca="false">#REF!+#REF!+#REF!+#REF!+#REF!+#REF!</f>
        <v>#REF!</v>
      </c>
      <c r="G10" s="128" t="e">
        <f aca="false">SUM(D10:F10)</f>
        <v>#REF!</v>
      </c>
      <c r="H10" s="127" t="e">
        <f aca="false">#REF!+#REF!+#REF!+#REF!+#REF!+#REF!</f>
        <v>#REF!</v>
      </c>
      <c r="I10" s="127" t="e">
        <f aca="false">#REF!+#REF!+#REF!+#REF!+#REF!+#REF!</f>
        <v>#REF!</v>
      </c>
      <c r="J10" s="127" t="e">
        <f aca="false">#REF!+#REF!+#REF!+#REF!+#REF!+#REF!</f>
        <v>#REF!</v>
      </c>
      <c r="K10" s="128" t="e">
        <f aca="false">SUM(H10:J10)</f>
        <v>#REF!</v>
      </c>
      <c r="L10" s="127" t="e">
        <f aca="false">#REF!+#REF!+#REF!+#REF!+#REF!+#REF!</f>
        <v>#REF!</v>
      </c>
      <c r="M10" s="127" t="e">
        <f aca="false">#REF!+#REF!+#REF!+#REF!+#REF!+#REF!</f>
        <v>#REF!</v>
      </c>
      <c r="N10" s="127" t="e">
        <f aca="false">#REF!+#REF!+#REF!+#REF!+#REF!+#REF!</f>
        <v>#REF!</v>
      </c>
      <c r="O10" s="128" t="e">
        <f aca="false">SUM(L10:N10)</f>
        <v>#REF!</v>
      </c>
      <c r="P10" s="127" t="e">
        <f aca="false">#REF!+#REF!+#REF!+#REF!+#REF!+#REF!</f>
        <v>#REF!</v>
      </c>
      <c r="Q10" s="127" t="e">
        <f aca="false">#REF!+#REF!+#REF!+#REF!+#REF!+#REF!</f>
        <v>#REF!</v>
      </c>
      <c r="R10" s="136" t="e">
        <f aca="false">Q10</f>
        <v>#REF!</v>
      </c>
      <c r="S10" s="130" t="e">
        <f aca="false">SUM(P10:R10)</f>
        <v>#REF!</v>
      </c>
      <c r="T10" s="131" t="e">
        <f aca="false">SUM(D10:F10,H10:J10,L10:N10,P10:R10)</f>
        <v>#REF!</v>
      </c>
      <c r="U10" s="132" t="e">
        <f aca="false">G10+K10+O10+S10</f>
        <v>#REF!</v>
      </c>
      <c r="V10" s="133" t="e">
        <f aca="false">T10-U10</f>
        <v>#REF!</v>
      </c>
    </row>
    <row r="11" customFormat="false" ht="15" hidden="false" customHeight="false" outlineLevel="0" collapsed="false">
      <c r="B11" s="134" t="s">
        <v>210</v>
      </c>
      <c r="C11" s="135" t="s">
        <v>371</v>
      </c>
      <c r="D11" s="127" t="e">
        <f aca="false">#REF!+#REF!+#REF!+#REF!+#REF!+#REF!</f>
        <v>#REF!</v>
      </c>
      <c r="E11" s="127" t="e">
        <f aca="false">#REF!+#REF!+#REF!+#REF!+#REF!+#REF!</f>
        <v>#REF!</v>
      </c>
      <c r="F11" s="127" t="e">
        <f aca="false">#REF!+#REF!+#REF!+#REF!+#REF!+#REF!</f>
        <v>#REF!</v>
      </c>
      <c r="G11" s="128" t="e">
        <f aca="false">SUM(D11:F11)</f>
        <v>#REF!</v>
      </c>
      <c r="H11" s="127" t="e">
        <f aca="false">#REF!+#REF!+#REF!+#REF!+#REF!+#REF!</f>
        <v>#REF!</v>
      </c>
      <c r="I11" s="127" t="e">
        <f aca="false">#REF!+#REF!+#REF!+#REF!+#REF!+#REF!</f>
        <v>#REF!</v>
      </c>
      <c r="J11" s="127" t="e">
        <f aca="false">#REF!+#REF!+#REF!+#REF!+#REF!+#REF!</f>
        <v>#REF!</v>
      </c>
      <c r="K11" s="128" t="e">
        <f aca="false">SUM(H11:J11)</f>
        <v>#REF!</v>
      </c>
      <c r="L11" s="127" t="e">
        <f aca="false">#REF!+#REF!+#REF!+#REF!+#REF!+#REF!</f>
        <v>#REF!</v>
      </c>
      <c r="M11" s="127" t="e">
        <f aca="false">#REF!+#REF!+#REF!+#REF!+#REF!+#REF!</f>
        <v>#REF!</v>
      </c>
      <c r="N11" s="127" t="e">
        <f aca="false">#REF!+#REF!+#REF!+#REF!+#REF!+#REF!</f>
        <v>#REF!</v>
      </c>
      <c r="O11" s="128" t="e">
        <f aca="false">SUM(L11:N11)</f>
        <v>#REF!</v>
      </c>
      <c r="P11" s="127" t="e">
        <f aca="false">#REF!+#REF!+#REF!+#REF!+#REF!+#REF!</f>
        <v>#REF!</v>
      </c>
      <c r="Q11" s="127" t="e">
        <f aca="false">#REF!+#REF!+#REF!+#REF!+#REF!+#REF!</f>
        <v>#REF!</v>
      </c>
      <c r="R11" s="136" t="e">
        <f aca="false">Q11</f>
        <v>#REF!</v>
      </c>
      <c r="S11" s="130" t="e">
        <f aca="false">SUM(P11:R11)</f>
        <v>#REF!</v>
      </c>
      <c r="T11" s="131" t="e">
        <f aca="false">SUM(D11:F11,H11:J11,L11:N11,P11:R11)</f>
        <v>#REF!</v>
      </c>
      <c r="U11" s="132" t="e">
        <f aca="false">G11+K11+O11+S11</f>
        <v>#REF!</v>
      </c>
      <c r="V11" s="133" t="e">
        <f aca="false">T11-U11</f>
        <v>#REF!</v>
      </c>
    </row>
    <row r="12" customFormat="false" ht="15" hidden="false" customHeight="false" outlineLevel="0" collapsed="false">
      <c r="B12" s="134" t="s">
        <v>234</v>
      </c>
      <c r="C12" s="138" t="s">
        <v>371</v>
      </c>
      <c r="D12" s="127" t="e">
        <f aca="false">#REF!+#REF!+#REF!+#REF!+#REF!+#REF!</f>
        <v>#REF!</v>
      </c>
      <c r="E12" s="127" t="e">
        <f aca="false">#REF!+#REF!+#REF!+#REF!+#REF!+#REF!</f>
        <v>#REF!</v>
      </c>
      <c r="F12" s="127" t="e">
        <f aca="false">#REF!+#REF!+#REF!+#REF!+#REF!+#REF!</f>
        <v>#REF!</v>
      </c>
      <c r="G12" s="128" t="e">
        <f aca="false">SUM(D12:F12)</f>
        <v>#REF!</v>
      </c>
      <c r="H12" s="127" t="e">
        <f aca="false">#REF!+#REF!+#REF!+#REF!+#REF!+#REF!</f>
        <v>#REF!</v>
      </c>
      <c r="I12" s="127" t="e">
        <f aca="false">#REF!+#REF!+#REF!+#REF!+#REF!+#REF!</f>
        <v>#REF!</v>
      </c>
      <c r="J12" s="127" t="e">
        <f aca="false">#REF!+#REF!+#REF!+#REF!+#REF!+#REF!</f>
        <v>#REF!</v>
      </c>
      <c r="K12" s="128" t="e">
        <f aca="false">SUM(H12:J12)</f>
        <v>#REF!</v>
      </c>
      <c r="L12" s="127" t="e">
        <f aca="false">#REF!+#REF!+#REF!+#REF!+#REF!+#REF!</f>
        <v>#REF!</v>
      </c>
      <c r="M12" s="127" t="e">
        <f aca="false">#REF!+#REF!+#REF!+#REF!+#REF!+#REF!</f>
        <v>#REF!</v>
      </c>
      <c r="N12" s="127" t="e">
        <f aca="false">#REF!+#REF!+#REF!+#REF!+#REF!+#REF!</f>
        <v>#REF!</v>
      </c>
      <c r="O12" s="128" t="e">
        <f aca="false">SUM(L12:N12)</f>
        <v>#REF!</v>
      </c>
      <c r="P12" s="127" t="e">
        <f aca="false">#REF!+#REF!+#REF!+#REF!+#REF!+#REF!</f>
        <v>#REF!</v>
      </c>
      <c r="Q12" s="127" t="e">
        <f aca="false">#REF!+#REF!+#REF!+#REF!+#REF!+#REF!</f>
        <v>#REF!</v>
      </c>
      <c r="R12" s="136" t="e">
        <f aca="false">Q12</f>
        <v>#REF!</v>
      </c>
      <c r="S12" s="130" t="e">
        <f aca="false">SUM(P12:R12)</f>
        <v>#REF!</v>
      </c>
      <c r="T12" s="131" t="e">
        <f aca="false">SUM(D12:F12,H12:J12,L12:N12,P12:R12)</f>
        <v>#REF!</v>
      </c>
      <c r="U12" s="132" t="e">
        <f aca="false">G12+K12+O12+S12</f>
        <v>#REF!</v>
      </c>
      <c r="V12" s="133" t="e">
        <f aca="false">T12-U12</f>
        <v>#REF!</v>
      </c>
    </row>
    <row r="13" customFormat="false" ht="15" hidden="false" customHeight="false" outlineLevel="0" collapsed="false">
      <c r="B13" s="134" t="s">
        <v>250</v>
      </c>
      <c r="C13" s="138" t="s">
        <v>371</v>
      </c>
      <c r="D13" s="127" t="e">
        <f aca="false">#REF!+#REF!+#REF!+#REF!+#REF!+#REF!</f>
        <v>#REF!</v>
      </c>
      <c r="E13" s="127" t="e">
        <f aca="false">#REF!+#REF!+#REF!+#REF!+#REF!+#REF!</f>
        <v>#REF!</v>
      </c>
      <c r="F13" s="127" t="e">
        <f aca="false">#REF!+#REF!+#REF!+#REF!+#REF!+#REF!</f>
        <v>#REF!</v>
      </c>
      <c r="G13" s="128" t="e">
        <f aca="false">SUM(D13:F13)</f>
        <v>#REF!</v>
      </c>
      <c r="H13" s="127" t="e">
        <f aca="false">#REF!+#REF!+#REF!+#REF!+#REF!+#REF!</f>
        <v>#REF!</v>
      </c>
      <c r="I13" s="127" t="e">
        <f aca="false">#REF!+#REF!+#REF!+#REF!+#REF!+#REF!</f>
        <v>#REF!</v>
      </c>
      <c r="J13" s="127" t="e">
        <f aca="false">#REF!+#REF!+#REF!+#REF!+#REF!+#REF!</f>
        <v>#REF!</v>
      </c>
      <c r="K13" s="128" t="e">
        <f aca="false">SUM(H13:J13)</f>
        <v>#REF!</v>
      </c>
      <c r="L13" s="127" t="e">
        <f aca="false">#REF!+#REF!+#REF!+#REF!+#REF!+#REF!</f>
        <v>#REF!</v>
      </c>
      <c r="M13" s="127" t="e">
        <f aca="false">#REF!+#REF!+#REF!+#REF!+#REF!+#REF!</f>
        <v>#REF!</v>
      </c>
      <c r="N13" s="127" t="e">
        <f aca="false">#REF!+#REF!+#REF!+#REF!+#REF!+#REF!</f>
        <v>#REF!</v>
      </c>
      <c r="O13" s="128" t="e">
        <f aca="false">SUM(L13:N13)</f>
        <v>#REF!</v>
      </c>
      <c r="P13" s="127" t="e">
        <f aca="false">#REF!+#REF!+#REF!+#REF!+#REF!+#REF!</f>
        <v>#REF!</v>
      </c>
      <c r="Q13" s="127" t="e">
        <f aca="false">#REF!+#REF!+#REF!+#REF!+#REF!+#REF!</f>
        <v>#REF!</v>
      </c>
      <c r="R13" s="136" t="e">
        <f aca="false">Q13</f>
        <v>#REF!</v>
      </c>
      <c r="S13" s="130" t="e">
        <f aca="false">SUM(P13:R13)</f>
        <v>#REF!</v>
      </c>
      <c r="T13" s="131" t="e">
        <f aca="false">SUM(D13:F13,H13:J13,L13:N13,P13:R13)</f>
        <v>#REF!</v>
      </c>
      <c r="U13" s="132" t="e">
        <f aca="false">G13+K13+O13+S13</f>
        <v>#REF!</v>
      </c>
      <c r="V13" s="133" t="e">
        <f aca="false">T13-U13</f>
        <v>#REF!</v>
      </c>
    </row>
    <row r="14" customFormat="false" ht="15" hidden="false" customHeight="false" outlineLevel="0" collapsed="false">
      <c r="B14" s="134" t="s">
        <v>262</v>
      </c>
      <c r="C14" s="138" t="s">
        <v>371</v>
      </c>
      <c r="D14" s="127" t="e">
        <f aca="false">#REF!+#REF!+#REF!+#REF!+#REF!+#REF!</f>
        <v>#REF!</v>
      </c>
      <c r="E14" s="127" t="e">
        <f aca="false">#REF!+#REF!+#REF!+#REF!+#REF!+#REF!</f>
        <v>#REF!</v>
      </c>
      <c r="F14" s="127" t="e">
        <f aca="false">#REF!+#REF!+#REF!+#REF!+#REF!+#REF!</f>
        <v>#REF!</v>
      </c>
      <c r="G14" s="128" t="e">
        <f aca="false">SUM(D14:F14)</f>
        <v>#REF!</v>
      </c>
      <c r="H14" s="127" t="e">
        <f aca="false">#REF!+#REF!+#REF!+#REF!+#REF!+#REF!</f>
        <v>#REF!</v>
      </c>
      <c r="I14" s="127" t="e">
        <f aca="false">#REF!+#REF!+#REF!+#REF!+#REF!+#REF!</f>
        <v>#REF!</v>
      </c>
      <c r="J14" s="127" t="e">
        <f aca="false">#REF!+#REF!+#REF!+#REF!+#REF!+#REF!</f>
        <v>#REF!</v>
      </c>
      <c r="K14" s="128" t="e">
        <f aca="false">SUM(H14:J14)</f>
        <v>#REF!</v>
      </c>
      <c r="L14" s="127" t="e">
        <f aca="false">#REF!+#REF!+#REF!+#REF!+#REF!+#REF!</f>
        <v>#REF!</v>
      </c>
      <c r="M14" s="127" t="e">
        <f aca="false">#REF!+#REF!+#REF!+#REF!+#REF!+#REF!</f>
        <v>#REF!</v>
      </c>
      <c r="N14" s="127" t="e">
        <f aca="false">#REF!+#REF!+#REF!+#REF!+#REF!+#REF!</f>
        <v>#REF!</v>
      </c>
      <c r="O14" s="128" t="e">
        <f aca="false">SUM(L14:N14)</f>
        <v>#REF!</v>
      </c>
      <c r="P14" s="127" t="e">
        <f aca="false">#REF!+#REF!+#REF!+#REF!+#REF!+#REF!</f>
        <v>#REF!</v>
      </c>
      <c r="Q14" s="127" t="e">
        <f aca="false">#REF!+#REF!+#REF!+#REF!+#REF!+#REF!</f>
        <v>#REF!</v>
      </c>
      <c r="R14" s="136" t="e">
        <f aca="false">(P14+Q14)/2</f>
        <v>#REF!</v>
      </c>
      <c r="S14" s="130" t="e">
        <f aca="false">SUM(P14:R14)</f>
        <v>#REF!</v>
      </c>
      <c r="T14" s="131" t="e">
        <f aca="false">SUM(D14:F14,H14:J14,L14:N14,P14:R14)</f>
        <v>#REF!</v>
      </c>
      <c r="U14" s="132" t="e">
        <f aca="false">G14+K14+O14+S14</f>
        <v>#REF!</v>
      </c>
      <c r="V14" s="133" t="e">
        <f aca="false">T14-U14</f>
        <v>#REF!</v>
      </c>
    </row>
    <row r="15" customFormat="false" ht="15" hidden="false" customHeight="false" outlineLevel="0" collapsed="false">
      <c r="B15" s="134" t="s">
        <v>374</v>
      </c>
      <c r="C15" s="138" t="s">
        <v>371</v>
      </c>
      <c r="D15" s="127" t="e">
        <f aca="false">#REF!+#REF!+#REF!+#REF!+#REF!+#REF!</f>
        <v>#REF!</v>
      </c>
      <c r="E15" s="127" t="e">
        <f aca="false">#REF!+#REF!+#REF!+#REF!+#REF!+#REF!</f>
        <v>#REF!</v>
      </c>
      <c r="F15" s="127" t="e">
        <f aca="false">#REF!+#REF!+#REF!+#REF!+#REF!+#REF!</f>
        <v>#REF!</v>
      </c>
      <c r="G15" s="128" t="e">
        <f aca="false">SUM(D15:F15)</f>
        <v>#REF!</v>
      </c>
      <c r="H15" s="127" t="e">
        <f aca="false">#REF!+#REF!+#REF!+#REF!+#REF!+#REF!</f>
        <v>#REF!</v>
      </c>
      <c r="I15" s="127" t="e">
        <f aca="false">#REF!+#REF!+#REF!+#REF!+#REF!+#REF!</f>
        <v>#REF!</v>
      </c>
      <c r="J15" s="127" t="e">
        <f aca="false">#REF!+#REF!+#REF!+#REF!+#REF!+#REF!</f>
        <v>#REF!</v>
      </c>
      <c r="K15" s="128" t="e">
        <f aca="false">SUM(H15:J15)</f>
        <v>#REF!</v>
      </c>
      <c r="L15" s="127" t="e">
        <f aca="false">#REF!+#REF!+#REF!+#REF!+#REF!+#REF!</f>
        <v>#REF!</v>
      </c>
      <c r="M15" s="127" t="e">
        <f aca="false">#REF!+#REF!+#REF!+#REF!+#REF!+#REF!</f>
        <v>#REF!</v>
      </c>
      <c r="N15" s="127" t="e">
        <f aca="false">#REF!+#REF!+#REF!+#REF!+#REF!+#REF!</f>
        <v>#REF!</v>
      </c>
      <c r="O15" s="128" t="e">
        <f aca="false">SUM(L15:N15)</f>
        <v>#REF!</v>
      </c>
      <c r="P15" s="127" t="e">
        <f aca="false">#REF!+#REF!+#REF!+#REF!+#REF!+#REF!</f>
        <v>#REF!</v>
      </c>
      <c r="Q15" s="127" t="e">
        <f aca="false">#REF!+#REF!+#REF!+#REF!+#REF!+#REF!</f>
        <v>#REF!</v>
      </c>
      <c r="R15" s="136" t="e">
        <f aca="false">(P15+Q15)/2</f>
        <v>#REF!</v>
      </c>
      <c r="S15" s="130" t="e">
        <f aca="false">SUM(P15:R15)</f>
        <v>#REF!</v>
      </c>
      <c r="T15" s="131" t="e">
        <f aca="false">SUM(D15:F15,H15:J15,L15:N15,P15:R15)</f>
        <v>#REF!</v>
      </c>
      <c r="U15" s="132" t="e">
        <f aca="false">G15+K15+O15+S15</f>
        <v>#REF!</v>
      </c>
      <c r="V15" s="133" t="e">
        <f aca="false">T15-U15</f>
        <v>#REF!</v>
      </c>
    </row>
    <row r="16" customFormat="false" ht="15.75" hidden="false" customHeight="false" outlineLevel="0" collapsed="false">
      <c r="B16" s="139" t="s">
        <v>375</v>
      </c>
      <c r="C16" s="140" t="s">
        <v>371</v>
      </c>
      <c r="D16" s="141" t="e">
        <f aca="false">#REF!+#REF!+#REF!+#REF!+#REF!+#REF!</f>
        <v>#REF!</v>
      </c>
      <c r="E16" s="142" t="e">
        <f aca="false">#REF!+#REF!+#REF!+#REF!+#REF!+#REF!</f>
        <v>#REF!</v>
      </c>
      <c r="F16" s="142" t="e">
        <f aca="false">#REF!+#REF!+#REF!+#REF!+#REF!+#REF!</f>
        <v>#REF!</v>
      </c>
      <c r="G16" s="143" t="e">
        <f aca="false">SUM(D16:F16)</f>
        <v>#REF!</v>
      </c>
      <c r="H16" s="142" t="e">
        <f aca="false">#REF!+#REF!+#REF!+#REF!+#REF!+#REF!</f>
        <v>#REF!</v>
      </c>
      <c r="I16" s="142" t="e">
        <f aca="false">#REF!+#REF!+#REF!+#REF!+#REF!+#REF!</f>
        <v>#REF!</v>
      </c>
      <c r="J16" s="142" t="e">
        <f aca="false">#REF!+#REF!+#REF!+#REF!+#REF!+#REF!</f>
        <v>#REF!</v>
      </c>
      <c r="K16" s="143" t="e">
        <f aca="false">SUM(H16:J16)</f>
        <v>#REF!</v>
      </c>
      <c r="L16" s="142" t="e">
        <f aca="false">#REF!+#REF!+#REF!+#REF!+#REF!+#REF!</f>
        <v>#REF!</v>
      </c>
      <c r="M16" s="142" t="e">
        <f aca="false">#REF!+#REF!+#REF!+#REF!+#REF!+#REF!</f>
        <v>#REF!</v>
      </c>
      <c r="N16" s="142" t="e">
        <f aca="false">#REF!+#REF!+#REF!+#REF!+#REF!+#REF!</f>
        <v>#REF!</v>
      </c>
      <c r="O16" s="144" t="e">
        <f aca="false">SUM(L16:N16)</f>
        <v>#REF!</v>
      </c>
      <c r="P16" s="142" t="e">
        <f aca="false">#REF!+#REF!+#REF!+#REF!+#REF!+#REF!</f>
        <v>#REF!</v>
      </c>
      <c r="Q16" s="142" t="e">
        <f aca="false">#REF!+#REF!+#REF!+#REF!+#REF!+#REF!</f>
        <v>#REF!</v>
      </c>
      <c r="R16" s="145" t="e">
        <f aca="false">(P16+Q16)/2</f>
        <v>#REF!</v>
      </c>
      <c r="S16" s="146" t="e">
        <f aca="false">SUM(P16:R16)</f>
        <v>#REF!</v>
      </c>
      <c r="T16" s="147" t="e">
        <f aca="false">SUM(D16:F16,H16:J16,L16:N16,P16:R16)</f>
        <v>#REF!</v>
      </c>
      <c r="U16" s="132" t="e">
        <f aca="false">G16+K16+O16+S16</f>
        <v>#REF!</v>
      </c>
      <c r="V16" s="133" t="e">
        <f aca="false">T16-U16</f>
        <v>#REF!</v>
      </c>
    </row>
    <row r="17" customFormat="false" ht="15" hidden="false" customHeight="false" outlineLevel="0" collapsed="false">
      <c r="B17" s="125" t="s">
        <v>376</v>
      </c>
      <c r="C17" s="148" t="s">
        <v>371</v>
      </c>
      <c r="D17" s="127" t="e">
        <f aca="false">SUM(D4:D16)</f>
        <v>#REF!</v>
      </c>
      <c r="E17" s="149" t="e">
        <f aca="false">SUM(E4:E16)</f>
        <v>#REF!</v>
      </c>
      <c r="F17" s="149" t="e">
        <f aca="false">SUM(F4:F16)</f>
        <v>#REF!</v>
      </c>
      <c r="G17" s="150" t="e">
        <f aca="false">SUM(G4:G16)</f>
        <v>#REF!</v>
      </c>
      <c r="H17" s="149" t="e">
        <f aca="false">SUM(H4:H16)</f>
        <v>#REF!</v>
      </c>
      <c r="I17" s="149" t="e">
        <f aca="false">SUM(I4:I16)</f>
        <v>#REF!</v>
      </c>
      <c r="J17" s="149" t="e">
        <f aca="false">SUM(J4:J16)</f>
        <v>#REF!</v>
      </c>
      <c r="K17" s="150" t="e">
        <f aca="false">SUM(K4:K16)</f>
        <v>#REF!</v>
      </c>
      <c r="L17" s="149" t="e">
        <f aca="false">SUM(L4:L16)</f>
        <v>#REF!</v>
      </c>
      <c r="M17" s="149" t="e">
        <f aca="false">SUM(M4:M16)</f>
        <v>#REF!</v>
      </c>
      <c r="N17" s="149" t="e">
        <f aca="false">SUM(N4:N16)</f>
        <v>#REF!</v>
      </c>
      <c r="O17" s="150" t="e">
        <f aca="false">SUM(O4:O16)</f>
        <v>#REF!</v>
      </c>
      <c r="P17" s="149" t="e">
        <f aca="false">SUM(P4:P16)</f>
        <v>#REF!</v>
      </c>
      <c r="Q17" s="149" t="e">
        <f aca="false">SUM(Q4:Q16)</f>
        <v>#REF!</v>
      </c>
      <c r="R17" s="151" t="e">
        <f aca="false">SUM(R4:R16)</f>
        <v>#REF!</v>
      </c>
      <c r="S17" s="150" t="e">
        <f aca="false">SUM(S4:S16)</f>
        <v>#REF!</v>
      </c>
      <c r="T17" s="131" t="e">
        <f aca="false">SUM(D17:F17,H17:J17,L17:N17,P17:R17)</f>
        <v>#REF!</v>
      </c>
      <c r="U17" s="132" t="e">
        <f aca="false">G17+K17+O17+S17</f>
        <v>#REF!</v>
      </c>
      <c r="V17" s="133" t="e">
        <f aca="false">T17-U17</f>
        <v>#REF!</v>
      </c>
    </row>
    <row r="18" customFormat="false" ht="15" hidden="false" customHeight="false" outlineLevel="0" collapsed="false">
      <c r="B18" s="152" t="s">
        <v>377</v>
      </c>
      <c r="C18" s="138" t="s">
        <v>371</v>
      </c>
      <c r="D18" s="153" t="e">
        <f aca="false">#REF!+#REF!+#REF!+#REF!+#REF!+#REF!</f>
        <v>#REF!</v>
      </c>
      <c r="E18" s="153" t="e">
        <f aca="false">#REF!+#REF!+#REF!+#REF!+#REF!+#REF!</f>
        <v>#REF!</v>
      </c>
      <c r="F18" s="153" t="e">
        <f aca="false">#REF!+#REF!+#REF!+#REF!+#REF!+#REF!</f>
        <v>#REF!</v>
      </c>
      <c r="G18" s="154" t="e">
        <f aca="false">SUM(D18:F18)</f>
        <v>#REF!</v>
      </c>
      <c r="H18" s="153" t="e">
        <f aca="false">#REF!+#REF!+#REF!+#REF!+#REF!+#REF!</f>
        <v>#REF!</v>
      </c>
      <c r="I18" s="153" t="e">
        <f aca="false">#REF!+#REF!+#REF!+#REF!+#REF!+#REF!</f>
        <v>#REF!</v>
      </c>
      <c r="J18" s="153" t="e">
        <f aca="false">#REF!+#REF!+#REF!+#REF!+#REF!+#REF!</f>
        <v>#REF!</v>
      </c>
      <c r="K18" s="154" t="e">
        <f aca="false">SUM(H18:J18)</f>
        <v>#REF!</v>
      </c>
      <c r="L18" s="153" t="e">
        <f aca="false">#REF!+#REF!+#REF!+#REF!+#REF!+#REF!</f>
        <v>#REF!</v>
      </c>
      <c r="M18" s="153" t="e">
        <f aca="false">#REF!+#REF!+#REF!+#REF!+#REF!+#REF!</f>
        <v>#REF!</v>
      </c>
      <c r="N18" s="153" t="e">
        <f aca="false">#REF!+#REF!+#REF!+#REF!+#REF!+#REF!</f>
        <v>#REF!</v>
      </c>
      <c r="O18" s="154" t="e">
        <f aca="false">SUM(L18:N18)</f>
        <v>#REF!</v>
      </c>
      <c r="P18" s="153" t="e">
        <f aca="false">#REF!+#REF!+#REF!+#REF!+#REF!+#REF!</f>
        <v>#REF!</v>
      </c>
      <c r="Q18" s="153" t="e">
        <f aca="false">#REF!+#REF!+#REF!+#REF!+#REF!+#REF!</f>
        <v>#REF!</v>
      </c>
      <c r="R18" s="136" t="n">
        <v>4465000</v>
      </c>
      <c r="S18" s="155" t="e">
        <f aca="false">SUM(P18:R18)</f>
        <v>#REF!</v>
      </c>
      <c r="T18" s="131" t="e">
        <f aca="false">SUM(D18:F18,H18:J18,L18:N18,P18:R18)</f>
        <v>#REF!</v>
      </c>
      <c r="U18" s="132" t="e">
        <f aca="false">G18+K18+O18+S18</f>
        <v>#REF!</v>
      </c>
      <c r="V18" s="133" t="e">
        <f aca="false">T18-U18</f>
        <v>#REF!</v>
      </c>
    </row>
    <row r="19" customFormat="false" ht="15.75" hidden="false" customHeight="false" outlineLevel="0" collapsed="false">
      <c r="B19" s="156" t="s">
        <v>378</v>
      </c>
      <c r="C19" s="140" t="s">
        <v>371</v>
      </c>
      <c r="D19" s="142" t="e">
        <f aca="false">D18-D17</f>
        <v>#REF!</v>
      </c>
      <c r="E19" s="157" t="e">
        <f aca="false">E18-E17</f>
        <v>#REF!</v>
      </c>
      <c r="F19" s="157" t="e">
        <f aca="false">F18-F17</f>
        <v>#REF!</v>
      </c>
      <c r="G19" s="143" t="e">
        <f aca="false">G18-G17</f>
        <v>#REF!</v>
      </c>
      <c r="H19" s="157" t="e">
        <f aca="false">H18-H17</f>
        <v>#REF!</v>
      </c>
      <c r="I19" s="157" t="e">
        <f aca="false">I18-I17</f>
        <v>#REF!</v>
      </c>
      <c r="J19" s="157" t="e">
        <f aca="false">J18-J17</f>
        <v>#REF!</v>
      </c>
      <c r="K19" s="143" t="e">
        <f aca="false">K18-K17</f>
        <v>#REF!</v>
      </c>
      <c r="L19" s="157" t="e">
        <f aca="false">L18-L17</f>
        <v>#REF!</v>
      </c>
      <c r="M19" s="157" t="e">
        <f aca="false">M18-M17</f>
        <v>#REF!</v>
      </c>
      <c r="N19" s="157" t="e">
        <f aca="false">N18-N17</f>
        <v>#REF!</v>
      </c>
      <c r="O19" s="143" t="e">
        <f aca="false">O18-O17</f>
        <v>#REF!</v>
      </c>
      <c r="P19" s="157" t="e">
        <f aca="false">P18-P17</f>
        <v>#REF!</v>
      </c>
      <c r="Q19" s="157" t="e">
        <f aca="false">Q18-Q17</f>
        <v>#REF!</v>
      </c>
      <c r="R19" s="158" t="e">
        <f aca="false">R18-R17</f>
        <v>#REF!</v>
      </c>
      <c r="S19" s="143" t="e">
        <f aca="false">S18-S17</f>
        <v>#REF!</v>
      </c>
      <c r="T19" s="147" t="e">
        <f aca="false">SUM(D19:F19,H19:J19,L19:N19,P19:R19)</f>
        <v>#REF!</v>
      </c>
      <c r="U19" s="132" t="e">
        <f aca="false">G19+K19+O19+S19</f>
        <v>#REF!</v>
      </c>
      <c r="V19" s="133" t="e">
        <f aca="false">T19-U19</f>
        <v>#REF!</v>
      </c>
      <c r="W19" s="159"/>
    </row>
    <row r="23" customFormat="false" ht="15" hidden="false" customHeight="false" outlineLevel="0" collapsed="false">
      <c r="N23"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2" min="2" style="0" width="44.7"/>
    <col collapsed="false" customWidth="true" hidden="false" outlineLevel="0" max="4" min="4" style="0" width="8.41"/>
    <col collapsed="false" customWidth="true" hidden="false" outlineLevel="0" max="19" min="5" style="0" width="8.14"/>
    <col collapsed="false" customWidth="true" hidden="false" outlineLevel="0" max="22" min="20" style="0" width="9.99"/>
    <col collapsed="false" customWidth="true" hidden="false" outlineLevel="0" max="23" min="23" style="0" width="11.28"/>
    <col collapsed="false" customWidth="true" hidden="false" outlineLevel="0" max="24" min="24" style="0" width="8.56"/>
  </cols>
  <sheetData>
    <row r="1" s="113" customFormat="true" ht="15.75" hidden="false" customHeight="false" outlineLevel="0" collapsed="false">
      <c r="C1" s="114"/>
      <c r="W1" s="160"/>
      <c r="X1" s="115"/>
      <c r="Y1" s="115"/>
    </row>
    <row r="2" customFormat="false" ht="16.5" hidden="false" customHeight="false" outlineLevel="0" collapsed="false">
      <c r="B2" s="114" t="s">
        <v>379</v>
      </c>
      <c r="C2" s="113"/>
      <c r="D2" s="113"/>
      <c r="E2" s="113"/>
      <c r="F2" s="113"/>
      <c r="G2" s="113"/>
      <c r="H2" s="113"/>
      <c r="I2" s="113"/>
      <c r="J2" s="113"/>
      <c r="K2" s="113"/>
      <c r="L2" s="113" t="s">
        <v>380</v>
      </c>
    </row>
    <row r="3" customFormat="false" ht="15.75" hidden="false" customHeight="false" outlineLevel="0" collapsed="false">
      <c r="B3" s="116"/>
      <c r="C3" s="117" t="s">
        <v>353</v>
      </c>
      <c r="D3" s="118" t="s">
        <v>354</v>
      </c>
      <c r="E3" s="119" t="s">
        <v>355</v>
      </c>
      <c r="F3" s="119" t="s">
        <v>356</v>
      </c>
      <c r="G3" s="120" t="s">
        <v>357</v>
      </c>
      <c r="H3" s="119" t="s">
        <v>358</v>
      </c>
      <c r="I3" s="119" t="s">
        <v>359</v>
      </c>
      <c r="J3" s="119" t="s">
        <v>360</v>
      </c>
      <c r="K3" s="120" t="s">
        <v>361</v>
      </c>
      <c r="L3" s="119" t="s">
        <v>362</v>
      </c>
      <c r="M3" s="119" t="s">
        <v>363</v>
      </c>
      <c r="N3" s="119" t="s">
        <v>364</v>
      </c>
      <c r="O3" s="120" t="s">
        <v>365</v>
      </c>
      <c r="P3" s="119" t="s">
        <v>366</v>
      </c>
      <c r="Q3" s="119" t="s">
        <v>367</v>
      </c>
      <c r="R3" s="161" t="s">
        <v>381</v>
      </c>
      <c r="S3" s="122" t="s">
        <v>369</v>
      </c>
      <c r="T3" s="162" t="s">
        <v>382</v>
      </c>
      <c r="U3" s="163"/>
      <c r="V3" s="163"/>
    </row>
    <row r="4" customFormat="false" ht="15" hidden="false" customHeight="false" outlineLevel="0" collapsed="false">
      <c r="B4" s="125" t="s">
        <v>14</v>
      </c>
      <c r="C4" s="126" t="s">
        <v>11</v>
      </c>
      <c r="D4" s="164"/>
      <c r="E4" s="165"/>
      <c r="F4" s="165"/>
      <c r="G4" s="166" t="n">
        <f aca="false">SUM(D4:F4)</f>
        <v>0</v>
      </c>
      <c r="H4" s="165"/>
      <c r="I4" s="165"/>
      <c r="J4" s="165"/>
      <c r="K4" s="166" t="n">
        <f aca="false">SUM(H4:J4)</f>
        <v>0</v>
      </c>
      <c r="L4" s="165"/>
      <c r="M4" s="165"/>
      <c r="N4" s="165"/>
      <c r="O4" s="166" t="n">
        <f aca="false">SUM(L4:N4)</f>
        <v>0</v>
      </c>
      <c r="P4" s="165"/>
      <c r="Q4" s="165"/>
      <c r="R4" s="167"/>
      <c r="S4" s="166" t="n">
        <f aca="false">SUM(P4:R4)</f>
        <v>0</v>
      </c>
      <c r="T4" s="168" t="n">
        <f aca="false">SUM(D4:F4,H4:J4,L4:N4,P4:R4)</f>
        <v>0</v>
      </c>
      <c r="U4" s="169" t="n">
        <f aca="false">G4+K4+O4+S4</f>
        <v>0</v>
      </c>
      <c r="V4" s="169" t="n">
        <f aca="false">T4-U4</f>
        <v>0</v>
      </c>
    </row>
    <row r="5" customFormat="false" ht="15" hidden="false" customHeight="false" outlineLevel="0" collapsed="false">
      <c r="B5" s="134" t="s">
        <v>28</v>
      </c>
      <c r="C5" s="135" t="s">
        <v>371</v>
      </c>
      <c r="D5" s="170"/>
      <c r="E5" s="171"/>
      <c r="F5" s="171"/>
      <c r="G5" s="166" t="n">
        <f aca="false">SUM(D5:F5)</f>
        <v>0</v>
      </c>
      <c r="H5" s="171"/>
      <c r="I5" s="171"/>
      <c r="J5" s="171"/>
      <c r="K5" s="166" t="n">
        <f aca="false">SUM(H5:J5)</f>
        <v>0</v>
      </c>
      <c r="L5" s="171"/>
      <c r="M5" s="171"/>
      <c r="N5" s="171"/>
      <c r="O5" s="166" t="n">
        <f aca="false">SUM(L5:N5)</f>
        <v>0</v>
      </c>
      <c r="P5" s="171"/>
      <c r="Q5" s="171"/>
      <c r="R5" s="172"/>
      <c r="S5" s="166" t="n">
        <f aca="false">SUM(P5:R5)</f>
        <v>0</v>
      </c>
      <c r="T5" s="168" t="n">
        <f aca="false">SUM(D5:F5,H5:J5,L5:N5,P5:R5)</f>
        <v>0</v>
      </c>
      <c r="U5" s="169" t="n">
        <f aca="false">G5+K5+O5+S5</f>
        <v>0</v>
      </c>
      <c r="V5" s="169" t="n">
        <f aca="false">T5-U5</f>
        <v>0</v>
      </c>
    </row>
    <row r="6" customFormat="false" ht="26.25" hidden="false" customHeight="false" outlineLevel="0" collapsed="false">
      <c r="B6" s="134" t="s">
        <v>67</v>
      </c>
      <c r="C6" s="135" t="s">
        <v>371</v>
      </c>
      <c r="D6" s="170"/>
      <c r="E6" s="171"/>
      <c r="F6" s="171"/>
      <c r="G6" s="166" t="n">
        <f aca="false">SUM(D6:F6)</f>
        <v>0</v>
      </c>
      <c r="H6" s="171"/>
      <c r="I6" s="171"/>
      <c r="J6" s="171"/>
      <c r="K6" s="166" t="n">
        <f aca="false">SUM(H6:J6)</f>
        <v>0</v>
      </c>
      <c r="L6" s="171"/>
      <c r="M6" s="171"/>
      <c r="N6" s="171"/>
      <c r="O6" s="166" t="n">
        <f aca="false">SUM(L6:N6)</f>
        <v>0</v>
      </c>
      <c r="P6" s="171"/>
      <c r="Q6" s="171"/>
      <c r="R6" s="172"/>
      <c r="S6" s="166" t="n">
        <f aca="false">SUM(P6:R6)</f>
        <v>0</v>
      </c>
      <c r="T6" s="168" t="n">
        <f aca="false">SUM(D6:F6,H6:J6,L6:N6,P6:R6)</f>
        <v>0</v>
      </c>
      <c r="U6" s="169" t="n">
        <f aca="false">G6+K6+O6+S6</f>
        <v>0</v>
      </c>
      <c r="V6" s="169" t="n">
        <f aca="false">T6-U6</f>
        <v>0</v>
      </c>
    </row>
    <row r="7" customFormat="false" ht="26.25" hidden="false" customHeight="false" outlineLevel="0" collapsed="false">
      <c r="B7" s="134" t="s">
        <v>372</v>
      </c>
      <c r="C7" s="135" t="s">
        <v>371</v>
      </c>
      <c r="D7" s="170"/>
      <c r="E7" s="171"/>
      <c r="F7" s="171"/>
      <c r="G7" s="166" t="n">
        <f aca="false">SUM(D7:F7)</f>
        <v>0</v>
      </c>
      <c r="H7" s="171"/>
      <c r="I7" s="171"/>
      <c r="J7" s="171"/>
      <c r="K7" s="166" t="n">
        <f aca="false">SUM(H7:J7)</f>
        <v>0</v>
      </c>
      <c r="L7" s="171"/>
      <c r="M7" s="171"/>
      <c r="N7" s="171"/>
      <c r="O7" s="166" t="n">
        <f aca="false">SUM(L7:N7)</f>
        <v>0</v>
      </c>
      <c r="P7" s="171"/>
      <c r="Q7" s="171"/>
      <c r="R7" s="172"/>
      <c r="S7" s="166" t="n">
        <f aca="false">SUM(P7:R7)</f>
        <v>0</v>
      </c>
      <c r="T7" s="168" t="n">
        <f aca="false">SUM(D7:F7,H7:J7,L7:N7,P7:R7)</f>
        <v>0</v>
      </c>
      <c r="U7" s="169" t="n">
        <f aca="false">G7+K7+O7+S7</f>
        <v>0</v>
      </c>
      <c r="V7" s="169" t="n">
        <f aca="false">T7-U7</f>
        <v>0</v>
      </c>
    </row>
    <row r="8" customFormat="false" ht="15" hidden="false" customHeight="false" outlineLevel="0" collapsed="false">
      <c r="B8" s="134" t="s">
        <v>373</v>
      </c>
      <c r="C8" s="135" t="s">
        <v>371</v>
      </c>
      <c r="D8" s="170"/>
      <c r="E8" s="171"/>
      <c r="F8" s="171"/>
      <c r="G8" s="166"/>
      <c r="H8" s="171"/>
      <c r="I8" s="171"/>
      <c r="J8" s="171"/>
      <c r="K8" s="166"/>
      <c r="L8" s="171"/>
      <c r="M8" s="171"/>
      <c r="N8" s="171"/>
      <c r="O8" s="166"/>
      <c r="P8" s="171"/>
      <c r="Q8" s="171"/>
      <c r="R8" s="172"/>
      <c r="S8" s="166"/>
      <c r="T8" s="168"/>
      <c r="U8" s="169"/>
      <c r="V8" s="169"/>
    </row>
    <row r="9" customFormat="false" ht="15" hidden="false" customHeight="false" outlineLevel="0" collapsed="false">
      <c r="B9" s="134" t="s">
        <v>103</v>
      </c>
      <c r="C9" s="135" t="s">
        <v>371</v>
      </c>
      <c r="D9" s="170"/>
      <c r="E9" s="171"/>
      <c r="F9" s="171"/>
      <c r="G9" s="166" t="n">
        <f aca="false">SUM(D9:F9)</f>
        <v>0</v>
      </c>
      <c r="H9" s="171"/>
      <c r="I9" s="171"/>
      <c r="J9" s="171"/>
      <c r="K9" s="166" t="n">
        <f aca="false">SUM(H9:J9)</f>
        <v>0</v>
      </c>
      <c r="L9" s="171"/>
      <c r="M9" s="171"/>
      <c r="N9" s="171"/>
      <c r="O9" s="166" t="n">
        <f aca="false">SUM(L9:N9)</f>
        <v>0</v>
      </c>
      <c r="P9" s="171"/>
      <c r="Q9" s="171"/>
      <c r="R9" s="172"/>
      <c r="S9" s="166" t="n">
        <f aca="false">SUM(P9:R9)</f>
        <v>0</v>
      </c>
      <c r="T9" s="168" t="n">
        <f aca="false">SUM(D9:F9,H9:J9,L9:N9,P9:R9)</f>
        <v>0</v>
      </c>
      <c r="U9" s="169" t="n">
        <f aca="false">G9+K9+O9+S9</f>
        <v>0</v>
      </c>
      <c r="V9" s="169" t="n">
        <f aca="false">T9-U9</f>
        <v>0</v>
      </c>
    </row>
    <row r="10" customFormat="false" ht="26.25" hidden="false" customHeight="false" outlineLevel="0" collapsed="false">
      <c r="B10" s="134" t="s">
        <v>159</v>
      </c>
      <c r="C10" s="135" t="s">
        <v>371</v>
      </c>
      <c r="D10" s="170"/>
      <c r="E10" s="171"/>
      <c r="F10" s="171"/>
      <c r="G10" s="166" t="n">
        <f aca="false">SUM(D10:F10)</f>
        <v>0</v>
      </c>
      <c r="H10" s="171"/>
      <c r="I10" s="171"/>
      <c r="J10" s="171"/>
      <c r="K10" s="166" t="n">
        <f aca="false">SUM(H10:J10)</f>
        <v>0</v>
      </c>
      <c r="L10" s="171"/>
      <c r="M10" s="171"/>
      <c r="N10" s="171"/>
      <c r="O10" s="166" t="n">
        <f aca="false">SUM(L10:N10)</f>
        <v>0</v>
      </c>
      <c r="P10" s="171"/>
      <c r="Q10" s="171"/>
      <c r="R10" s="172"/>
      <c r="S10" s="166" t="n">
        <f aca="false">SUM(P10:R10)</f>
        <v>0</v>
      </c>
      <c r="T10" s="168" t="n">
        <f aca="false">SUM(D10:F10,H10:J10,L10:N10,P10:R10)</f>
        <v>0</v>
      </c>
      <c r="U10" s="169" t="n">
        <f aca="false">G10+K10+O10+S10</f>
        <v>0</v>
      </c>
      <c r="V10" s="169" t="n">
        <f aca="false">T10-U10</f>
        <v>0</v>
      </c>
    </row>
    <row r="11" customFormat="false" ht="15" hidden="false" customHeight="false" outlineLevel="0" collapsed="false">
      <c r="B11" s="134" t="s">
        <v>210</v>
      </c>
      <c r="C11" s="135" t="s">
        <v>371</v>
      </c>
      <c r="D11" s="170"/>
      <c r="E11" s="171"/>
      <c r="F11" s="171"/>
      <c r="G11" s="166" t="n">
        <f aca="false">SUM(D11:F11)</f>
        <v>0</v>
      </c>
      <c r="H11" s="171"/>
      <c r="I11" s="171"/>
      <c r="J11" s="171"/>
      <c r="K11" s="166" t="n">
        <f aca="false">SUM(H11:J11)</f>
        <v>0</v>
      </c>
      <c r="L11" s="171"/>
      <c r="M11" s="171"/>
      <c r="N11" s="171"/>
      <c r="O11" s="166" t="n">
        <f aca="false">SUM(L11:N11)</f>
        <v>0</v>
      </c>
      <c r="P11" s="171"/>
      <c r="Q11" s="171"/>
      <c r="R11" s="172"/>
      <c r="S11" s="166" t="n">
        <f aca="false">SUM(P11:R11)</f>
        <v>0</v>
      </c>
      <c r="T11" s="168" t="n">
        <f aca="false">SUM(D11:F11,H11:J11,L11:N11,P11:R11)</f>
        <v>0</v>
      </c>
      <c r="U11" s="169" t="n">
        <f aca="false">G11+K11+O11+S11</f>
        <v>0</v>
      </c>
      <c r="V11" s="169" t="n">
        <f aca="false">T11-U11</f>
        <v>0</v>
      </c>
    </row>
    <row r="12" customFormat="false" ht="15" hidden="false" customHeight="false" outlineLevel="0" collapsed="false">
      <c r="B12" s="134" t="s">
        <v>234</v>
      </c>
      <c r="C12" s="138" t="s">
        <v>371</v>
      </c>
      <c r="D12" s="170"/>
      <c r="E12" s="171"/>
      <c r="F12" s="171"/>
      <c r="G12" s="166" t="n">
        <f aca="false">SUM(D12:F12)</f>
        <v>0</v>
      </c>
      <c r="H12" s="171"/>
      <c r="I12" s="171"/>
      <c r="J12" s="171"/>
      <c r="K12" s="166" t="n">
        <f aca="false">SUM(H12:J12)</f>
        <v>0</v>
      </c>
      <c r="L12" s="171"/>
      <c r="M12" s="171"/>
      <c r="N12" s="171"/>
      <c r="O12" s="166" t="n">
        <f aca="false">SUM(L12:N12)</f>
        <v>0</v>
      </c>
      <c r="P12" s="171"/>
      <c r="Q12" s="171"/>
      <c r="R12" s="172"/>
      <c r="S12" s="166" t="n">
        <f aca="false">SUM(P12:R12)</f>
        <v>0</v>
      </c>
      <c r="T12" s="168" t="n">
        <f aca="false">SUM(D12:F12,H12:J12,L12:N12,P12:R12)</f>
        <v>0</v>
      </c>
      <c r="U12" s="169" t="n">
        <f aca="false">G12+K12+O12+S12</f>
        <v>0</v>
      </c>
      <c r="V12" s="169" t="n">
        <f aca="false">T12-U12</f>
        <v>0</v>
      </c>
    </row>
    <row r="13" customFormat="false" ht="15" hidden="false" customHeight="false" outlineLevel="0" collapsed="false">
      <c r="B13" s="134" t="s">
        <v>250</v>
      </c>
      <c r="C13" s="138" t="s">
        <v>371</v>
      </c>
      <c r="D13" s="170"/>
      <c r="E13" s="171"/>
      <c r="F13" s="171"/>
      <c r="G13" s="166" t="n">
        <f aca="false">SUM(D13:F13)</f>
        <v>0</v>
      </c>
      <c r="H13" s="171"/>
      <c r="I13" s="171"/>
      <c r="J13" s="171"/>
      <c r="K13" s="166" t="n">
        <f aca="false">SUM(H13:J13)</f>
        <v>0</v>
      </c>
      <c r="L13" s="171"/>
      <c r="M13" s="171"/>
      <c r="N13" s="171"/>
      <c r="O13" s="166" t="n">
        <f aca="false">SUM(L13:N13)</f>
        <v>0</v>
      </c>
      <c r="P13" s="171"/>
      <c r="Q13" s="171"/>
      <c r="R13" s="172"/>
      <c r="S13" s="166" t="n">
        <f aca="false">SUM(P13:R13)</f>
        <v>0</v>
      </c>
      <c r="T13" s="168" t="n">
        <f aca="false">SUM(D13:F13,H13:J13,L13:N13,P13:R13)</f>
        <v>0</v>
      </c>
      <c r="U13" s="169" t="n">
        <f aca="false">G13+K13+O13+S13</f>
        <v>0</v>
      </c>
      <c r="V13" s="169" t="n">
        <f aca="false">T13-U13</f>
        <v>0</v>
      </c>
    </row>
    <row r="14" customFormat="false" ht="15" hidden="false" customHeight="false" outlineLevel="0" collapsed="false">
      <c r="B14" s="134" t="s">
        <v>262</v>
      </c>
      <c r="C14" s="138" t="s">
        <v>371</v>
      </c>
      <c r="D14" s="170"/>
      <c r="E14" s="171"/>
      <c r="F14" s="171"/>
      <c r="G14" s="166" t="n">
        <f aca="false">SUM(D14:F14)</f>
        <v>0</v>
      </c>
      <c r="H14" s="173"/>
      <c r="I14" s="171"/>
      <c r="J14" s="171"/>
      <c r="K14" s="166" t="n">
        <f aca="false">SUM(H14:J14)</f>
        <v>0</v>
      </c>
      <c r="L14" s="171"/>
      <c r="M14" s="171"/>
      <c r="N14" s="171"/>
      <c r="O14" s="166" t="n">
        <f aca="false">SUM(L14:N14)</f>
        <v>0</v>
      </c>
      <c r="P14" s="171"/>
      <c r="Q14" s="171"/>
      <c r="R14" s="172"/>
      <c r="S14" s="166" t="n">
        <f aca="false">SUM(P14:R14)</f>
        <v>0</v>
      </c>
      <c r="T14" s="168" t="n">
        <f aca="false">SUM(D14:F14,H14:J14,L14:N14,P14:R14)</f>
        <v>0</v>
      </c>
      <c r="U14" s="169" t="n">
        <f aca="false">G14+K14+O14+S14</f>
        <v>0</v>
      </c>
      <c r="V14" s="169" t="n">
        <f aca="false">T14-U14</f>
        <v>0</v>
      </c>
    </row>
    <row r="15" customFormat="false" ht="15" hidden="false" customHeight="false" outlineLevel="0" collapsed="false">
      <c r="B15" s="134" t="s">
        <v>374</v>
      </c>
      <c r="C15" s="138" t="s">
        <v>371</v>
      </c>
      <c r="D15" s="170"/>
      <c r="E15" s="171"/>
      <c r="F15" s="171"/>
      <c r="G15" s="166" t="n">
        <f aca="false">SUM(D15:F15)</f>
        <v>0</v>
      </c>
      <c r="H15" s="171"/>
      <c r="I15" s="171"/>
      <c r="J15" s="171"/>
      <c r="K15" s="166" t="n">
        <f aca="false">SUM(H15:J15)</f>
        <v>0</v>
      </c>
      <c r="L15" s="171"/>
      <c r="M15" s="171"/>
      <c r="N15" s="171"/>
      <c r="O15" s="166" t="n">
        <f aca="false">SUM(L15:N15)</f>
        <v>0</v>
      </c>
      <c r="P15" s="171"/>
      <c r="Q15" s="171"/>
      <c r="R15" s="172"/>
      <c r="S15" s="166" t="n">
        <f aca="false">SUM(P15:R15)</f>
        <v>0</v>
      </c>
      <c r="T15" s="168" t="n">
        <f aca="false">SUM(D15:F15,H15:J15,L15:N15,P15:R15)</f>
        <v>0</v>
      </c>
      <c r="U15" s="169" t="n">
        <f aca="false">G15+K15+O15+S15</f>
        <v>0</v>
      </c>
      <c r="V15" s="169" t="n">
        <f aca="false">T15-U15</f>
        <v>0</v>
      </c>
    </row>
    <row r="16" customFormat="false" ht="15.75" hidden="false" customHeight="false" outlineLevel="0" collapsed="false">
      <c r="B16" s="139" t="s">
        <v>375</v>
      </c>
      <c r="C16" s="140" t="s">
        <v>371</v>
      </c>
      <c r="D16" s="174"/>
      <c r="E16" s="175"/>
      <c r="F16" s="175"/>
      <c r="G16" s="176" t="n">
        <f aca="false">SUM(D16:F16)</f>
        <v>0</v>
      </c>
      <c r="H16" s="175"/>
      <c r="I16" s="175"/>
      <c r="J16" s="175"/>
      <c r="K16" s="176" t="n">
        <f aca="false">SUM(H16:J16)</f>
        <v>0</v>
      </c>
      <c r="L16" s="175"/>
      <c r="M16" s="175"/>
      <c r="N16" s="175"/>
      <c r="O16" s="176" t="n">
        <f aca="false">SUM(L16:N16)</f>
        <v>0</v>
      </c>
      <c r="P16" s="175"/>
      <c r="Q16" s="175"/>
      <c r="R16" s="177"/>
      <c r="S16" s="176" t="n">
        <f aca="false">SUM(P16:R16)</f>
        <v>0</v>
      </c>
      <c r="T16" s="178" t="n">
        <f aca="false">SUM(D16:F16,H16:J16,L16:N16,P16:R16)</f>
        <v>0</v>
      </c>
      <c r="U16" s="169" t="n">
        <f aca="false">G16+K16+O16+S16</f>
        <v>0</v>
      </c>
      <c r="V16" s="169" t="n">
        <f aca="false">T16-U16</f>
        <v>0</v>
      </c>
    </row>
    <row r="17" customFormat="false" ht="15" hidden="false" customHeight="false" outlineLevel="0" collapsed="false">
      <c r="B17" s="125" t="s">
        <v>376</v>
      </c>
      <c r="C17" s="148" t="s">
        <v>371</v>
      </c>
      <c r="D17" s="164" t="n">
        <f aca="false">SUM(D4:D16)</f>
        <v>0</v>
      </c>
      <c r="E17" s="165" t="n">
        <f aca="false">SUM(E4:E16)</f>
        <v>0</v>
      </c>
      <c r="F17" s="165" t="n">
        <f aca="false">SUM(F4:F16)</f>
        <v>0</v>
      </c>
      <c r="G17" s="166" t="n">
        <f aca="false">SUM(G4:G16)</f>
        <v>0</v>
      </c>
      <c r="H17" s="165" t="n">
        <f aca="false">SUM(H4:H16)</f>
        <v>0</v>
      </c>
      <c r="I17" s="165" t="n">
        <f aca="false">SUM(I4:I16)</f>
        <v>0</v>
      </c>
      <c r="J17" s="165" t="n">
        <f aca="false">SUM(J4:J16)</f>
        <v>0</v>
      </c>
      <c r="K17" s="166" t="n">
        <f aca="false">SUM(K4:K16)</f>
        <v>0</v>
      </c>
      <c r="L17" s="165" t="n">
        <f aca="false">SUM(L4:L16)</f>
        <v>0</v>
      </c>
      <c r="M17" s="165" t="n">
        <f aca="false">SUM(M4:M16)</f>
        <v>0</v>
      </c>
      <c r="N17" s="165" t="n">
        <f aca="false">SUM(N4:N16)</f>
        <v>0</v>
      </c>
      <c r="O17" s="166" t="n">
        <f aca="false">SUM(O4:O16)</f>
        <v>0</v>
      </c>
      <c r="P17" s="165" t="n">
        <f aca="false">SUM(P4:P16)</f>
        <v>0</v>
      </c>
      <c r="Q17" s="165" t="n">
        <f aca="false">SUM(Q4:Q16)</f>
        <v>0</v>
      </c>
      <c r="R17" s="167" t="n">
        <f aca="false">SUM(R4:R16)</f>
        <v>0</v>
      </c>
      <c r="S17" s="166" t="n">
        <f aca="false">SUM(S4:S16)</f>
        <v>0</v>
      </c>
      <c r="T17" s="168" t="n">
        <f aca="false">SUM(T4:T16)</f>
        <v>0</v>
      </c>
      <c r="U17" s="169" t="n">
        <f aca="false">G17+K17+O17+S17</f>
        <v>0</v>
      </c>
      <c r="V17" s="169" t="n">
        <f aca="false">T17-U17</f>
        <v>0</v>
      </c>
      <c r="W17" s="179" t="e">
        <f aca="false">#REF!</f>
        <v>#REF!</v>
      </c>
      <c r="X17" s="169" t="e">
        <f aca="false">T17-W17</f>
        <v>#REF!</v>
      </c>
    </row>
    <row r="18" customFormat="false" ht="15" hidden="false" customHeight="false" outlineLevel="0" collapsed="false">
      <c r="B18" s="152" t="s">
        <v>377</v>
      </c>
      <c r="C18" s="138" t="s">
        <v>371</v>
      </c>
      <c r="D18" s="170"/>
      <c r="E18" s="170"/>
      <c r="F18" s="170"/>
      <c r="G18" s="166" t="n">
        <f aca="false">SUM(D18:F18)</f>
        <v>0</v>
      </c>
      <c r="H18" s="170"/>
      <c r="I18" s="170"/>
      <c r="J18" s="170"/>
      <c r="K18" s="166" t="n">
        <f aca="false">SUM(H18:J18)</f>
        <v>0</v>
      </c>
      <c r="L18" s="170"/>
      <c r="M18" s="170"/>
      <c r="N18" s="170"/>
      <c r="O18" s="166" t="n">
        <f aca="false">SUM(L18:N18)</f>
        <v>0</v>
      </c>
      <c r="P18" s="170"/>
      <c r="Q18" s="170"/>
      <c r="R18" s="180"/>
      <c r="S18" s="166" t="n">
        <f aca="false">SUM(P18:R18)</f>
        <v>0</v>
      </c>
      <c r="T18" s="168" t="n">
        <f aca="false">SUM(D18:F18,H18:J18,L18:N18,P18:R18)</f>
        <v>0</v>
      </c>
      <c r="U18" s="169" t="n">
        <f aca="false">G18+K18+O18+S18</f>
        <v>0</v>
      </c>
      <c r="V18" s="169" t="n">
        <f aca="false">T18-U18</f>
        <v>0</v>
      </c>
      <c r="W18" s="133" t="e">
        <f aca="false">#REF!</f>
        <v>#REF!</v>
      </c>
      <c r="X18" s="169" t="e">
        <f aca="false">T18-W18</f>
        <v>#REF!</v>
      </c>
    </row>
    <row r="19" customFormat="false" ht="15.75" hidden="false" customHeight="false" outlineLevel="0" collapsed="false">
      <c r="B19" s="156" t="s">
        <v>378</v>
      </c>
      <c r="C19" s="140" t="s">
        <v>371</v>
      </c>
      <c r="D19" s="174" t="n">
        <f aca="false">D18-D17</f>
        <v>0</v>
      </c>
      <c r="E19" s="175" t="n">
        <f aca="false">E18-E17</f>
        <v>0</v>
      </c>
      <c r="F19" s="175" t="n">
        <f aca="false">F18-F17</f>
        <v>0</v>
      </c>
      <c r="G19" s="176" t="n">
        <f aca="false">G18-G17</f>
        <v>0</v>
      </c>
      <c r="H19" s="175" t="n">
        <f aca="false">H18-H17</f>
        <v>0</v>
      </c>
      <c r="I19" s="175" t="n">
        <f aca="false">I18-I17</f>
        <v>0</v>
      </c>
      <c r="J19" s="175" t="n">
        <f aca="false">J18-J17</f>
        <v>0</v>
      </c>
      <c r="K19" s="176" t="n">
        <f aca="false">K18-K17</f>
        <v>0</v>
      </c>
      <c r="L19" s="175" t="n">
        <f aca="false">L18-L17</f>
        <v>0</v>
      </c>
      <c r="M19" s="175" t="n">
        <f aca="false">M18-M17</f>
        <v>0</v>
      </c>
      <c r="N19" s="175" t="n">
        <f aca="false">N18-N17</f>
        <v>0</v>
      </c>
      <c r="O19" s="176" t="n">
        <f aca="false">O18-O17</f>
        <v>0</v>
      </c>
      <c r="P19" s="175" t="n">
        <f aca="false">P18-P17</f>
        <v>0</v>
      </c>
      <c r="Q19" s="175" t="n">
        <f aca="false">Q18-Q17</f>
        <v>0</v>
      </c>
      <c r="R19" s="177" t="n">
        <f aca="false">R18-R17</f>
        <v>0</v>
      </c>
      <c r="S19" s="176" t="n">
        <f aca="false">S18-S17</f>
        <v>0</v>
      </c>
      <c r="T19" s="178" t="n">
        <f aca="false">SUM(D19:F19,H19:J19,L19:N19,P19:R19)</f>
        <v>0</v>
      </c>
      <c r="U19" s="169" t="n">
        <f aca="false">G19+K19+O19+S19</f>
        <v>0</v>
      </c>
      <c r="V19" s="169" t="n">
        <f aca="false">T19-U19</f>
        <v>0</v>
      </c>
      <c r="W19" s="181" t="e">
        <f aca="false">#REF!</f>
        <v>#REF!</v>
      </c>
      <c r="X19" s="133" t="e">
        <f aca="false">T19-W19</f>
        <v>#REF!</v>
      </c>
    </row>
    <row r="20" customFormat="false" ht="15.75" hidden="false" customHeight="false" outlineLevel="0" collapsed="false">
      <c r="C20" s="114" t="s">
        <v>383</v>
      </c>
      <c r="D20" s="113"/>
      <c r="E20" s="113"/>
      <c r="F20" s="113"/>
      <c r="G20" s="113"/>
      <c r="H20" s="113"/>
      <c r="I20" s="113"/>
      <c r="J20" s="113"/>
      <c r="K20" s="113"/>
      <c r="L20" s="113"/>
      <c r="M20" s="113"/>
    </row>
    <row r="21" customFormat="false" ht="16.5" hidden="false" customHeight="false" outlineLevel="0" collapsed="false">
      <c r="C21" s="114"/>
      <c r="D21" s="113"/>
      <c r="E21" s="113"/>
      <c r="F21" s="113"/>
      <c r="G21" s="113"/>
      <c r="H21" s="113"/>
      <c r="I21" s="113"/>
      <c r="J21" s="113"/>
      <c r="K21" s="113"/>
      <c r="L21" s="113"/>
      <c r="M21" s="113"/>
    </row>
    <row r="22" customFormat="false" ht="15.75" hidden="false" customHeight="false" outlineLevel="0" collapsed="false">
      <c r="B22" s="116"/>
      <c r="C22" s="117" t="s">
        <v>353</v>
      </c>
      <c r="D22" s="118" t="s">
        <v>354</v>
      </c>
      <c r="E22" s="119" t="s">
        <v>355</v>
      </c>
      <c r="F22" s="119" t="s">
        <v>356</v>
      </c>
      <c r="G22" s="120" t="s">
        <v>357</v>
      </c>
      <c r="H22" s="119" t="s">
        <v>358</v>
      </c>
      <c r="I22" s="119" t="s">
        <v>359</v>
      </c>
      <c r="J22" s="119" t="s">
        <v>360</v>
      </c>
      <c r="K22" s="120" t="s">
        <v>361</v>
      </c>
      <c r="L22" s="119" t="s">
        <v>362</v>
      </c>
      <c r="M22" s="119" t="s">
        <v>363</v>
      </c>
      <c r="N22" s="119" t="s">
        <v>364</v>
      </c>
      <c r="O22" s="120" t="s">
        <v>365</v>
      </c>
      <c r="P22" s="119" t="s">
        <v>366</v>
      </c>
      <c r="Q22" s="119" t="s">
        <v>367</v>
      </c>
      <c r="R22" s="161" t="s">
        <v>381</v>
      </c>
      <c r="S22" s="122" t="s">
        <v>369</v>
      </c>
      <c r="T22" s="162" t="s">
        <v>382</v>
      </c>
      <c r="U22" s="163"/>
      <c r="V22" s="163"/>
    </row>
    <row r="23" customFormat="false" ht="15" hidden="false" customHeight="false" outlineLevel="0" collapsed="false">
      <c r="B23" s="125" t="s">
        <v>14</v>
      </c>
      <c r="C23" s="126" t="s">
        <v>12</v>
      </c>
      <c r="D23" s="182" t="e">
        <f aca="false">D4/#REF!*100</f>
        <v>#REF!</v>
      </c>
      <c r="E23" s="182" t="e">
        <f aca="false">E4/#REF!*100</f>
        <v>#REF!</v>
      </c>
      <c r="F23" s="182" t="e">
        <f aca="false">F4/#REF!*100</f>
        <v>#REF!</v>
      </c>
      <c r="G23" s="183" t="e">
        <f aca="false">G4/#REF!*100</f>
        <v>#REF!</v>
      </c>
      <c r="H23" s="182" t="e">
        <f aca="false">H4/#REF!*100</f>
        <v>#REF!</v>
      </c>
      <c r="I23" s="182" t="e">
        <f aca="false">I4/#REF!*100</f>
        <v>#REF!</v>
      </c>
      <c r="J23" s="182" t="e">
        <f aca="false">J4/#REF!*100</f>
        <v>#REF!</v>
      </c>
      <c r="K23" s="183" t="e">
        <f aca="false">K4/#REF!*100</f>
        <v>#REF!</v>
      </c>
      <c r="L23" s="182" t="e">
        <f aca="false">L4/#REF!*100</f>
        <v>#REF!</v>
      </c>
      <c r="M23" s="182" t="e">
        <f aca="false">M4/#REF!*100</f>
        <v>#REF!</v>
      </c>
      <c r="N23" s="182" t="e">
        <f aca="false">N4/#REF!*100</f>
        <v>#REF!</v>
      </c>
      <c r="O23" s="183" t="e">
        <f aca="false">O4/#REF!*100</f>
        <v>#REF!</v>
      </c>
      <c r="P23" s="182" t="e">
        <f aca="false">P4/#REF!*100</f>
        <v>#REF!</v>
      </c>
      <c r="Q23" s="182" t="e">
        <f aca="false">Q4/#REF!*100</f>
        <v>#REF!</v>
      </c>
      <c r="R23" s="184" t="e">
        <f aca="false">R4/#REF!*100</f>
        <v>#REF!</v>
      </c>
      <c r="S23" s="185" t="e">
        <f aca="false">S4/#REF!*100</f>
        <v>#REF!</v>
      </c>
      <c r="T23" s="186" t="e">
        <f aca="false">T4/#REF!*100</f>
        <v>#REF!</v>
      </c>
      <c r="U23" s="187"/>
      <c r="V23" s="187"/>
    </row>
    <row r="24" customFormat="false" ht="15" hidden="false" customHeight="false" outlineLevel="0" collapsed="false">
      <c r="B24" s="134" t="s">
        <v>28</v>
      </c>
      <c r="C24" s="135" t="s">
        <v>371</v>
      </c>
      <c r="D24" s="188" t="e">
        <f aca="false">D5/#REF!*100</f>
        <v>#REF!</v>
      </c>
      <c r="E24" s="188" t="e">
        <f aca="false">E5/#REF!*100</f>
        <v>#REF!</v>
      </c>
      <c r="F24" s="188" t="e">
        <f aca="false">F5/#REF!*100</f>
        <v>#REF!</v>
      </c>
      <c r="G24" s="189" t="e">
        <f aca="false">G5/#REF!*100</f>
        <v>#REF!</v>
      </c>
      <c r="H24" s="188" t="e">
        <f aca="false">H5/#REF!*100</f>
        <v>#REF!</v>
      </c>
      <c r="I24" s="188" t="e">
        <f aca="false">I5/#REF!*100</f>
        <v>#REF!</v>
      </c>
      <c r="J24" s="188" t="e">
        <f aca="false">J5/#REF!*100</f>
        <v>#REF!</v>
      </c>
      <c r="K24" s="189" t="e">
        <f aca="false">K5/#REF!*100</f>
        <v>#REF!</v>
      </c>
      <c r="L24" s="188" t="e">
        <f aca="false">L5/#REF!*100</f>
        <v>#REF!</v>
      </c>
      <c r="M24" s="188" t="e">
        <f aca="false">M5/#REF!*100</f>
        <v>#REF!</v>
      </c>
      <c r="N24" s="188" t="e">
        <f aca="false">N5/#REF!*100</f>
        <v>#REF!</v>
      </c>
      <c r="O24" s="189" t="e">
        <f aca="false">O5/#REF!*100</f>
        <v>#REF!</v>
      </c>
      <c r="P24" s="188" t="e">
        <f aca="false">P5/#REF!*100</f>
        <v>#REF!</v>
      </c>
      <c r="Q24" s="188" t="e">
        <f aca="false">Q5/#REF!*100</f>
        <v>#REF!</v>
      </c>
      <c r="R24" s="190" t="e">
        <f aca="false">R5/#REF!*100</f>
        <v>#REF!</v>
      </c>
      <c r="S24" s="191" t="e">
        <f aca="false">S5/#REF!*100</f>
        <v>#REF!</v>
      </c>
      <c r="T24" s="192" t="e">
        <f aca="false">T5/#REF!*100</f>
        <v>#REF!</v>
      </c>
      <c r="U24" s="187"/>
      <c r="V24" s="187"/>
    </row>
    <row r="25" customFormat="false" ht="26.25" hidden="false" customHeight="false" outlineLevel="0" collapsed="false">
      <c r="B25" s="134" t="s">
        <v>67</v>
      </c>
      <c r="C25" s="135" t="s">
        <v>371</v>
      </c>
      <c r="D25" s="188" t="e">
        <f aca="false">D6/#REF!*100</f>
        <v>#REF!</v>
      </c>
      <c r="E25" s="188" t="e">
        <f aca="false">E6/#REF!*100</f>
        <v>#REF!</v>
      </c>
      <c r="F25" s="188" t="e">
        <f aca="false">F6/#REF!*100</f>
        <v>#REF!</v>
      </c>
      <c r="G25" s="189" t="e">
        <f aca="false">G6/#REF!*100</f>
        <v>#REF!</v>
      </c>
      <c r="H25" s="188" t="e">
        <f aca="false">H6/#REF!*100</f>
        <v>#REF!</v>
      </c>
      <c r="I25" s="188" t="e">
        <f aca="false">I6/#REF!*100</f>
        <v>#REF!</v>
      </c>
      <c r="J25" s="188" t="e">
        <f aca="false">J6/#REF!*100</f>
        <v>#REF!</v>
      </c>
      <c r="K25" s="189" t="e">
        <f aca="false">K6/#REF!*100</f>
        <v>#REF!</v>
      </c>
      <c r="L25" s="188" t="e">
        <f aca="false">L6/#REF!*100</f>
        <v>#REF!</v>
      </c>
      <c r="M25" s="188" t="e">
        <f aca="false">M6/#REF!*100</f>
        <v>#REF!</v>
      </c>
      <c r="N25" s="188" t="e">
        <f aca="false">N6/#REF!*100</f>
        <v>#REF!</v>
      </c>
      <c r="O25" s="189" t="e">
        <f aca="false">O6/#REF!*100</f>
        <v>#REF!</v>
      </c>
      <c r="P25" s="188" t="e">
        <f aca="false">P6/#REF!*100</f>
        <v>#REF!</v>
      </c>
      <c r="Q25" s="188" t="e">
        <f aca="false">Q6/#REF!*100</f>
        <v>#REF!</v>
      </c>
      <c r="R25" s="190" t="e">
        <f aca="false">R6/#REF!*100</f>
        <v>#REF!</v>
      </c>
      <c r="S25" s="191" t="e">
        <f aca="false">S6/#REF!*100</f>
        <v>#REF!</v>
      </c>
      <c r="T25" s="192" t="e">
        <f aca="false">T6/#REF!*100</f>
        <v>#REF!</v>
      </c>
      <c r="U25" s="187"/>
      <c r="V25" s="187"/>
    </row>
    <row r="26" customFormat="false" ht="26.25" hidden="false" customHeight="false" outlineLevel="0" collapsed="false">
      <c r="B26" s="134" t="s">
        <v>372</v>
      </c>
      <c r="C26" s="135" t="s">
        <v>371</v>
      </c>
      <c r="D26" s="188" t="e">
        <f aca="false">D7/#REF!*100</f>
        <v>#REF!</v>
      </c>
      <c r="E26" s="188" t="e">
        <f aca="false">E7/#REF!*100</f>
        <v>#REF!</v>
      </c>
      <c r="F26" s="188" t="e">
        <f aca="false">F7/#REF!*100</f>
        <v>#REF!</v>
      </c>
      <c r="G26" s="189" t="e">
        <f aca="false">G7/#REF!*100</f>
        <v>#REF!</v>
      </c>
      <c r="H26" s="188" t="e">
        <f aca="false">H7/#REF!*100</f>
        <v>#REF!</v>
      </c>
      <c r="I26" s="188" t="e">
        <f aca="false">I7/#REF!*100</f>
        <v>#REF!</v>
      </c>
      <c r="J26" s="188" t="e">
        <f aca="false">J7/#REF!*100</f>
        <v>#REF!</v>
      </c>
      <c r="K26" s="189" t="e">
        <f aca="false">K7/#REF!*100</f>
        <v>#REF!</v>
      </c>
      <c r="L26" s="188" t="e">
        <f aca="false">L7/#REF!*100</f>
        <v>#REF!</v>
      </c>
      <c r="M26" s="188" t="e">
        <f aca="false">M7/#REF!*100</f>
        <v>#REF!</v>
      </c>
      <c r="N26" s="188" t="e">
        <f aca="false">N7/#REF!*100</f>
        <v>#REF!</v>
      </c>
      <c r="O26" s="189" t="e">
        <f aca="false">O7/#REF!*100</f>
        <v>#REF!</v>
      </c>
      <c r="P26" s="188" t="e">
        <f aca="false">P7/#REF!*100</f>
        <v>#REF!</v>
      </c>
      <c r="Q26" s="188" t="e">
        <f aca="false">Q7/#REF!*100</f>
        <v>#REF!</v>
      </c>
      <c r="R26" s="190" t="e">
        <f aca="false">R7/#REF!*100</f>
        <v>#REF!</v>
      </c>
      <c r="S26" s="191" t="e">
        <f aca="false">S7/#REF!*100</f>
        <v>#REF!</v>
      </c>
      <c r="T26" s="192" t="e">
        <f aca="false">T7/#REF!*100</f>
        <v>#REF!</v>
      </c>
      <c r="U26" s="187"/>
      <c r="V26" s="187"/>
    </row>
    <row r="27" customFormat="false" ht="15" hidden="false" customHeight="false" outlineLevel="0" collapsed="false">
      <c r="B27" s="134" t="s">
        <v>373</v>
      </c>
      <c r="C27" s="135" t="s">
        <v>371</v>
      </c>
      <c r="D27" s="188"/>
      <c r="E27" s="188"/>
      <c r="F27" s="188"/>
      <c r="G27" s="189"/>
      <c r="H27" s="188"/>
      <c r="I27" s="188"/>
      <c r="J27" s="188"/>
      <c r="K27" s="189"/>
      <c r="L27" s="188"/>
      <c r="M27" s="188"/>
      <c r="N27" s="188"/>
      <c r="O27" s="189"/>
      <c r="P27" s="188"/>
      <c r="Q27" s="188"/>
      <c r="R27" s="190"/>
      <c r="S27" s="191"/>
      <c r="T27" s="192"/>
      <c r="U27" s="187"/>
      <c r="V27" s="187"/>
    </row>
    <row r="28" customFormat="false" ht="15" hidden="false" customHeight="false" outlineLevel="0" collapsed="false">
      <c r="B28" s="134" t="s">
        <v>103</v>
      </c>
      <c r="C28" s="135" t="s">
        <v>371</v>
      </c>
      <c r="D28" s="188" t="e">
        <f aca="false">D9/#REF!*100</f>
        <v>#REF!</v>
      </c>
      <c r="E28" s="188" t="e">
        <f aca="false">E9/#REF!*100</f>
        <v>#REF!</v>
      </c>
      <c r="F28" s="188" t="e">
        <f aca="false">F9/#REF!*100</f>
        <v>#REF!</v>
      </c>
      <c r="G28" s="189" t="e">
        <f aca="false">G9/#REF!*100</f>
        <v>#REF!</v>
      </c>
      <c r="H28" s="188" t="e">
        <f aca="false">H9/#REF!*100</f>
        <v>#REF!</v>
      </c>
      <c r="I28" s="188" t="e">
        <f aca="false">I9/#REF!*100</f>
        <v>#REF!</v>
      </c>
      <c r="J28" s="188" t="e">
        <f aca="false">J9/#REF!*100</f>
        <v>#REF!</v>
      </c>
      <c r="K28" s="189" t="e">
        <f aca="false">K9/#REF!*100</f>
        <v>#REF!</v>
      </c>
      <c r="L28" s="188" t="e">
        <f aca="false">L9/#REF!*100</f>
        <v>#REF!</v>
      </c>
      <c r="M28" s="188" t="e">
        <f aca="false">M9/#REF!*100</f>
        <v>#REF!</v>
      </c>
      <c r="N28" s="188" t="e">
        <f aca="false">N9/#REF!*100</f>
        <v>#REF!</v>
      </c>
      <c r="O28" s="189" t="e">
        <f aca="false">O9/#REF!*100</f>
        <v>#REF!</v>
      </c>
      <c r="P28" s="188" t="e">
        <f aca="false">P9/#REF!*100</f>
        <v>#REF!</v>
      </c>
      <c r="Q28" s="188" t="e">
        <f aca="false">Q9/#REF!*100</f>
        <v>#REF!</v>
      </c>
      <c r="R28" s="190" t="e">
        <f aca="false">R9/#REF!*100</f>
        <v>#REF!</v>
      </c>
      <c r="S28" s="191" t="e">
        <f aca="false">S9/#REF!*100</f>
        <v>#REF!</v>
      </c>
      <c r="T28" s="192" t="e">
        <f aca="false">T9/#REF!*100</f>
        <v>#REF!</v>
      </c>
      <c r="U28" s="187"/>
      <c r="V28" s="187"/>
    </row>
    <row r="29" customFormat="false" ht="26.25" hidden="false" customHeight="false" outlineLevel="0" collapsed="false">
      <c r="B29" s="134" t="s">
        <v>159</v>
      </c>
      <c r="C29" s="135" t="s">
        <v>371</v>
      </c>
      <c r="D29" s="188" t="e">
        <f aca="false">D10/#REF!*100</f>
        <v>#REF!</v>
      </c>
      <c r="E29" s="188" t="e">
        <f aca="false">E10/#REF!*100</f>
        <v>#REF!</v>
      </c>
      <c r="F29" s="188" t="e">
        <f aca="false">F10/#REF!*100</f>
        <v>#REF!</v>
      </c>
      <c r="G29" s="189" t="e">
        <f aca="false">G10/#REF!*100</f>
        <v>#REF!</v>
      </c>
      <c r="H29" s="188" t="e">
        <f aca="false">H10/#REF!*100</f>
        <v>#REF!</v>
      </c>
      <c r="I29" s="188" t="e">
        <f aca="false">I10/#REF!*100</f>
        <v>#REF!</v>
      </c>
      <c r="J29" s="188" t="e">
        <f aca="false">J10/#REF!*100</f>
        <v>#REF!</v>
      </c>
      <c r="K29" s="189" t="e">
        <f aca="false">K10/#REF!*100</f>
        <v>#REF!</v>
      </c>
      <c r="L29" s="188" t="e">
        <f aca="false">L10/#REF!*100</f>
        <v>#REF!</v>
      </c>
      <c r="M29" s="188" t="e">
        <f aca="false">M10/#REF!*100</f>
        <v>#REF!</v>
      </c>
      <c r="N29" s="188" t="e">
        <f aca="false">N10/#REF!*100</f>
        <v>#REF!</v>
      </c>
      <c r="O29" s="189" t="e">
        <f aca="false">O10/#REF!*100</f>
        <v>#REF!</v>
      </c>
      <c r="P29" s="188" t="e">
        <f aca="false">P10/#REF!*100</f>
        <v>#REF!</v>
      </c>
      <c r="Q29" s="188" t="e">
        <f aca="false">Q10/#REF!*100</f>
        <v>#REF!</v>
      </c>
      <c r="R29" s="190" t="e">
        <f aca="false">R10/#REF!*100</f>
        <v>#REF!</v>
      </c>
      <c r="S29" s="191" t="e">
        <f aca="false">S10/#REF!*100</f>
        <v>#REF!</v>
      </c>
      <c r="T29" s="192" t="e">
        <f aca="false">T10/#REF!*100</f>
        <v>#REF!</v>
      </c>
      <c r="U29" s="187"/>
      <c r="V29" s="187"/>
    </row>
    <row r="30" customFormat="false" ht="15" hidden="false" customHeight="false" outlineLevel="0" collapsed="false">
      <c r="B30" s="134" t="s">
        <v>210</v>
      </c>
      <c r="C30" s="135" t="s">
        <v>371</v>
      </c>
      <c r="D30" s="188" t="e">
        <f aca="false">D11/#REF!*100</f>
        <v>#REF!</v>
      </c>
      <c r="E30" s="188" t="e">
        <f aca="false">E11/#REF!*100</f>
        <v>#REF!</v>
      </c>
      <c r="F30" s="188" t="e">
        <f aca="false">F11/#REF!*100</f>
        <v>#REF!</v>
      </c>
      <c r="G30" s="189" t="e">
        <f aca="false">G11/#REF!*100</f>
        <v>#REF!</v>
      </c>
      <c r="H30" s="188" t="e">
        <f aca="false">H11/#REF!*100</f>
        <v>#REF!</v>
      </c>
      <c r="I30" s="188" t="e">
        <f aca="false">I11/#REF!*100</f>
        <v>#REF!</v>
      </c>
      <c r="J30" s="188" t="e">
        <f aca="false">J11/#REF!*100</f>
        <v>#REF!</v>
      </c>
      <c r="K30" s="189" t="e">
        <f aca="false">K11/#REF!*100</f>
        <v>#REF!</v>
      </c>
      <c r="L30" s="188" t="e">
        <f aca="false">L11/#REF!*100</f>
        <v>#REF!</v>
      </c>
      <c r="M30" s="188" t="e">
        <f aca="false">M11/#REF!*100</f>
        <v>#REF!</v>
      </c>
      <c r="N30" s="188" t="e">
        <f aca="false">N11/#REF!*100</f>
        <v>#REF!</v>
      </c>
      <c r="O30" s="189" t="e">
        <f aca="false">O11/#REF!*100</f>
        <v>#REF!</v>
      </c>
      <c r="P30" s="188" t="e">
        <f aca="false">P11/#REF!*100</f>
        <v>#REF!</v>
      </c>
      <c r="Q30" s="188" t="e">
        <f aca="false">Q11/#REF!*100</f>
        <v>#REF!</v>
      </c>
      <c r="R30" s="190" t="e">
        <f aca="false">R11/#REF!*100</f>
        <v>#REF!</v>
      </c>
      <c r="S30" s="191" t="e">
        <f aca="false">S11/#REF!*100</f>
        <v>#REF!</v>
      </c>
      <c r="T30" s="192" t="e">
        <f aca="false">T11/#REF!*100</f>
        <v>#REF!</v>
      </c>
      <c r="U30" s="187"/>
      <c r="V30" s="187"/>
    </row>
    <row r="31" customFormat="false" ht="15" hidden="false" customHeight="false" outlineLevel="0" collapsed="false">
      <c r="B31" s="134" t="s">
        <v>234</v>
      </c>
      <c r="C31" s="138" t="s">
        <v>371</v>
      </c>
      <c r="D31" s="188" t="e">
        <f aca="false">D12/#REF!*100</f>
        <v>#REF!</v>
      </c>
      <c r="E31" s="188" t="e">
        <f aca="false">E12/#REF!*100</f>
        <v>#REF!</v>
      </c>
      <c r="F31" s="188" t="e">
        <f aca="false">F12/#REF!*100</f>
        <v>#REF!</v>
      </c>
      <c r="G31" s="189" t="e">
        <f aca="false">G12/#REF!*100</f>
        <v>#REF!</v>
      </c>
      <c r="H31" s="188" t="e">
        <f aca="false">H12/#REF!*100</f>
        <v>#REF!</v>
      </c>
      <c r="I31" s="188" t="e">
        <f aca="false">I12/#REF!*100</f>
        <v>#REF!</v>
      </c>
      <c r="J31" s="188" t="e">
        <f aca="false">J12/#REF!*100</f>
        <v>#REF!</v>
      </c>
      <c r="K31" s="189" t="e">
        <f aca="false">K12/#REF!*100</f>
        <v>#REF!</v>
      </c>
      <c r="L31" s="188" t="e">
        <f aca="false">L12/#REF!*100</f>
        <v>#REF!</v>
      </c>
      <c r="M31" s="188" t="e">
        <f aca="false">M12/#REF!*100</f>
        <v>#REF!</v>
      </c>
      <c r="N31" s="188" t="e">
        <f aca="false">N12/#REF!*100</f>
        <v>#REF!</v>
      </c>
      <c r="O31" s="189" t="e">
        <f aca="false">O12/#REF!*100</f>
        <v>#REF!</v>
      </c>
      <c r="P31" s="188" t="e">
        <f aca="false">P12/#REF!*100</f>
        <v>#REF!</v>
      </c>
      <c r="Q31" s="188" t="e">
        <f aca="false">Q12/#REF!*100</f>
        <v>#REF!</v>
      </c>
      <c r="R31" s="190" t="e">
        <f aca="false">R12/#REF!*100</f>
        <v>#REF!</v>
      </c>
      <c r="S31" s="191" t="e">
        <f aca="false">S12/#REF!*100</f>
        <v>#REF!</v>
      </c>
      <c r="T31" s="192" t="e">
        <f aca="false">T12/#REF!*100</f>
        <v>#REF!</v>
      </c>
      <c r="U31" s="187"/>
      <c r="V31" s="187"/>
    </row>
    <row r="32" customFormat="false" ht="15" hidden="false" customHeight="false" outlineLevel="0" collapsed="false">
      <c r="B32" s="134" t="s">
        <v>250</v>
      </c>
      <c r="C32" s="138" t="s">
        <v>371</v>
      </c>
      <c r="D32" s="188" t="e">
        <f aca="false">D13/#REF!*100</f>
        <v>#REF!</v>
      </c>
      <c r="E32" s="188" t="e">
        <f aca="false">E13/#REF!*100</f>
        <v>#REF!</v>
      </c>
      <c r="F32" s="188" t="e">
        <f aca="false">F13/#REF!*100</f>
        <v>#REF!</v>
      </c>
      <c r="G32" s="189" t="e">
        <f aca="false">G13/#REF!*100</f>
        <v>#REF!</v>
      </c>
      <c r="H32" s="188" t="e">
        <f aca="false">H13/#REF!*100</f>
        <v>#REF!</v>
      </c>
      <c r="I32" s="188" t="e">
        <f aca="false">I13/#REF!*100</f>
        <v>#REF!</v>
      </c>
      <c r="J32" s="188" t="e">
        <f aca="false">J13/#REF!*100</f>
        <v>#REF!</v>
      </c>
      <c r="K32" s="189" t="e">
        <f aca="false">K13/#REF!*100</f>
        <v>#REF!</v>
      </c>
      <c r="L32" s="188" t="e">
        <f aca="false">L13/#REF!*100</f>
        <v>#REF!</v>
      </c>
      <c r="M32" s="188" t="e">
        <f aca="false">M13/#REF!*100</f>
        <v>#REF!</v>
      </c>
      <c r="N32" s="188" t="e">
        <f aca="false">N13/#REF!*100</f>
        <v>#REF!</v>
      </c>
      <c r="O32" s="189" t="e">
        <f aca="false">O13/#REF!*100</f>
        <v>#REF!</v>
      </c>
      <c r="P32" s="188" t="e">
        <f aca="false">P13/#REF!*100</f>
        <v>#REF!</v>
      </c>
      <c r="Q32" s="188" t="e">
        <f aca="false">Q13/#REF!*100</f>
        <v>#REF!</v>
      </c>
      <c r="R32" s="190" t="e">
        <f aca="false">R13/#REF!*100</f>
        <v>#REF!</v>
      </c>
      <c r="S32" s="191" t="e">
        <f aca="false">S13/#REF!*100</f>
        <v>#REF!</v>
      </c>
      <c r="T32" s="192" t="e">
        <f aca="false">T13/#REF!*100</f>
        <v>#REF!</v>
      </c>
      <c r="U32" s="187"/>
      <c r="V32" s="187"/>
    </row>
    <row r="33" customFormat="false" ht="15" hidden="false" customHeight="false" outlineLevel="0" collapsed="false">
      <c r="B33" s="134" t="s">
        <v>262</v>
      </c>
      <c r="C33" s="138" t="s">
        <v>371</v>
      </c>
      <c r="D33" s="188" t="e">
        <f aca="false">D14/#REF!*100</f>
        <v>#REF!</v>
      </c>
      <c r="E33" s="188" t="e">
        <f aca="false">E14/#REF!*100</f>
        <v>#REF!</v>
      </c>
      <c r="F33" s="188" t="e">
        <f aca="false">F14/#REF!*100</f>
        <v>#REF!</v>
      </c>
      <c r="G33" s="189" t="e">
        <f aca="false">G14/#REF!*100</f>
        <v>#REF!</v>
      </c>
      <c r="H33" s="188" t="e">
        <f aca="false">H14/#REF!*100</f>
        <v>#REF!</v>
      </c>
      <c r="I33" s="188" t="e">
        <f aca="false">I14/#REF!*100</f>
        <v>#REF!</v>
      </c>
      <c r="J33" s="188" t="e">
        <f aca="false">J14/#REF!*100</f>
        <v>#REF!</v>
      </c>
      <c r="K33" s="189" t="e">
        <f aca="false">K14/#REF!*100</f>
        <v>#REF!</v>
      </c>
      <c r="L33" s="188" t="e">
        <f aca="false">L14/#REF!*100</f>
        <v>#REF!</v>
      </c>
      <c r="M33" s="188" t="e">
        <f aca="false">M14/#REF!*100</f>
        <v>#REF!</v>
      </c>
      <c r="N33" s="188" t="e">
        <f aca="false">N14/#REF!*100</f>
        <v>#REF!</v>
      </c>
      <c r="O33" s="189" t="e">
        <f aca="false">O14/#REF!*100</f>
        <v>#REF!</v>
      </c>
      <c r="P33" s="188" t="e">
        <f aca="false">P14/#REF!*100</f>
        <v>#REF!</v>
      </c>
      <c r="Q33" s="188" t="e">
        <f aca="false">Q14/#REF!*100</f>
        <v>#REF!</v>
      </c>
      <c r="R33" s="190" t="e">
        <f aca="false">R14/#REF!*100</f>
        <v>#REF!</v>
      </c>
      <c r="S33" s="191" t="e">
        <f aca="false">S14/#REF!*100</f>
        <v>#REF!</v>
      </c>
      <c r="T33" s="192" t="e">
        <f aca="false">T14/#REF!*100</f>
        <v>#REF!</v>
      </c>
      <c r="U33" s="187"/>
      <c r="V33" s="187"/>
    </row>
    <row r="34" customFormat="false" ht="15" hidden="false" customHeight="false" outlineLevel="0" collapsed="false">
      <c r="B34" s="134" t="s">
        <v>374</v>
      </c>
      <c r="C34" s="138" t="s">
        <v>371</v>
      </c>
      <c r="D34" s="188" t="e">
        <f aca="false">D15/#REF!*100</f>
        <v>#REF!</v>
      </c>
      <c r="E34" s="188" t="e">
        <f aca="false">E15/#REF!*100</f>
        <v>#REF!</v>
      </c>
      <c r="F34" s="188" t="e">
        <f aca="false">F15/#REF!*100</f>
        <v>#REF!</v>
      </c>
      <c r="G34" s="189" t="e">
        <f aca="false">G15/#REF!*100</f>
        <v>#REF!</v>
      </c>
      <c r="H34" s="188" t="e">
        <f aca="false">H15/#REF!*100</f>
        <v>#REF!</v>
      </c>
      <c r="I34" s="188" t="e">
        <f aca="false">I15/#REF!*100</f>
        <v>#REF!</v>
      </c>
      <c r="J34" s="188" t="e">
        <f aca="false">J15/#REF!*100</f>
        <v>#REF!</v>
      </c>
      <c r="K34" s="189" t="e">
        <f aca="false">K15/#REF!*100</f>
        <v>#REF!</v>
      </c>
      <c r="L34" s="188" t="e">
        <f aca="false">L15/#REF!*100</f>
        <v>#REF!</v>
      </c>
      <c r="M34" s="188" t="e">
        <f aca="false">M15/#REF!*100</f>
        <v>#REF!</v>
      </c>
      <c r="N34" s="188" t="e">
        <f aca="false">N15/#REF!*100</f>
        <v>#REF!</v>
      </c>
      <c r="O34" s="189" t="e">
        <f aca="false">O15/#REF!*100</f>
        <v>#REF!</v>
      </c>
      <c r="P34" s="188" t="e">
        <f aca="false">P15/#REF!*100</f>
        <v>#REF!</v>
      </c>
      <c r="Q34" s="188" t="e">
        <f aca="false">Q15/#REF!*100</f>
        <v>#REF!</v>
      </c>
      <c r="R34" s="190" t="e">
        <f aca="false">R15/#REF!*100</f>
        <v>#REF!</v>
      </c>
      <c r="S34" s="191" t="e">
        <f aca="false">S15/#REF!*100</f>
        <v>#REF!</v>
      </c>
      <c r="T34" s="192" t="e">
        <f aca="false">T15/#REF!*100</f>
        <v>#REF!</v>
      </c>
      <c r="U34" s="187"/>
      <c r="V34" s="187"/>
    </row>
    <row r="35" customFormat="false" ht="15" hidden="false" customHeight="false" outlineLevel="0" collapsed="false">
      <c r="B35" s="134" t="s">
        <v>375</v>
      </c>
      <c r="C35" s="138" t="s">
        <v>371</v>
      </c>
      <c r="D35" s="188" t="e">
        <f aca="false">D16/#REF!*100</f>
        <v>#REF!</v>
      </c>
      <c r="E35" s="188" t="e">
        <f aca="false">E16/#REF!*100</f>
        <v>#REF!</v>
      </c>
      <c r="F35" s="188" t="e">
        <f aca="false">F16/#REF!*100</f>
        <v>#REF!</v>
      </c>
      <c r="G35" s="189" t="e">
        <f aca="false">G16/#REF!*100</f>
        <v>#REF!</v>
      </c>
      <c r="H35" s="188" t="e">
        <f aca="false">H16/#REF!*100</f>
        <v>#REF!</v>
      </c>
      <c r="I35" s="188" t="e">
        <f aca="false">I16/#REF!*100</f>
        <v>#REF!</v>
      </c>
      <c r="J35" s="188" t="e">
        <f aca="false">J16/#REF!*100</f>
        <v>#REF!</v>
      </c>
      <c r="K35" s="189" t="e">
        <f aca="false">K16/#REF!*100</f>
        <v>#REF!</v>
      </c>
      <c r="L35" s="188" t="e">
        <f aca="false">L16/#REF!*100</f>
        <v>#REF!</v>
      </c>
      <c r="M35" s="188" t="e">
        <f aca="false">M16/#REF!*100</f>
        <v>#REF!</v>
      </c>
      <c r="N35" s="188" t="e">
        <f aca="false">N16/#REF!*100</f>
        <v>#REF!</v>
      </c>
      <c r="O35" s="189" t="e">
        <f aca="false">O16/#REF!*100</f>
        <v>#REF!</v>
      </c>
      <c r="P35" s="188" t="e">
        <f aca="false">P16/#REF!*100</f>
        <v>#REF!</v>
      </c>
      <c r="Q35" s="188" t="e">
        <f aca="false">Q16/#REF!*100</f>
        <v>#REF!</v>
      </c>
      <c r="R35" s="190" t="e">
        <f aca="false">R16/#REF!*100</f>
        <v>#REF!</v>
      </c>
      <c r="S35" s="191" t="e">
        <f aca="false">S16/#REF!*100</f>
        <v>#REF!</v>
      </c>
      <c r="T35" s="192" t="e">
        <f aca="false">T16/#REF!*100</f>
        <v>#REF!</v>
      </c>
      <c r="U35" s="187"/>
      <c r="V35" s="187"/>
    </row>
    <row r="36" customFormat="false" ht="15" hidden="false" customHeight="false" outlineLevel="0" collapsed="false">
      <c r="B36" s="193" t="s">
        <v>376</v>
      </c>
      <c r="C36" s="194" t="s">
        <v>371</v>
      </c>
      <c r="D36" s="195" t="e">
        <f aca="false">D17/#REF!*100</f>
        <v>#REF!</v>
      </c>
      <c r="E36" s="195" t="e">
        <f aca="false">E17/#REF!*100</f>
        <v>#REF!</v>
      </c>
      <c r="F36" s="195" t="e">
        <f aca="false">F17/#REF!*100</f>
        <v>#REF!</v>
      </c>
      <c r="G36" s="196" t="e">
        <f aca="false">G17/#REF!*100</f>
        <v>#REF!</v>
      </c>
      <c r="H36" s="195" t="e">
        <f aca="false">H17/#REF!*100</f>
        <v>#REF!</v>
      </c>
      <c r="I36" s="195" t="e">
        <f aca="false">I17/#REF!*100</f>
        <v>#REF!</v>
      </c>
      <c r="J36" s="195" t="e">
        <f aca="false">J17/#REF!*100</f>
        <v>#REF!</v>
      </c>
      <c r="K36" s="196" t="e">
        <f aca="false">K17/#REF!*100</f>
        <v>#REF!</v>
      </c>
      <c r="L36" s="195" t="e">
        <f aca="false">L17/#REF!*100</f>
        <v>#REF!</v>
      </c>
      <c r="M36" s="195" t="e">
        <f aca="false">M17/#REF!*100</f>
        <v>#REF!</v>
      </c>
      <c r="N36" s="195" t="e">
        <f aca="false">N17/#REF!*100</f>
        <v>#REF!</v>
      </c>
      <c r="O36" s="196" t="e">
        <f aca="false">O17/#REF!*100</f>
        <v>#REF!</v>
      </c>
      <c r="P36" s="195" t="e">
        <f aca="false">P17/#REF!*100</f>
        <v>#REF!</v>
      </c>
      <c r="Q36" s="195" t="e">
        <f aca="false">Q17/#REF!*100</f>
        <v>#REF!</v>
      </c>
      <c r="R36" s="197" t="e">
        <f aca="false">R17/#REF!*100</f>
        <v>#REF!</v>
      </c>
      <c r="S36" s="198" t="e">
        <f aca="false">S17/#REF!*100</f>
        <v>#REF!</v>
      </c>
      <c r="T36" s="199" t="e">
        <f aca="false">T17/#REF!*100</f>
        <v>#REF!</v>
      </c>
      <c r="U36" s="200"/>
      <c r="V36" s="200"/>
    </row>
    <row r="37" customFormat="false" ht="15.75" hidden="false" customHeight="false" outlineLevel="0" collapsed="false">
      <c r="B37" s="156" t="s">
        <v>377</v>
      </c>
      <c r="C37" s="140" t="s">
        <v>371</v>
      </c>
      <c r="D37" s="201" t="e">
        <f aca="false">D18/#REF!*100</f>
        <v>#REF!</v>
      </c>
      <c r="E37" s="201" t="e">
        <f aca="false">E18/#REF!*100</f>
        <v>#REF!</v>
      </c>
      <c r="F37" s="201" t="e">
        <f aca="false">F18/#REF!*100</f>
        <v>#REF!</v>
      </c>
      <c r="G37" s="202" t="e">
        <f aca="false">G18/#REF!*100</f>
        <v>#REF!</v>
      </c>
      <c r="H37" s="201" t="e">
        <f aca="false">H18/#REF!*100</f>
        <v>#REF!</v>
      </c>
      <c r="I37" s="201" t="e">
        <f aca="false">I18/#REF!*100</f>
        <v>#REF!</v>
      </c>
      <c r="J37" s="201" t="e">
        <f aca="false">J18/#REF!*100</f>
        <v>#REF!</v>
      </c>
      <c r="K37" s="202" t="e">
        <f aca="false">K18/#REF!*100</f>
        <v>#REF!</v>
      </c>
      <c r="L37" s="201" t="e">
        <f aca="false">L18/#REF!*100</f>
        <v>#REF!</v>
      </c>
      <c r="M37" s="201" t="e">
        <f aca="false">M18/#REF!*100</f>
        <v>#REF!</v>
      </c>
      <c r="N37" s="201" t="e">
        <f aca="false">N18/#REF!*100</f>
        <v>#REF!</v>
      </c>
      <c r="O37" s="202" t="e">
        <f aca="false">O18/#REF!*100</f>
        <v>#REF!</v>
      </c>
      <c r="P37" s="201" t="e">
        <f aca="false">P18/#REF!*100</f>
        <v>#REF!</v>
      </c>
      <c r="Q37" s="201" t="e">
        <f aca="false">Q18/#REF!*100</f>
        <v>#REF!</v>
      </c>
      <c r="R37" s="203" t="e">
        <f aca="false">R18/#REF!*100</f>
        <v>#REF!</v>
      </c>
      <c r="S37" s="204" t="e">
        <f aca="false">S18/#REF!*100</f>
        <v>#REF!</v>
      </c>
      <c r="T37" s="205" t="e">
        <f aca="false">T18/#REF!*100</f>
        <v>#REF!</v>
      </c>
      <c r="U37" s="187"/>
      <c r="V37"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3:29:20Z</dcterms:created>
  <dc:creator>Rėda Lukošaitienė</dc:creator>
  <dc:description/>
  <dc:language>en-US</dc:language>
  <cp:lastModifiedBy>Rėda Lukošaitienė</cp:lastModifiedBy>
  <cp:lastPrinted>2024-04-26T06:24:01Z</cp:lastPrinted>
  <dcterms:modified xsi:type="dcterms:W3CDTF">2024-04-26T06:25:18Z</dcterms:modified>
  <cp:revision>0</cp:revision>
  <dc:subject/>
  <dc:title>PR11</dc:title>
</cp:coreProperties>
</file>