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 KETV" sheetId="1" state="hidden" r:id="rId2"/>
    <sheet name="Lapas2" sheetId="2" state="visible" r:id="rId3"/>
    <sheet name="Laukiam(šiluma,8GAR+8SP)" sheetId="3" state="hidden" r:id="rId4"/>
    <sheet name="8VAL" sheetId="4" state="hidden" r:id="rId5"/>
  </sheets>
  <externalReferences>
    <externalReference r:id="rId6"/>
  </externalReferences>
  <definedNames>
    <definedName function="false" hidden="false" name="SIS055_D_Kitosadministr1" vbProcedure="false">'[1]Forma 2'!$C$134</definedName>
    <definedName function="false" hidden="false" name="SIS055_D_Kitosadministr2" vbProcedure="false">'[1]Forma 2'!$C$135</definedName>
    <definedName function="false" hidden="false" name="SIS055_D_Kitosadministr3" vbProcedure="false">'[1]Forma 2'!$C$136</definedName>
    <definedName function="false" hidden="false" name="SIS055_D_Kitoseinamojor1" vbProcedure="false">'[1]Forma 2'!$C$93</definedName>
    <definedName function="false" hidden="false" name="SIS055_D_Kitoseinamojor2" vbProcedure="false">'[1]Forma 2'!$C$94</definedName>
    <definedName function="false" hidden="false" name="SIS055_D_Kitoseinamojor3" vbProcedure="false">'[1]Forma 2'!$C$95</definedName>
    <definedName function="false" hidden="false" name="SIS055_D_Kitoseinamojor4" vbProcedure="false">'[1]Forma 2'!$C$96</definedName>
    <definedName function="false" hidden="false" name="SIS055_D_Kitoseinamojor5" vbProcedure="false">'[1]Forma 2'!$C$97</definedName>
    <definedName function="false" hidden="false" name="SIS055_D_Kitosfinansine1" vbProcedure="false">'[1]Forma 2'!$C$122</definedName>
    <definedName function="false" hidden="false" name="SIS055_D_Kitosfinansine2" vbProcedure="false">'[1]Forma 2'!$C$123</definedName>
    <definedName function="false" hidden="false" name="SIS055_D_Kitoskintamosi2" vbProcedure="false">'[1]Forma 2'!$C$41</definedName>
    <definedName function="false" hidden="false" name="SIS055_D_Kitoskintamosi3" vbProcedure="false">'[1]Forma 2'!$C$42</definedName>
    <definedName function="false" hidden="false" name="SIS055_D_Kitoskurorusie1" vbProcedure="false">'[1]Forma 2'!$C$19</definedName>
    <definedName function="false" hidden="false" name="SIS055_D_Kitoskurorusie2" vbProcedure="false">'[1]Forma 2'!$C$20</definedName>
    <definedName function="false" hidden="false" name="SIS055_D_Kitoskurorusie3" vbProcedure="false">'[1]Forma 2'!$C$21</definedName>
    <definedName function="false" hidden="false" name="SIS055_D_Kitoskurorusie4" vbProcedure="false">'[1]Forma 2'!$C$22</definedName>
    <definedName function="false" hidden="false" name="SIS055_D_Kitospastovios2" vbProcedure="false">'[1]Forma 2'!$C$165</definedName>
    <definedName function="false" hidden="false" name="SIS055_D_Kitospastovios3" vbProcedure="false">'[1]Forma 2'!$C$166</definedName>
    <definedName function="false" hidden="false" name="SIS055_D_Kitosrinkodaro1" vbProcedure="false">'[1]Forma 2'!$C$146</definedName>
    <definedName function="false" hidden="false" name="SIS055_D_Kitosrinkodaro2" vbProcedure="false">'[1]Forma 2'!$C$147</definedName>
    <definedName function="false" hidden="false" name="SIS055_D_Kitossanaudoss1" vbProcedure="false">'[1]Forma 2'!$C$14</definedName>
    <definedName function="false" hidden="false" name="SIS055_D_Kitossanaudoss2" vbProcedure="false">'[1]Forma 2'!$C$23</definedName>
    <definedName function="false" hidden="false" name="SIS055_D_Kitossanaudoss3" vbProcedure="false">'[1]Forma 2'!$C$26</definedName>
    <definedName function="false" hidden="false" name="SIS055_D_Kitossanaudoss4" vbProcedure="false">'[1]Forma 2'!$C$30</definedName>
    <definedName function="false" hidden="false" name="SIS055_D_Kitossanaudoss5" vbProcedure="false">'[1]Forma 2'!$C$33</definedName>
    <definedName function="false" hidden="false" name="SIS055_D_Kitossanaudoss6" vbProcedure="false">'[1]Forma 2'!$C$34</definedName>
    <definedName function="false" hidden="false" name="SIS055_D_Kitossanaudoss7" vbProcedure="false">'[1]Forma 2'!$C$150</definedName>
    <definedName function="false" hidden="false" name="SIS055_D_Kitossupersona1" vbProcedure="false">'[1]Forma 2'!$C$106</definedName>
    <definedName function="false" hidden="false" name="SIS055_D_Kitossupersona2" vbProcedure="false">'[1]Forma 2'!$C$107</definedName>
    <definedName function="false" hidden="false" name="SIS055_D_Kitossupersona3" vbProcedure="false">'[1]Forma 2'!$C$108</definedName>
    <definedName function="false" hidden="false" name="SIS055_D_Kitossupersona4" vbProcedure="false">'[1]Forma 2'!$C$109</definedName>
    <definedName function="false" hidden="false" name="SIS055_D_Kitumokesciuva1" vbProcedure="false">'[1]Forma 2'!$C$117</definedName>
    <definedName function="false" hidden="false" name="SIS055_F_Administracine1Eur1" vbProcedure="false">'[1]Forma 2'!$G$56</definedName>
    <definedName function="false" hidden="false" name="SIS055_F_Administracine1Eur2" vbProcedure="false">'[1]Forma 2'!$I$56</definedName>
    <definedName function="false" hidden="false" name="SIS055_F_Administracine1Eur3" vbProcedure="false">'[1]Forma 2'!$K$56</definedName>
    <definedName function="false" hidden="false" name="SIS055_F_Administracine2Eur1" vbProcedure="false">'[1]Forma 2'!$G$124</definedName>
    <definedName function="false" hidden="false" name="SIS055_F_Administracine2Eur2" vbProcedure="false">'[1]Forma 2'!$I$124</definedName>
    <definedName function="false" hidden="false" name="SIS055_F_Administracine2Eur3" vbProcedure="false">'[1]Forma 2'!$K$124</definedName>
    <definedName function="false" hidden="false" name="SIS055_F_Aplinkostarsos1Eur1" vbProcedure="false">'[1]Forma 2'!$G$113</definedName>
    <definedName function="false" hidden="false" name="SIS055_F_Aplinkostarsos1Eur2" vbProcedure="false">'[1]Forma 2'!$I$113</definedName>
    <definedName function="false" hidden="false" name="SIS055_F_Aplinkostarsos1Eur3" vbProcedure="false">'[1]Forma 2'!$K$113</definedName>
    <definedName function="false" hidden="false" name="SIS055_F_Apsauginiaiird1Eur1" vbProcedure="false">'[1]Forma 2'!$G$104</definedName>
    <definedName function="false" hidden="false" name="SIS055_F_Apsauginiaiird1Eur2" vbProcedure="false">'[1]Forma 2'!$I$104</definedName>
    <definedName function="false" hidden="false" name="SIS055_F_Apsauginiaiird1Eur3" vbProcedure="false">'[1]Forma 2'!$K$104</definedName>
    <definedName function="false" hidden="false" name="SIS055_F_Apyvartiniutar1Eur1" vbProcedure="false">'[1]Forma 2'!$G$31</definedName>
    <definedName function="false" hidden="false" name="SIS055_F_Apyvartiniutar1Eur2" vbProcedure="false">'[1]Forma 2'!$I$31</definedName>
    <definedName function="false" hidden="false" name="SIS055_F_Apyvartiniutar1Eur3" vbProcedure="false">'[1]Forma 2'!$K$31</definedName>
    <definedName function="false" hidden="false" name="SIS055_F_Apyvartiniutar2Eur1" vbProcedure="false">'[1]Forma 2'!$G$32</definedName>
    <definedName function="false" hidden="false" name="SIS055_F_Apyvartiniutar2Eur2" vbProcedure="false">'[1]Forma 2'!$I$32</definedName>
    <definedName function="false" hidden="false" name="SIS055_F_Apyvartiniutar2Eur3" vbProcedure="false">'[1]Forma 2'!$K$32</definedName>
    <definedName function="false" hidden="false" name="SIS055_F_Atsiskaitomuju1Eur1" vbProcedure="false">'[1]Forma 2'!$G$82</definedName>
    <definedName function="false" hidden="false" name="SIS055_F_Atsiskaitomuju1Eur2" vbProcedure="false">'[1]Forma 2'!$I$82</definedName>
    <definedName function="false" hidden="false" name="SIS055_F_Atsiskaitomuju1Eur3" vbProcedure="false">'[1]Forma 2'!$K$82</definedName>
    <definedName function="false" hidden="false" name="SIS055_F_Auditofinansin1Eur1" vbProcedure="false">'[1]Forma 2'!$G$154</definedName>
    <definedName function="false" hidden="false" name="SIS055_F_Auditofinansin1Eur2" vbProcedure="false">'[1]Forma 2'!$I$154</definedName>
    <definedName function="false" hidden="false" name="SIS055_F_Auditofinansin1Eur3" vbProcedure="false">'[1]Forma 2'!$K$154</definedName>
    <definedName function="false" hidden="false" name="SIS055_F_Auditokitosana1Eur1" vbProcedure="false">'[1]Forma 2'!$G$156</definedName>
    <definedName function="false" hidden="false" name="SIS055_F_Auditokitosana1Eur2" vbProcedure="false">'[1]Forma 2'!$I$156</definedName>
    <definedName function="false" hidden="false" name="SIS055_F_Auditokitosana1Eur3" vbProcedure="false">'[1]Forma 2'!$K$156</definedName>
    <definedName function="false" hidden="false" name="SIS055_F_Auditoreguliuo1Eur1" vbProcedure="false">'[1]Forma 2'!$G$155</definedName>
    <definedName function="false" hidden="false" name="SIS055_F_Auditoreguliuo1Eur2" vbProcedure="false">'[1]Forma 2'!$I$155</definedName>
    <definedName function="false" hidden="false" name="SIS055_F_Auditoreguliuo1Eur3" vbProcedure="false">'[1]Forma 2'!$K$155</definedName>
    <definedName function="false" hidden="false" name="SIS055_F_Bankopaslauguk1Eur1" vbProcedure="false">'[1]Forma 2'!$G$119</definedName>
    <definedName function="false" hidden="false" name="SIS055_F_Bankopaslauguk1Eur2" vbProcedure="false">'[1]Forma 2'!$I$119</definedName>
    <definedName function="false" hidden="false" name="SIS055_F_Bankopaslauguk1Eur3" vbProcedure="false">'[1]Forma 2'!$K$119</definedName>
    <definedName function="false" hidden="false" name="SIS055_F_Beviltiskossko1Eur1" vbProcedure="false">'[1]Forma 2'!$G$162</definedName>
    <definedName function="false" hidden="false" name="SIS055_F_Beviltiskossko1Eur2" vbProcedure="false">'[1]Forma 2'!$I$162</definedName>
    <definedName function="false" hidden="false" name="SIS055_F_Beviltiskossko1Eur3" vbProcedure="false">'[1]Forma 2'!$K$162</definedName>
    <definedName function="false" hidden="false" name="SIS055_F_Cheminesmedzia1Eur1" vbProcedure="false">'[1]Forma 2'!$G$40</definedName>
    <definedName function="false" hidden="false" name="SIS055_F_Cheminesmedzia1Eur2" vbProcedure="false">'[1]Forma 2'!$I$40</definedName>
    <definedName function="false" hidden="false" name="SIS055_F_Cheminesmedzia1Eur3" vbProcedure="false">'[1]Forma 2'!$K$40</definedName>
    <definedName function="false" hidden="false" name="SIS055_F_Darbdavioimoku1Eur1" vbProcedure="false">'[1]Forma 2'!$G$100</definedName>
    <definedName function="false" hidden="false" name="SIS055_F_Darbdavioimoku1Eur2" vbProcedure="false">'[1]Forma 2'!$I$100</definedName>
    <definedName function="false" hidden="false" name="SIS055_F_Darbdavioimoku1Eur3" vbProcedure="false">'[1]Forma 2'!$K$100</definedName>
    <definedName function="false" hidden="false" name="SIS055_F_Darbouzmokesci1Eur1" vbProcedure="false">'[1]Forma 2'!$G$99</definedName>
    <definedName function="false" hidden="false" name="SIS055_F_Darbouzmokesci1Eur2" vbProcedure="false">'[1]Forma 2'!$I$99</definedName>
    <definedName function="false" hidden="false" name="SIS055_F_Darbouzmokesci1Eur3" vbProcedure="false">'[1]Forma 2'!$K$99</definedName>
    <definedName function="false" hidden="false" name="SIS055_F_Einamojoremont1Eur1" vbProcedure="false">'[1]Forma 2'!$G$71</definedName>
    <definedName function="false" hidden="false" name="SIS055_F_Einamojoremont1Eur2" vbProcedure="false">'[1]Forma 2'!$I$71</definedName>
    <definedName function="false" hidden="false" name="SIS055_F_Einamojoremont1Eur3" vbProcedure="false">'[1]Forma 2'!$K$71</definedName>
    <definedName function="false" hidden="false" name="SIS055_F_Elektrosenergi1Eur1" vbProcedure="false">'[1]Forma 2'!$G$24</definedName>
    <definedName function="false" hidden="false" name="SIS055_F_Elektrosenergi1Eur2" vbProcedure="false">'[1]Forma 2'!$I$24</definedName>
    <definedName function="false" hidden="false" name="SIS055_F_Elektrosenergi1Eur3" vbProcedure="false">'[1]Forma 2'!$K$24</definedName>
    <definedName function="false" hidden="false" name="SIS055_F_Elektrosenergi2Eur1" vbProcedure="false">'[1]Forma 2'!$G$25</definedName>
    <definedName function="false" hidden="false" name="SIS055_F_Elektrosenergi2Eur2" vbProcedure="false">'[1]Forma 2'!$I$25</definedName>
    <definedName function="false" hidden="false" name="SIS055_F_Elektrosenergi2Eur3" vbProcedure="false">'[1]Forma 2'!$K$25</definedName>
    <definedName function="false" hidden="false" name="SIS055_F_Energetikosist1Eur1" vbProcedure="false">'[1]Forma 2'!$G$116</definedName>
    <definedName function="false" hidden="false" name="SIS055_F_Energetikosist1Eur2" vbProcedure="false">'[1]Forma 2'!$I$116</definedName>
    <definedName function="false" hidden="false" name="SIS055_F_Energetikosist1Eur3" vbProcedure="false">'[1]Forma 2'!$K$116</definedName>
    <definedName function="false" hidden="false" name="SIS055_F_Energijosistek1Eur1" vbProcedure="false">'[1]Forma 2'!$G$37</definedName>
    <definedName function="false" hidden="false" name="SIS055_F_Energijosistek1Eur2" vbProcedure="false">'[1]Forma 2'!$I$37</definedName>
    <definedName function="false" hidden="false" name="SIS055_F_Energijosistek1Eur3" vbProcedure="false">'[1]Forma 2'!$K$37</definedName>
    <definedName function="false" hidden="false" name="SIS055_F_Finansinessana1Eur1" vbProcedure="false">'[1]Forma 2'!$G$118</definedName>
    <definedName function="false" hidden="false" name="SIS055_F_Finansinessana1Eur2" vbProcedure="false">'[1]Forma 2'!$I$118</definedName>
    <definedName function="false" hidden="false" name="SIS055_F_Finansinessana1Eur3" vbProcedure="false">'[1]Forma 2'!$K$118</definedName>
    <definedName function="false" hidden="false" name="SIS055_F_Gamtiniudujubi1Eur1" vbProcedure="false">'[1]Forma 2'!$G$38</definedName>
    <definedName function="false" hidden="false" name="SIS055_F_Gamtiniudujubi1Eur2" vbProcedure="false">'[1]Forma 2'!$I$38</definedName>
    <definedName function="false" hidden="false" name="SIS055_F_Gamtiniudujubi1Eur3" vbProcedure="false">'[1]Forma 2'!$K$38</definedName>
    <definedName function="false" hidden="false" name="SIS055_F_Gamtiniudujuis1Eur1" vbProcedure="false">'[1]Forma 2'!$G$16</definedName>
    <definedName function="false" hidden="false" name="SIS055_F_Gamtiniudujuis1Eur2" vbProcedure="false">'[1]Forma 2'!$I$16</definedName>
    <definedName function="false" hidden="false" name="SIS055_F_Gamybinespaski1Eur1" vbProcedure="false">'[1]Forma 2'!$G$49</definedName>
    <definedName function="false" hidden="false" name="SIS055_F_Gamybinespaski1Eur2" vbProcedure="false">'[1]Forma 2'!$I$49</definedName>
    <definedName function="false" hidden="false" name="SIS055_F_Gamybinespaski1Eur3" vbProcedure="false">'[1]Forma 2'!$K$49</definedName>
    <definedName function="false" hidden="false" name="SIS055_F_Gamybinespaski2Eur1" vbProcedure="false">'[1]Forma 2'!$G$50</definedName>
    <definedName function="false" hidden="false" name="SIS055_F_Gamybinespaski2Eur2" vbProcedure="false">'[1]Forma 2'!$I$50</definedName>
    <definedName function="false" hidden="false" name="SIS055_F_Gamybinespaski2Eur3" vbProcedure="false">'[1]Forma 2'!$K$50</definedName>
    <definedName function="false" hidden="false" name="SIS055_F_Gamybinespaski3Eur1" vbProcedure="false">'[1]Forma 2'!$G$51</definedName>
    <definedName function="false" hidden="false" name="SIS055_F_Gamybinespaski3Eur2" vbProcedure="false">'[1]Forma 2'!$I$51</definedName>
    <definedName function="false" hidden="false" name="SIS055_F_Gamybinespaski3Eur3" vbProcedure="false">'[1]Forma 2'!$K$51</definedName>
    <definedName function="false" hidden="false" name="SIS055_F_Gamybosobjektu1Eur1" vbProcedure="false">'[1]Forma 2'!$G$72</definedName>
    <definedName function="false" hidden="false" name="SIS055_F_Gamybosobjektu1Eur2" vbProcedure="false">'[1]Forma 2'!$I$72</definedName>
    <definedName function="false" hidden="false" name="SIS055_F_Gamybosobjektu1Eur3" vbProcedure="false">'[1]Forma 2'!$K$72</definedName>
    <definedName function="false" hidden="false" name="SIS055_F_Investiciniotu1Eur1" vbProcedure="false">'[1]Forma 2'!$G$69</definedName>
    <definedName function="false" hidden="false" name="SIS055_F_Investiciniotu1Eur2" vbProcedure="false">'[1]Forma 2'!$I$69</definedName>
    <definedName function="false" hidden="false" name="SIS055_F_Investiciniotu1Eur3" vbProcedure="false">'[1]Forma 2'!$K$69</definedName>
    <definedName function="false" hidden="false" name="SIS055_F_Iseitinespasal1Eur1" vbProcedure="false">'[1]Forma 2'!$G$103</definedName>
    <definedName function="false" hidden="false" name="SIS055_F_Iseitinespasal1Eur2" vbProcedure="false">'[1]Forma 2'!$I$103</definedName>
    <definedName function="false" hidden="false" name="SIS055_F_Iseitinespasal1Eur3" vbProcedure="false">'[1]Forma 2'!$K$103</definedName>
    <definedName function="false" hidden="false" name="SIS055_F_Isviso1Eur4" vbProcedure="false">'[1]Forma 2'!$M$167</definedName>
    <definedName function="false" hidden="false" name="SIS055_F_Itaptarnavimos1Eur1" vbProcedure="false">'[1]Forma 2'!$G$75</definedName>
    <definedName function="false" hidden="false" name="SIS055_F_Itaptarnavimos1Eur2" vbProcedure="false">'[1]Forma 2'!$I$75</definedName>
    <definedName function="false" hidden="false" name="SIS055_F_Itaptarnavimos1Eur3" vbProcedure="false">'[1]Forma 2'!$K$75</definedName>
    <definedName function="false" hidden="false" name="SIS055_F_Kanceliariness1Eur1" vbProcedure="false">'[1]Forma 2'!$G$129</definedName>
    <definedName function="false" hidden="false" name="SIS055_F_Kanceliariness1Eur2" vbProcedure="false">'[1]Forma 2'!$I$129</definedName>
    <definedName function="false" hidden="false" name="SIS055_F_Kanceliariness1Eur3" vbProcedure="false">'[1]Forma 2'!$K$129</definedName>
    <definedName function="false" hidden="false" name="SIS055_F_Kelionessanaud1Eur1" vbProcedure="false">'[1]Forma 2'!$G$105</definedName>
    <definedName function="false" hidden="false" name="SIS055_F_Kelionessanaud1Eur2" vbProcedure="false">'[1]Forma 2'!$I$105</definedName>
    <definedName function="false" hidden="false" name="SIS055_F_Kelionessanaud1Eur3" vbProcedure="false">'[1]Forma 2'!$K$105</definedName>
    <definedName function="false" hidden="false" name="SIS055_F_Kitoilgalaikio1Eur1" vbProcedure="false">'[1]Forma 2'!$G$70</definedName>
    <definedName function="false" hidden="false" name="SIS055_F_Kitoilgalaikio1Eur2" vbProcedure="false">'[1]Forma 2'!$I$70</definedName>
    <definedName function="false" hidden="false" name="SIS055_F_Kitoilgalaikio1Eur3" vbProcedure="false">'[1]Forma 2'!$K$70</definedName>
    <definedName function="false" hidden="false" name="SIS055_F_Kitomaterialau1Eur1" vbProcedure="false">'[1]Forma 2'!$G$68</definedName>
    <definedName function="false" hidden="false" name="SIS055_F_Kitomaterialau1Eur2" vbProcedure="false">'[1]Forma 2'!$I$68</definedName>
    <definedName function="false" hidden="false" name="SIS055_F_Kitomaterialau1Eur3" vbProcedure="false">'[1]Forma 2'!$K$68</definedName>
    <definedName function="false" hidden="false" name="SIS055_F_Kitonematerial1Eur1" vbProcedure="false">'[1]Forma 2'!$G$48</definedName>
    <definedName function="false" hidden="false" name="SIS055_F_Kitonematerial1Eur2" vbProcedure="false">'[1]Forma 2'!$I$48</definedName>
    <definedName function="false" hidden="false" name="SIS055_F_Kitonematerial1Eur3" vbProcedure="false">'[1]Forma 2'!$K$48</definedName>
    <definedName function="false" hidden="false" name="SIS055_F_Kitosadministr1Eur1" vbProcedure="false">'[1]Forma 2'!$G$134</definedName>
    <definedName function="false" hidden="false" name="SIS055_F_Kitosadministr1Eur2" vbProcedure="false">'[1]Forma 2'!$I$134</definedName>
    <definedName function="false" hidden="false" name="SIS055_F_Kitosadministr1Eur3" vbProcedure="false">'[1]Forma 2'!$K$134</definedName>
    <definedName function="false" hidden="false" name="SIS055_F_Kitosadministr2Eur1" vbProcedure="false">'[1]Forma 2'!$G$135</definedName>
    <definedName function="false" hidden="false" name="SIS055_F_Kitosadministr2Eur2" vbProcedure="false">'[1]Forma 2'!$I$135</definedName>
    <definedName function="false" hidden="false" name="SIS055_F_Kitosadministr2Eur3" vbProcedure="false">'[1]Forma 2'!$K$135</definedName>
    <definedName function="false" hidden="false" name="SIS055_F_Kitosadministr3Eur1" vbProcedure="false">'[1]Forma 2'!$G$136</definedName>
    <definedName function="false" hidden="false" name="SIS055_F_Kitosadministr3Eur2" vbProcedure="false">'[1]Forma 2'!$I$136</definedName>
    <definedName function="false" hidden="false" name="SIS055_F_Kitosadministr3Eur3" vbProcedure="false">'[1]Forma 2'!$K$136</definedName>
    <definedName function="false" hidden="false" name="SIS055_F_Kitoseinamojor1Eur1" vbProcedure="false">'[1]Forma 2'!$G$93</definedName>
    <definedName function="false" hidden="false" name="SIS055_F_Kitoseinamojor1Eur2" vbProcedure="false">'[1]Forma 2'!$I$93</definedName>
    <definedName function="false" hidden="false" name="SIS055_F_Kitoseinamojor1Eur3" vbProcedure="false">'[1]Forma 2'!$K$93</definedName>
    <definedName function="false" hidden="false" name="SIS055_F_Kitoseinamojor2Eur1" vbProcedure="false">'[1]Forma 2'!$G$94</definedName>
    <definedName function="false" hidden="false" name="SIS055_F_Kitoseinamojor2Eur2" vbProcedure="false">'[1]Forma 2'!$I$94</definedName>
    <definedName function="false" hidden="false" name="SIS055_F_Kitoseinamojor2Eur3" vbProcedure="false">'[1]Forma 2'!$K$94</definedName>
    <definedName function="false" hidden="false" name="SIS055_F_Kitoseinamojor3Eur1" vbProcedure="false">'[1]Forma 2'!$G$95</definedName>
    <definedName function="false" hidden="false" name="SIS055_F_Kitoseinamojor3Eur2" vbProcedure="false">'[1]Forma 2'!$I$95</definedName>
    <definedName function="false" hidden="false" name="SIS055_F_Kitoseinamojor3Eur3" vbProcedure="false">'[1]Forma 2'!$K$95</definedName>
    <definedName function="false" hidden="false" name="SIS055_F_Kitoseinamojor4Eur1" vbProcedure="false">'[1]Forma 2'!$G$96</definedName>
    <definedName function="false" hidden="false" name="SIS055_F_Kitoseinamojor4Eur2" vbProcedure="false">'[1]Forma 2'!$I$96</definedName>
    <definedName function="false" hidden="false" name="SIS055_F_Kitoseinamojor4Eur3" vbProcedure="false">'[1]Forma 2'!$K$96</definedName>
    <definedName function="false" hidden="false" name="SIS055_F_Kitoseinamojor5Eur1" vbProcedure="false">'[1]Forma 2'!$G$97</definedName>
    <definedName function="false" hidden="false" name="SIS055_F_Kitoseinamojor5Eur2" vbProcedure="false">'[1]Forma 2'!$I$97</definedName>
    <definedName function="false" hidden="false" name="SIS055_F_Kitoseinamojor5Eur3" vbProcedure="false">'[1]Forma 2'!$K$97</definedName>
    <definedName function="false" hidden="false" name="SIS055_F_Kitosfinansine1Eur1" vbProcedure="false">'[1]Forma 2'!$G$122</definedName>
    <definedName function="false" hidden="false" name="SIS055_F_Kitosfinansine1Eur2" vbProcedure="false">'[1]Forma 2'!$I$122</definedName>
    <definedName function="false" hidden="false" name="SIS055_F_Kitosfinansine1Eur3" vbProcedure="false">'[1]Forma 2'!$K$122</definedName>
    <definedName function="false" hidden="false" name="SIS055_F_Kitosfinansine2Eur1" vbProcedure="false">'[1]Forma 2'!$G$123</definedName>
    <definedName function="false" hidden="false" name="SIS055_F_Kitosfinansine2Eur2" vbProcedure="false">'[1]Forma 2'!$I$123</definedName>
    <definedName function="false" hidden="false" name="SIS055_F_Kitosfinansine2Eur3" vbProcedure="false">'[1]Forma 2'!$K$123</definedName>
    <definedName function="false" hidden="false" name="SIS055_F_Kitosirangospr1Eur1" vbProcedure="false">'[1]Forma 2'!$G$58</definedName>
    <definedName function="false" hidden="false" name="SIS055_F_Kitosirangospr1Eur2" vbProcedure="false">'[1]Forma 2'!$I$58</definedName>
    <definedName function="false" hidden="false" name="SIS055_F_Kitosirangospr1Eur3" vbProcedure="false">'[1]Forma 2'!$K$58</definedName>
    <definedName function="false" hidden="false" name="SIS055_F_Kitosirangospr2Eur1" vbProcedure="false">'[1]Forma 2'!$G$64</definedName>
    <definedName function="false" hidden="false" name="SIS055_F_Kitosirangospr2Eur2" vbProcedure="false">'[1]Forma 2'!$I$64</definedName>
    <definedName function="false" hidden="false" name="SIS055_F_Kitosirangospr2Eur3" vbProcedure="false">'[1]Forma 2'!$K$64</definedName>
    <definedName function="false" hidden="false" name="SIS055_F_Kitosirangospr3Eur1" vbProcedure="false">'[1]Forma 2'!$G$65</definedName>
    <definedName function="false" hidden="false" name="SIS055_F_Kitosirangospr3Eur2" vbProcedure="false">'[1]Forma 2'!$I$65</definedName>
    <definedName function="false" hidden="false" name="SIS055_F_Kitosirangospr3Eur3" vbProcedure="false">'[1]Forma 2'!$K$65</definedName>
    <definedName function="false" hidden="false" name="SIS055_F_Kitosirangospr4Eur1" vbProcedure="false">'[1]Forma 2'!$G$66</definedName>
    <definedName function="false" hidden="false" name="SIS055_F_Kitosirangospr4Eur2" vbProcedure="false">'[1]Forma 2'!$I$66</definedName>
    <definedName function="false" hidden="false" name="SIS055_F_Kitosirangospr4Eur3" vbProcedure="false">'[1]Forma 2'!$K$66</definedName>
    <definedName function="false" hidden="false" name="SIS055_F_Kitoskintamosi1Eur1" vbProcedure="false">'[1]Forma 2'!$G$35</definedName>
    <definedName function="false" hidden="false" name="SIS055_F_Kitoskintamosi1Eur2" vbProcedure="false">'[1]Forma 2'!$I$35</definedName>
    <definedName function="false" hidden="false" name="SIS055_F_Kitoskintamosi1Eur3" vbProcedure="false">'[1]Forma 2'!$K$35</definedName>
    <definedName function="false" hidden="false" name="SIS055_F_Kitoskintamosi2Eur1" vbProcedure="false">'[1]Forma 2'!$G$41</definedName>
    <definedName function="false" hidden="false" name="SIS055_F_Kitoskintamosi2Eur2" vbProcedure="false">'[1]Forma 2'!$I$41</definedName>
    <definedName function="false" hidden="false" name="SIS055_F_Kitoskintamosi2Eur3" vbProcedure="false">'[1]Forma 2'!$K$41</definedName>
    <definedName function="false" hidden="false" name="SIS055_F_Kitoskintamosi3Eur1" vbProcedure="false">'[1]Forma 2'!$G$42</definedName>
    <definedName function="false" hidden="false" name="SIS055_F_Kitoskintamosi3Eur2" vbProcedure="false">'[1]Forma 2'!$I$42</definedName>
    <definedName function="false" hidden="false" name="SIS055_F_Kitoskintamosi3Eur3" vbProcedure="false">'[1]Forma 2'!$K$42</definedName>
    <definedName function="false" hidden="false" name="SIS055_F_Kitoskurorusie1Eur1" vbProcedure="false">'[1]Forma 2'!$G$19</definedName>
    <definedName function="false" hidden="false" name="SIS055_F_Kitoskurorusie1Eur2" vbProcedure="false">'[1]Forma 2'!$I$19</definedName>
    <definedName function="false" hidden="false" name="SIS055_F_Kitoskurorusie2Eur1" vbProcedure="false">'[1]Forma 2'!$G$20</definedName>
    <definedName function="false" hidden="false" name="SIS055_F_Kitoskurorusie2Eur2" vbProcedure="false">'[1]Forma 2'!$I$20</definedName>
    <definedName function="false" hidden="false" name="SIS055_F_Kitoskurorusie3Eur1" vbProcedure="false">'[1]Forma 2'!$G$21</definedName>
    <definedName function="false" hidden="false" name="SIS055_F_Kitoskurorusie3Eur2" vbProcedure="false">'[1]Forma 2'!$I$21</definedName>
    <definedName function="false" hidden="false" name="SIS055_F_Kitoskurorusie4Eur1" vbProcedure="false">'[1]Forma 2'!$G$22</definedName>
    <definedName function="false" hidden="false" name="SIS055_F_Kitoskurorusie4Eur2" vbProcedure="false">'[1]Forma 2'!$I$22</definedName>
    <definedName function="false" hidden="false" name="SIS055_F_Kitospaskirtie1Eur1" vbProcedure="false">'[1]Forma 2'!$G$52</definedName>
    <definedName function="false" hidden="false" name="SIS055_F_Kitospaskirtie1Eur2" vbProcedure="false">'[1]Forma 2'!$I$52</definedName>
    <definedName function="false" hidden="false" name="SIS055_F_Kitospaskirtie1Eur3" vbProcedure="false">'[1]Forma 2'!$K$52</definedName>
    <definedName function="false" hidden="false" name="SIS055_F_Kitospaskirtie2Eur1" vbProcedure="false">'[1]Forma 2'!$G$53</definedName>
    <definedName function="false" hidden="false" name="SIS055_F_Kitospaskirtie2Eur2" vbProcedure="false">'[1]Forma 2'!$I$53</definedName>
    <definedName function="false" hidden="false" name="SIS055_F_Kitospaskirtie2Eur3" vbProcedure="false">'[1]Forma 2'!$K$53</definedName>
    <definedName function="false" hidden="false" name="SIS055_F_Kitospaskirtie3Eur1" vbProcedure="false">'[1]Forma 2'!$G$54</definedName>
    <definedName function="false" hidden="false" name="SIS055_F_Kitospaskirtie3Eur2" vbProcedure="false">'[1]Forma 2'!$I$54</definedName>
    <definedName function="false" hidden="false" name="SIS055_F_Kitospaskirtie3Eur3" vbProcedure="false">'[1]Forma 2'!$K$54</definedName>
    <definedName function="false" hidden="false" name="SIS055_F_Kitospaskirtie4Eur1" vbProcedure="false">'[1]Forma 2'!$G$55</definedName>
    <definedName function="false" hidden="false" name="SIS055_F_Kitospaskirtie4Eur2" vbProcedure="false">'[1]Forma 2'!$I$55</definedName>
    <definedName function="false" hidden="false" name="SIS055_F_Kitospaskirtie4Eur3" vbProcedure="false">'[1]Forma 2'!$K$55</definedName>
    <definedName function="false" hidden="false" name="SIS055_F_Kitospaskirtie5Eur1" vbProcedure="false">'[1]Forma 2'!$G$57</definedName>
    <definedName function="false" hidden="false" name="SIS055_F_Kitospaskirtie5Eur2" vbProcedure="false">'[1]Forma 2'!$I$57</definedName>
    <definedName function="false" hidden="false" name="SIS055_F_Kitospaskirtie5Eur3" vbProcedure="false">'[1]Forma 2'!$K$57</definedName>
    <definedName function="false" hidden="false" name="SIS055_F_Kitospastovios1Eur1" vbProcedure="false">'[1]Forma 2'!$G$151</definedName>
    <definedName function="false" hidden="false" name="SIS055_F_Kitospastovios1Eur2" vbProcedure="false">'[1]Forma 2'!$I$151</definedName>
    <definedName function="false" hidden="false" name="SIS055_F_Kitospastovios1Eur3" vbProcedure="false">'[1]Forma 2'!$K$151</definedName>
    <definedName function="false" hidden="false" name="SIS055_F_Kitospastovios2Eur1" vbProcedure="false">'[1]Forma 2'!$G$165</definedName>
    <definedName function="false" hidden="false" name="SIS055_F_Kitospastovios2Eur2" vbProcedure="false">'[1]Forma 2'!$I$165</definedName>
    <definedName function="false" hidden="false" name="SIS055_F_Kitospastovios2Eur3" vbProcedure="false">'[1]Forma 2'!$K$165</definedName>
    <definedName function="false" hidden="false" name="SIS055_F_Kitospastovios3Eur1" vbProcedure="false">'[1]Forma 2'!$G$166</definedName>
    <definedName function="false" hidden="false" name="SIS055_F_Kitospastovios3Eur2" vbProcedure="false">'[1]Forma 2'!$I$166</definedName>
    <definedName function="false" hidden="false" name="SIS055_F_Kitospastovios3Eur3" vbProcedure="false">'[1]Forma 2'!$K$166</definedName>
    <definedName function="false" hidden="false" name="SIS055_F_Kitosrinkodaro1Eur1" vbProcedure="false">'[1]Forma 2'!$G$146</definedName>
    <definedName function="false" hidden="false" name="SIS055_F_Kitosrinkodaro1Eur2" vbProcedure="false">'[1]Forma 2'!$I$146</definedName>
    <definedName function="false" hidden="false" name="SIS055_F_Kitosrinkodaro1Eur3" vbProcedure="false">'[1]Forma 2'!$K$146</definedName>
    <definedName function="false" hidden="false" name="SIS055_F_Kitosrinkodaro2Eur1" vbProcedure="false">'[1]Forma 2'!$G$147</definedName>
    <definedName function="false" hidden="false" name="SIS055_F_Kitosrinkodaro2Eur2" vbProcedure="false">'[1]Forma 2'!$I$147</definedName>
    <definedName function="false" hidden="false" name="SIS055_F_Kitosrinkodaro2Eur3" vbProcedure="false">'[1]Forma 2'!$K$147</definedName>
    <definedName function="false" hidden="false" name="SIS055_F_Kitossanaudoss1Eur1" vbProcedure="false">'[1]Forma 2'!$G$14</definedName>
    <definedName function="false" hidden="false" name="SIS055_F_Kitossanaudoss1Eur2" vbProcedure="false">'[1]Forma 2'!$I$14</definedName>
    <definedName function="false" hidden="false" name="SIS055_F_Kitossanaudoss2Eur1" vbProcedure="false">'[1]Forma 2'!$G$23</definedName>
    <definedName function="false" hidden="false" name="SIS055_F_Kitossanaudoss2Eur2" vbProcedure="false">'[1]Forma 2'!$I$23</definedName>
    <definedName function="false" hidden="false" name="SIS055_F_Kitossanaudoss3Eur1" vbProcedure="false">'[1]Forma 2'!$G$26</definedName>
    <definedName function="false" hidden="false" name="SIS055_F_Kitossanaudoss3Eur2" vbProcedure="false">'[1]Forma 2'!$I$26</definedName>
    <definedName function="false" hidden="false" name="SIS055_F_Kitossanaudoss3Eur3" vbProcedure="false">'[1]Forma 2'!$K$26</definedName>
    <definedName function="false" hidden="false" name="SIS055_F_Kitossanaudoss4Eur1" vbProcedure="false">'[1]Forma 2'!$G$30</definedName>
    <definedName function="false" hidden="false" name="SIS055_F_Kitossanaudoss4Eur2" vbProcedure="false">'[1]Forma 2'!$I$30</definedName>
    <definedName function="false" hidden="false" name="SIS055_F_Kitossanaudoss4Eur3" vbProcedure="false">'[1]Forma 2'!$K$30</definedName>
    <definedName function="false" hidden="false" name="SIS055_F_Kitossanaudoss5Eur1" vbProcedure="false">'[1]Forma 2'!$G$33</definedName>
    <definedName function="false" hidden="false" name="SIS055_F_Kitossanaudoss5Eur2" vbProcedure="false">'[1]Forma 2'!$I$33</definedName>
    <definedName function="false" hidden="false" name="SIS055_F_Kitossanaudoss5Eur3" vbProcedure="false">'[1]Forma 2'!$K$33</definedName>
    <definedName function="false" hidden="false" name="SIS055_F_Kitossanaudoss6Eur1" vbProcedure="false">'[1]Forma 2'!$G$34</definedName>
    <definedName function="false" hidden="false" name="SIS055_F_Kitossanaudoss6Eur2" vbProcedure="false">'[1]Forma 2'!$I$34</definedName>
    <definedName function="false" hidden="false" name="SIS055_F_Kitossanaudoss6Eur3" vbProcedure="false">'[1]Forma 2'!$K$34</definedName>
    <definedName function="false" hidden="false" name="SIS055_F_Kitossanaudoss7Eur1" vbProcedure="false">'[1]Forma 2'!$G$150</definedName>
    <definedName function="false" hidden="false" name="SIS055_F_Kitossanaudoss7Eur2" vbProcedure="false">'[1]Forma 2'!$I$150</definedName>
    <definedName function="false" hidden="false" name="SIS055_F_Kitossanaudoss7Eur3" vbProcedure="false">'[1]Forma 2'!$K$150</definedName>
    <definedName function="false" hidden="false" name="SIS055_F_Kitossupersona1Eur1" vbProcedure="false">'[1]Forma 2'!$G$106</definedName>
    <definedName function="false" hidden="false" name="SIS055_F_Kitossupersona1Eur2" vbProcedure="false">'[1]Forma 2'!$I$106</definedName>
    <definedName function="false" hidden="false" name="SIS055_F_Kitossupersona1Eur3" vbProcedure="false">'[1]Forma 2'!$K$106</definedName>
    <definedName function="false" hidden="false" name="SIS055_F_Kitossupersona2Eur1" vbProcedure="false">'[1]Forma 2'!$G$107</definedName>
    <definedName function="false" hidden="false" name="SIS055_F_Kitossupersona2Eur2" vbProcedure="false">'[1]Forma 2'!$I$107</definedName>
    <definedName function="false" hidden="false" name="SIS055_F_Kitossupersona2Eur3" vbProcedure="false">'[1]Forma 2'!$K$107</definedName>
    <definedName function="false" hidden="false" name="SIS055_F_Kitossupersona3Eur1" vbProcedure="false">'[1]Forma 2'!$G$108</definedName>
    <definedName function="false" hidden="false" name="SIS055_F_Kitossupersona3Eur2" vbProcedure="false">'[1]Forma 2'!$I$108</definedName>
    <definedName function="false" hidden="false" name="SIS055_F_Kitossupersona3Eur3" vbProcedure="false">'[1]Forma 2'!$K$108</definedName>
    <definedName function="false" hidden="false" name="SIS055_F_Kitossupersona4Eur1" vbProcedure="false">'[1]Forma 2'!$G$109</definedName>
    <definedName function="false" hidden="false" name="SIS055_F_Kitossupersona4Eur2" vbProcedure="false">'[1]Forma 2'!$I$109</definedName>
    <definedName function="false" hidden="false" name="SIS055_F_Kitossupersona4Eur3" vbProcedure="false">'[1]Forma 2'!$K$109</definedName>
    <definedName function="false" hidden="false" name="SIS055_F_Kitumasinuirir1Eur1" vbProcedure="false">'[1]Forma 2'!$G$63</definedName>
    <definedName function="false" hidden="false" name="SIS055_F_Kitumasinuirir1Eur2" vbProcedure="false">'[1]Forma 2'!$I$63</definedName>
    <definedName function="false" hidden="false" name="SIS055_F_Kitumasinuirir1Eur3" vbProcedure="false">'[1]Forma 2'!$K$63</definedName>
    <definedName function="false" hidden="false" name="SIS055_F_Kitumokesciuva1Eur1" vbProcedure="false">'[1]Forma 2'!$G$117</definedName>
    <definedName function="false" hidden="false" name="SIS055_F_Kitumokesciuva1Eur2" vbProcedure="false">'[1]Forma 2'!$I$117</definedName>
    <definedName function="false" hidden="false" name="SIS055_F_Kitumokesciuva1Eur3" vbProcedure="false">'[1]Forma 2'!$K$117</definedName>
    <definedName function="false" hidden="false" name="SIS055_F_Kituobjektunur1Eur1" vbProcedure="false">'[1]Forma 2'!$G$76</definedName>
    <definedName function="false" hidden="false" name="SIS055_F_Kituobjektunur1Eur2" vbProcedure="false">'[1]Forma 2'!$I$76</definedName>
    <definedName function="false" hidden="false" name="SIS055_F_Kituobjektunur1Eur3" vbProcedure="false">'[1]Forma 2'!$K$76</definedName>
    <definedName function="false" hidden="false" name="SIS055_F_Komunalinespas1Eur1" vbProcedure="false">'[1]Forma 2'!$G$132</definedName>
    <definedName function="false" hidden="false" name="SIS055_F_Komunalinespas1Eur2" vbProcedure="false">'[1]Forma 2'!$I$132</definedName>
    <definedName function="false" hidden="false" name="SIS055_F_Komunalinespas1Eur3" vbProcedure="false">'[1]Forma 2'!$K$132</definedName>
    <definedName function="false" hidden="false" name="SIS055_F_Komunaliniupas1Eur1" vbProcedure="false">'[1]Forma 2'!$G$88</definedName>
    <definedName function="false" hidden="false" name="SIS055_F_Komunaliniupas1Eur2" vbProcedure="false">'[1]Forma 2'!$I$88</definedName>
    <definedName function="false" hidden="false" name="SIS055_F_Komunaliniupas1Eur3" vbProcedure="false">'[1]Forma 2'!$K$88</definedName>
    <definedName function="false" hidden="false" name="SIS055_F_Konsultacinesp1Eur1" vbProcedure="false">'[1]Forma 2'!$G$126</definedName>
    <definedName function="false" hidden="false" name="SIS055_F_Konsultacinesp1Eur2" vbProcedure="false">'[1]Forma 2'!$I$126</definedName>
    <definedName function="false" hidden="false" name="SIS055_F_Konsultacinesp1Eur3" vbProcedure="false">'[1]Forma 2'!$K$126</definedName>
    <definedName function="false" hidden="false" name="SIS055_F_Kurosanaudosen1Eur1" vbProcedure="false">'[1]Forma 2'!$G$15</definedName>
    <definedName function="false" hidden="false" name="SIS055_F_Kurosanaudosen1Eur2" vbProcedure="false">'[1]Forma 2'!$I$15</definedName>
    <definedName function="false" hidden="false" name="SIS055_F_Labdaraparamas1Eur1" vbProcedure="false">'[1]Forma 2'!$G$161</definedName>
    <definedName function="false" hidden="false" name="SIS055_F_Labdaraparamas1Eur2" vbProcedure="false">'[1]Forma 2'!$I$161</definedName>
    <definedName function="false" hidden="false" name="SIS055_F_Labdaraparamas1Eur3" vbProcedure="false">'[1]Forma 2'!$K$161</definedName>
    <definedName function="false" hidden="false" name="SIS055_F_Laboratoriniai1Eur1" vbProcedure="false">'[1]Forma 2'!$G$39</definedName>
    <definedName function="false" hidden="false" name="SIS055_F_Laboratoriniai1Eur2" vbProcedure="false">'[1]Forma 2'!$I$39</definedName>
    <definedName function="false" hidden="false" name="SIS055_F_Laboratoriniai1Eur3" vbProcedure="false">'[1]Forma 2'!$K$39</definedName>
    <definedName function="false" hidden="false" name="SIS055_F_Likviduotonura1Eur1" vbProcedure="false">'[1]Forma 2'!$G$159</definedName>
    <definedName function="false" hidden="false" name="SIS055_F_Likviduotonura1Eur2" vbProcedure="false">'[1]Forma 2'!$I$159</definedName>
    <definedName function="false" hidden="false" name="SIS055_F_Likviduotonura1Eur3" vbProcedure="false">'[1]Forma 2'!$K$159</definedName>
    <definedName function="false" hidden="false" name="SIS055_F_Masinuirirengi1Eur1" vbProcedure="false">'[1]Forma 2'!$G$59</definedName>
    <definedName function="false" hidden="false" name="SIS055_F_Masinuirirengi1Eur2" vbProcedure="false">'[1]Forma 2'!$I$59</definedName>
    <definedName function="false" hidden="false" name="SIS055_F_Masinuirirengi1Eur3" vbProcedure="false">'[1]Forma 2'!$K$59</definedName>
    <definedName function="false" hidden="false" name="SIS055_F_Masinuirirengi2Eur1" vbProcedure="false">'[1]Forma 2'!$G$60</definedName>
    <definedName function="false" hidden="false" name="SIS055_F_Masinuirirengi2Eur2" vbProcedure="false">'[1]Forma 2'!$I$60</definedName>
    <definedName function="false" hidden="false" name="SIS055_F_Masinuirirengi2Eur3" vbProcedure="false">'[1]Forma 2'!$K$60</definedName>
    <definedName function="false" hidden="false" name="SIS055_F_Masinuirirengi3Eur1" vbProcedure="false">'[1]Forma 2'!$G$61</definedName>
    <definedName function="false" hidden="false" name="SIS055_F_Masinuirirengi3Eur2" vbProcedure="false">'[1]Forma 2'!$I$61</definedName>
    <definedName function="false" hidden="false" name="SIS055_F_Masinuirirengi3Eur3" vbProcedure="false">'[1]Forma 2'!$K$61</definedName>
    <definedName function="false" hidden="false" name="SIS055_F_Masinuirirengi4Eur1" vbProcedure="false">'[1]Forma 2'!$G$62</definedName>
    <definedName function="false" hidden="false" name="SIS055_F_Masinuirirengi4Eur2" vbProcedure="false">'[1]Forma 2'!$I$62</definedName>
    <definedName function="false" hidden="false" name="SIS055_F_Masinuirirengi4Eur3" vbProcedure="false">'[1]Forma 2'!$K$62</definedName>
    <definedName function="false" hidden="false" name="SIS055_F_Mazavercioinve1Eur1" vbProcedure="false">'[1]Forma 2'!$G$86</definedName>
    <definedName function="false" hidden="false" name="SIS055_F_Mazavercioinve1Eur2" vbProcedure="false">'[1]Forma 2'!$I$86</definedName>
    <definedName function="false" hidden="false" name="SIS055_F_Mazavercioinve1Eur3" vbProcedure="false">'[1]Forma 2'!$K$86</definedName>
    <definedName function="false" hidden="false" name="SIS055_F_Mazutoisigijim1Eur1" vbProcedure="false">'[1]Forma 2'!$G$17</definedName>
    <definedName function="false" hidden="false" name="SIS055_F_Mazutoisigijim1Eur2" vbProcedure="false">'[1]Forma 2'!$I$17</definedName>
    <definedName function="false" hidden="false" name="SIS055_F_Medienosisigij1Eur1" vbProcedure="false">'[1]Forma 2'!$G$18</definedName>
    <definedName function="false" hidden="false" name="SIS055_F_Medienosisigij1Eur2" vbProcedure="false">'[1]Forma 2'!$I$18</definedName>
    <definedName function="false" hidden="false" name="SIS055_F_Medziaguzaliav1Eur1" vbProcedure="false">'[1]Forma 2'!$G$77</definedName>
    <definedName function="false" hidden="false" name="SIS055_F_Medziaguzaliav1Eur2" vbProcedure="false">'[1]Forma 2'!$I$77</definedName>
    <definedName function="false" hidden="false" name="SIS055_F_Medziaguzaliav1Eur3" vbProcedure="false">'[1]Forma 2'!$K$77</definedName>
    <definedName function="false" hidden="false" name="SIS055_F_Medziaguzaliav2Eur1" vbProcedure="false">'[1]Forma 2'!$G$78</definedName>
    <definedName function="false" hidden="false" name="SIS055_F_Medziaguzaliav2Eur2" vbProcedure="false">'[1]Forma 2'!$I$78</definedName>
    <definedName function="false" hidden="false" name="SIS055_F_Medziaguzaliav2Eur3" vbProcedure="false">'[1]Forma 2'!$K$78</definedName>
    <definedName function="false" hidden="false" name="SIS055_F_Medziaguzaliav3Eur1" vbProcedure="false">'[1]Forma 2'!$G$79</definedName>
    <definedName function="false" hidden="false" name="SIS055_F_Medziaguzaliav3Eur2" vbProcedure="false">'[1]Forma 2'!$I$79</definedName>
    <definedName function="false" hidden="false" name="SIS055_F_Medziaguzaliav3Eur3" vbProcedure="false">'[1]Forma 2'!$K$79</definedName>
    <definedName function="false" hidden="false" name="SIS055_F_Medziaguzaliav4Eur1" vbProcedure="false">'[1]Forma 2'!$G$80</definedName>
    <definedName function="false" hidden="false" name="SIS055_F_Medziaguzaliav4Eur2" vbProcedure="false">'[1]Forma 2'!$I$80</definedName>
    <definedName function="false" hidden="false" name="SIS055_F_Medziaguzaliav4Eur3" vbProcedure="false">'[1]Forma 2'!$K$80</definedName>
    <definedName function="false" hidden="false" name="SIS055_F_Medziaguzaliav5Eur1" vbProcedure="false">'[1]Forma 2'!$G$81</definedName>
    <definedName function="false" hidden="false" name="SIS055_F_Medziaguzaliav5Eur2" vbProcedure="false">'[1]Forma 2'!$I$81</definedName>
    <definedName function="false" hidden="false" name="SIS055_F_Medziaguzaliav5Eur3" vbProcedure="false">'[1]Forma 2'!$K$81</definedName>
    <definedName function="false" hidden="false" name="SIS055_F_Metrologinespa1Eur1" vbProcedure="false">'[1]Forma 2'!$G$92</definedName>
    <definedName function="false" hidden="false" name="SIS055_F_Metrologinespa1Eur2" vbProcedure="false">'[1]Forma 2'!$I$92</definedName>
    <definedName function="false" hidden="false" name="SIS055_F_Metrologinespa1Eur3" vbProcedure="false">'[1]Forma 2'!$K$92</definedName>
    <definedName function="false" hidden="false" name="SIS055_F_Mokesciusanaud1Eur1" vbProcedure="false">'[1]Forma 2'!$G$110</definedName>
    <definedName function="false" hidden="false" name="SIS055_F_Mokesciusanaud1Eur2" vbProcedure="false">'[1]Forma 2'!$I$110</definedName>
    <definedName function="false" hidden="false" name="SIS055_F_Mokesciusanaud1Eur3" vbProcedure="false">'[1]Forma 2'!$K$110</definedName>
    <definedName function="false" hidden="false" name="SIS055_F_Mokymukvalifik1Eur1" vbProcedure="false">'[1]Forma 2'!$G$102</definedName>
    <definedName function="false" hidden="false" name="SIS055_F_Mokymukvalifik1Eur2" vbProcedure="false">'[1]Forma 2'!$I$102</definedName>
    <definedName function="false" hidden="false" name="SIS055_F_Mokymukvalifik1Eur3" vbProcedure="false">'[1]Forma 2'!$K$102</definedName>
    <definedName function="false" hidden="false" name="SIS055_F_Muitinesireksp1Eur1" vbProcedure="false">'[1]Forma 2'!$G$91</definedName>
    <definedName function="false" hidden="false" name="SIS055_F_Muitinesireksp1Eur2" vbProcedure="false">'[1]Forma 2'!$I$91</definedName>
    <definedName function="false" hidden="false" name="SIS055_F_Muitinesireksp1Eur3" vbProcedure="false">'[1]Forma 2'!$K$91</definedName>
    <definedName function="false" hidden="false" name="SIS055_F_Narystesstojam1Eur1" vbProcedure="false">'[1]Forma 2'!$G$158</definedName>
    <definedName function="false" hidden="false" name="SIS055_F_Narystesstojam1Eur2" vbProcedure="false">'[1]Forma 2'!$I$158</definedName>
    <definedName function="false" hidden="false" name="SIS055_F_Narystesstojam1Eur3" vbProcedure="false">'[1]Forma 2'!$K$158</definedName>
    <definedName function="false" hidden="false" name="SIS055_F_Neigiamosmoket1Eur1" vbProcedure="false">'[1]Forma 2'!$G$121</definedName>
    <definedName function="false" hidden="false" name="SIS055_F_Neigiamosmoket1Eur2" vbProcedure="false">'[1]Forma 2'!$I$121</definedName>
    <definedName function="false" hidden="false" name="SIS055_F_Neigiamosmoket1Eur3" vbProcedure="false">'[1]Forma 2'!$K$121</definedName>
    <definedName function="false" hidden="false" name="SIS055_F_Nekilnojamotur1Eur1" vbProcedure="false">'[1]Forma 2'!$G$112</definedName>
    <definedName function="false" hidden="false" name="SIS055_F_Nekilnojamotur1Eur2" vbProcedure="false">'[1]Forma 2'!$I$112</definedName>
    <definedName function="false" hidden="false" name="SIS055_F_Nekilnojamotur1Eur3" vbProcedure="false">'[1]Forma 2'!$K$112</definedName>
    <definedName function="false" hidden="false" name="SIS055_F_Nuotekutvarkym1Eur1" vbProcedure="false">'[1]Forma 2'!$G$29</definedName>
    <definedName function="false" hidden="false" name="SIS055_F_Nuotekutvarkym1Eur2" vbProcedure="false">'[1]Forma 2'!$I$29</definedName>
    <definedName function="false" hidden="false" name="SIS055_F_Nuotekutvarkym1Eur3" vbProcedure="false">'[1]Forma 2'!$K$29</definedName>
    <definedName function="false" hidden="false" name="SIS055_F_Nuotolinesduom1Eur1" vbProcedure="false">'[1]Forma 2'!$G$83</definedName>
    <definedName function="false" hidden="false" name="SIS055_F_Nuotolinesduom1Eur2" vbProcedure="false">'[1]Forma 2'!$I$83</definedName>
    <definedName function="false" hidden="false" name="SIS055_F_Nuotolinesduom1Eur3" vbProcedure="false">'[1]Forma 2'!$K$83</definedName>
    <definedName function="false" hidden="false" name="SIS055_F_Nurasytuatsisk1Eur1" vbProcedure="false">'[1]Forma 2'!$G$160</definedName>
    <definedName function="false" hidden="false" name="SIS055_F_Nurasytuatsisk1Eur2" vbProcedure="false">'[1]Forma 2'!$I$160</definedName>
    <definedName function="false" hidden="false" name="SIS055_F_Nurasytuatsisk1Eur3" vbProcedure="false">'[1]Forma 2'!$K$160</definedName>
    <definedName function="false" hidden="false" name="SIS055_F_Nusidevejimoam1Eur1" vbProcedure="false">'[1]Forma 2'!$G$43</definedName>
    <definedName function="false" hidden="false" name="SIS055_F_Nusidevejimoam1Eur2" vbProcedure="false">'[1]Forma 2'!$I$43</definedName>
    <definedName function="false" hidden="false" name="SIS055_F_Nusidevejimoam1Eur3" vbProcedure="false">'[1]Forma 2'!$K$43</definedName>
    <definedName function="false" hidden="false" name="SIS055_F_Orginventoriau1Eur1" vbProcedure="false">'[1]Forma 2'!$G$130</definedName>
    <definedName function="false" hidden="false" name="SIS055_F_Orginventoriau1Eur2" vbProcedure="false">'[1]Forma 2'!$I$130</definedName>
    <definedName function="false" hidden="false" name="SIS055_F_Orginventoriau1Eur3" vbProcedure="false">'[1]Forma 2'!$K$130</definedName>
    <definedName function="false" hidden="false" name="SIS055_F_Palukanusanaud1Eur1" vbProcedure="false">'[1]Forma 2'!$G$120</definedName>
    <definedName function="false" hidden="false" name="SIS055_F_Palukanusanaud1Eur2" vbProcedure="false">'[1]Forma 2'!$I$120</definedName>
    <definedName function="false" hidden="false" name="SIS055_F_Palukanusanaud1Eur3" vbProcedure="false">'[1]Forma 2'!$K$120</definedName>
    <definedName function="false" hidden="false" name="SIS055_F_Papildomodarbu1Eur1" vbProcedure="false">'[1]Forma 2'!$G$101</definedName>
    <definedName function="false" hidden="false" name="SIS055_F_Papildomodarbu1Eur2" vbProcedure="false">'[1]Forma 2'!$I$101</definedName>
    <definedName function="false" hidden="false" name="SIS055_F_Papildomodarbu1Eur3" vbProcedure="false">'[1]Forma 2'!$K$101</definedName>
    <definedName function="false" hidden="false" name="SIS055_F_Pastopasiuntin1Eur1" vbProcedure="false">'[1]Forma 2'!$G$128</definedName>
    <definedName function="false" hidden="false" name="SIS055_F_Pastopasiuntin1Eur2" vbProcedure="false">'[1]Forma 2'!$I$128</definedName>
    <definedName function="false" hidden="false" name="SIS055_F_Pastopasiuntin1Eur3" vbProcedure="false">'[1]Forma 2'!$K$128</definedName>
    <definedName function="false" hidden="false" name="SIS055_F_Patalpuneadmin1Eur1" vbProcedure="false">'[1]Forma 2'!$G$84</definedName>
    <definedName function="false" hidden="false" name="SIS055_F_Patalpuneadmin1Eur2" vbProcedure="false">'[1]Forma 2'!$I$84</definedName>
    <definedName function="false" hidden="false" name="SIS055_F_Patalpuneadmin1Eur3" vbProcedure="false">'[1]Forma 2'!$K$84</definedName>
    <definedName function="false" hidden="false" name="SIS055_F_Patalpuprieziu1Eur1" vbProcedure="false">'[1]Forma 2'!$G$133</definedName>
    <definedName function="false" hidden="false" name="SIS055_F_Patalpuprieziu1Eur2" vbProcedure="false">'[1]Forma 2'!$I$133</definedName>
    <definedName function="false" hidden="false" name="SIS055_F_Patalpuprieziu1Eur3" vbProcedure="false">'[1]Forma 2'!$K$133</definedName>
    <definedName function="false" hidden="false" name="SIS055_F_Patentulicenci1Eur1" vbProcedure="false">'[1]Forma 2'!$G$46</definedName>
    <definedName function="false" hidden="false" name="SIS055_F_Patentulicenci1Eur2" vbProcedure="false">'[1]Forma 2'!$I$46</definedName>
    <definedName function="false" hidden="false" name="SIS055_F_Patentulicenci1Eur3" vbProcedure="false">'[1]Forma 2'!$K$46</definedName>
    <definedName function="false" hidden="false" name="SIS055_F_Pelenutvarkymo1Eur1" vbProcedure="false">'[1]Forma 2'!$G$36</definedName>
    <definedName function="false" hidden="false" name="SIS055_F_Pelenutvarkymo1Eur2" vbProcedure="false">'[1]Forma 2'!$I$36</definedName>
    <definedName function="false" hidden="false" name="SIS055_F_Pelenutvarkymo1Eur3" vbProcedure="false">'[1]Forma 2'!$K$36</definedName>
    <definedName function="false" hidden="false" name="SIS055_F_Personalosanau1Eur1" vbProcedure="false">'[1]Forma 2'!$G$98</definedName>
    <definedName function="false" hidden="false" name="SIS055_F_Personalosanau1Eur2" vbProcedure="false">'[1]Forma 2'!$I$98</definedName>
    <definedName function="false" hidden="false" name="SIS055_F_Personalosanau1Eur3" vbProcedure="false">'[1]Forma 2'!$K$98</definedName>
    <definedName function="false" hidden="false" name="SIS055_F_Pletrosdarbunu1Eur1" vbProcedure="false">'[1]Forma 2'!$G$44</definedName>
    <definedName function="false" hidden="false" name="SIS055_F_Pletrosdarbunu1Eur2" vbProcedure="false">'[1]Forma 2'!$I$44</definedName>
    <definedName function="false" hidden="false" name="SIS055_F_Pletrosdarbunu1Eur3" vbProcedure="false">'[1]Forma 2'!$K$44</definedName>
    <definedName function="false" hidden="false" name="SIS055_F_Prekeszenkloiv1Eur1" vbProcedure="false">'[1]Forma 2'!$G$140</definedName>
    <definedName function="false" hidden="false" name="SIS055_F_Prekeszenkloiv1Eur2" vbProcedure="false">'[1]Forma 2'!$I$140</definedName>
    <definedName function="false" hidden="false" name="SIS055_F_Prekeszenkloiv1Eur3" vbProcedure="false">'[1]Forma 2'!$K$140</definedName>
    <definedName function="false" hidden="false" name="SIS055_F_Prestizonuside1Eur1" vbProcedure="false">'[1]Forma 2'!$G$45</definedName>
    <definedName function="false" hidden="false" name="SIS055_F_Prestizonuside1Eur2" vbProcedure="false">'[1]Forma 2'!$I$45</definedName>
    <definedName function="false" hidden="false" name="SIS055_F_Prestizonuside1Eur3" vbProcedure="false">'[1]Forma 2'!$K$45</definedName>
    <definedName function="false" hidden="false" name="SIS055_F_Priskaitytosba1Eur1" vbProcedure="false">'[1]Forma 2'!$G$163</definedName>
    <definedName function="false" hidden="false" name="SIS055_F_Priskaitytosba1Eur2" vbProcedure="false">'[1]Forma 2'!$I$163</definedName>
    <definedName function="false" hidden="false" name="SIS055_F_Priskaitytosba1Eur3" vbProcedure="false">'[1]Forma 2'!$K$163</definedName>
    <definedName function="false" hidden="false" name="SIS055_F_Privalomovarto1Eur1" vbProcedure="false">'[1]Forma 2'!$G$139</definedName>
    <definedName function="false" hidden="false" name="SIS055_F_Privalomovarto1Eur2" vbProcedure="false">'[1]Forma 2'!$I$139</definedName>
    <definedName function="false" hidden="false" name="SIS055_F_Privalomovarto1Eur3" vbProcedure="false">'[1]Forma 2'!$K$139</definedName>
    <definedName function="false" hidden="false" name="SIS055_F_Profesineliter1Eur1" vbProcedure="false">'[1]Forma 2'!$G$131</definedName>
    <definedName function="false" hidden="false" name="SIS055_F_Profesineliter1Eur2" vbProcedure="false">'[1]Forma 2'!$I$131</definedName>
    <definedName function="false" hidden="false" name="SIS055_F_Profesineliter1Eur3" vbProcedure="false">'[1]Forma 2'!$K$131</definedName>
    <definedName function="false" hidden="false" name="SIS055_F_Programinesira1Eur1" vbProcedure="false">'[1]Forma 2'!$G$47</definedName>
    <definedName function="false" hidden="false" name="SIS055_F_Programinesira1Eur2" vbProcedure="false">'[1]Forma 2'!$I$47</definedName>
    <definedName function="false" hidden="false" name="SIS055_F_Programinesira1Eur3" vbProcedure="false">'[1]Forma 2'!$K$47</definedName>
    <definedName function="false" hidden="false" name="SIS055_F_Reklamospaslau1Eur1" vbProcedure="false">'[1]Forma 2'!$G$138</definedName>
    <definedName function="false" hidden="false" name="SIS055_F_Reklamospaslau1Eur2" vbProcedure="false">'[1]Forma 2'!$I$138</definedName>
    <definedName function="false" hidden="false" name="SIS055_F_Reklamospaslau1Eur3" vbProcedure="false">'[1]Forma 2'!$K$138</definedName>
    <definedName function="false" hidden="false" name="SIS055_F_Reprezentacijo1Eur1" vbProcedure="false">'[1]Forma 2'!$G$144</definedName>
    <definedName function="false" hidden="false" name="SIS055_F_Reprezentacijo1Eur2" vbProcedure="false">'[1]Forma 2'!$I$144</definedName>
    <definedName function="false" hidden="false" name="SIS055_F_Reprezentacijo1Eur3" vbProcedure="false">'[1]Forma 2'!$K$144</definedName>
    <definedName function="false" hidden="false" name="SIS055_F_Rezerviniokuro1Eur1" vbProcedure="false">'[1]Forma 2'!$G$85</definedName>
    <definedName function="false" hidden="false" name="SIS055_F_Rezerviniokuro1Eur2" vbProcedure="false">'[1]Forma 2'!$I$85</definedName>
    <definedName function="false" hidden="false" name="SIS055_F_Rezerviniokuro1Eur3" vbProcedure="false">'[1]Forma 2'!$K$85</definedName>
    <definedName function="false" hidden="false" name="SIS055_F_Rinkodarosirpa1Eur1" vbProcedure="false">'[1]Forma 2'!$G$137</definedName>
    <definedName function="false" hidden="false" name="SIS055_F_Rinkodarosirpa1Eur2" vbProcedure="false">'[1]Forma 2'!$I$137</definedName>
    <definedName function="false" hidden="false" name="SIS055_F_Rinkodarosirpa1Eur3" vbProcedure="false">'[1]Forma 2'!$K$137</definedName>
    <definedName function="false" hidden="false" name="SIS055_F_Rinkostyrimusa1Eur1" vbProcedure="false">'[1]Forma 2'!$G$141</definedName>
    <definedName function="false" hidden="false" name="SIS055_F_Rinkostyrimusa1Eur2" vbProcedure="false">'[1]Forma 2'!$I$141</definedName>
    <definedName function="false" hidden="false" name="SIS055_F_Rinkostyrimusa1Eur3" vbProcedure="false">'[1]Forma 2'!$K$141</definedName>
    <definedName function="false" hidden="false" name="SIS055_F_Rysiupaslaugos1Eur1" vbProcedure="false">'[1]Forma 2'!$G$127</definedName>
    <definedName function="false" hidden="false" name="SIS055_F_Rysiupaslaugos1Eur2" vbProcedure="false">'[1]Forma 2'!$I$127</definedName>
    <definedName function="false" hidden="false" name="SIS055_F_Rysiupaslaugos1Eur3" vbProcedure="false">'[1]Forma 2'!$K$127</definedName>
    <definedName function="false" hidden="false" name="SIS055_F_Saskaituvartot1Eur1" vbProcedure="false">'[1]Forma 2'!$G$142</definedName>
    <definedName function="false" hidden="false" name="SIS055_F_Saskaituvartot1Eur2" vbProcedure="false">'[1]Forma 2'!$I$142</definedName>
    <definedName function="false" hidden="false" name="SIS055_F_Saskaituvartot1Eur3" vbProcedure="false">'[1]Forma 2'!$K$142</definedName>
    <definedName function="false" hidden="false" name="SIS055_F_Silumosisigiji1Eur1" vbProcedure="false">'[1]Forma 2'!$G$12</definedName>
    <definedName function="false" hidden="false" name="SIS055_F_Silumosisigiji1Eur2" vbProcedure="false">'[1]Forma 2'!$I$12</definedName>
    <definedName function="false" hidden="false" name="SIS055_F_Silumosisigiji2Eur1" vbProcedure="false">'[1]Forma 2'!$G$13</definedName>
    <definedName function="false" hidden="false" name="SIS055_F_Silumosisigiji2Eur2" vbProcedure="false">'[1]Forma 2'!$I$13</definedName>
    <definedName function="false" hidden="false" name="SIS055_F_Silumospunktue1Eur1" vbProcedure="false">'[1]Forma 2'!$G$74</definedName>
    <definedName function="false" hidden="false" name="SIS055_F_Silumospunktue1Eur2" vbProcedure="false">'[1]Forma 2'!$I$74</definedName>
    <definedName function="false" hidden="false" name="SIS055_F_Silumospunktue1Eur3" vbProcedure="false">'[1]Forma 2'!$K$74</definedName>
    <definedName function="false" hidden="false" name="SIS055_F_Silumosukiotur1Eur1" vbProcedure="false">'[1]Forma 2'!$G$148</definedName>
    <definedName function="false" hidden="false" name="SIS055_F_Silumosukiotur1Eur2" vbProcedure="false">'[1]Forma 2'!$I$148</definedName>
    <definedName function="false" hidden="false" name="SIS055_F_Silumosukiotur1Eur3" vbProcedure="false">'[1]Forma 2'!$K$148</definedName>
    <definedName function="false" hidden="false" name="SIS055_F_Silumosukiotur2Eur1" vbProcedure="false">'[1]Forma 2'!$G$149</definedName>
    <definedName function="false" hidden="false" name="SIS055_F_Silumosukiotur2Eur2" vbProcedure="false">'[1]Forma 2'!$I$149</definedName>
    <definedName function="false" hidden="false" name="SIS055_F_Silumosukiotur2Eur3" vbProcedure="false">'[1]Forma 2'!$K$149</definedName>
    <definedName function="false" hidden="false" name="SIS055_F_Skoluisieskoji1Eur1" vbProcedure="false">'[1]Forma 2'!$G$157</definedName>
    <definedName function="false" hidden="false" name="SIS055_F_Skoluisieskoji1Eur2" vbProcedure="false">'[1]Forma 2'!$I$157</definedName>
    <definedName function="false" hidden="false" name="SIS055_F_Skoluisieskoji1Eur3" vbProcedure="false">'[1]Forma 2'!$K$157</definedName>
    <definedName function="false" hidden="false" name="SIS055_F_Svietimoirkons1Eur1" vbProcedure="false">'[1]Forma 2'!$G$145</definedName>
    <definedName function="false" hidden="false" name="SIS055_F_Svietimoirkons1Eur2" vbProcedure="false">'[1]Forma 2'!$I$145</definedName>
    <definedName function="false" hidden="false" name="SIS055_F_Svietimoirkons1Eur3" vbProcedure="false">'[1]Forma 2'!$K$145</definedName>
    <definedName function="false" hidden="false" name="SIS055_F_Tantjemos1Eur1" vbProcedure="false">'[1]Forma 2'!$G$164</definedName>
    <definedName function="false" hidden="false" name="SIS055_F_Tantjemos1Eur2" vbProcedure="false">'[1]Forma 2'!$I$164</definedName>
    <definedName function="false" hidden="false" name="SIS055_F_Tantjemos1Eur3" vbProcedure="false">'[1]Forma 2'!$K$164</definedName>
    <definedName function="false" hidden="false" name="SIS055_F_Teisinespaslau1Eur1" vbProcedure="false">'[1]Forma 2'!$G$125</definedName>
    <definedName function="false" hidden="false" name="SIS055_F_Teisinespaslau1Eur2" vbProcedure="false">'[1]Forma 2'!$I$125</definedName>
    <definedName function="false" hidden="false" name="SIS055_F_Teisinespaslau1Eur3" vbProcedure="false">'[1]Forma 2'!$K$125</definedName>
    <definedName function="false" hidden="false" name="SIS055_F_Tinklueinamojo1Eur1" vbProcedure="false">'[1]Forma 2'!$G$73</definedName>
    <definedName function="false" hidden="false" name="SIS055_F_Tinklueinamojo1Eur2" vbProcedure="false">'[1]Forma 2'!$I$73</definedName>
    <definedName function="false" hidden="false" name="SIS055_F_Tinklueinamojo1Eur3" vbProcedure="false">'[1]Forma 2'!$K$73</definedName>
    <definedName function="false" hidden="false" name="SIS055_F_Transportoprie1Eur1" vbProcedure="false">'[1]Forma 2'!$G$67</definedName>
    <definedName function="false" hidden="false" name="SIS055_F_Transportoprie1Eur2" vbProcedure="false">'[1]Forma 2'!$I$67</definedName>
    <definedName function="false" hidden="false" name="SIS055_F_Transportoprie1Eur3" vbProcedure="false">'[1]Forma 2'!$K$67</definedName>
    <definedName function="false" hidden="false" name="SIS055_F_Transportoprie2Eur1" vbProcedure="false">'[1]Forma 2'!$G$89</definedName>
    <definedName function="false" hidden="false" name="SIS055_F_Transportoprie2Eur2" vbProcedure="false">'[1]Forma 2'!$I$89</definedName>
    <definedName function="false" hidden="false" name="SIS055_F_Transportoprie2Eur3" vbProcedure="false">'[1]Forma 2'!$K$89</definedName>
    <definedName function="false" hidden="false" name="SIS055_F_Transportoprie3Eur1" vbProcedure="false">'[1]Forma 2'!$G$90</definedName>
    <definedName function="false" hidden="false" name="SIS055_F_Transportoprie3Eur2" vbProcedure="false">'[1]Forma 2'!$I$90</definedName>
    <definedName function="false" hidden="false" name="SIS055_F_Transportoprie3Eur3" vbProcedure="false">'[1]Forma 2'!$K$90</definedName>
    <definedName function="false" hidden="false" name="SIS055_F_Turtodraudimos1Eur1" vbProcedure="false">'[1]Forma 2'!$G$152</definedName>
    <definedName function="false" hidden="false" name="SIS055_F_Turtodraudimos1Eur2" vbProcedure="false">'[1]Forma 2'!$I$152</definedName>
    <definedName function="false" hidden="false" name="SIS055_F_Turtodraudimos1Eur3" vbProcedure="false">'[1]Forma 2'!$K$152</definedName>
    <definedName function="false" hidden="false" name="SIS055_F_Turtonuomosnes1Eur1" vbProcedure="false">'[1]Forma 2'!$G$87</definedName>
    <definedName function="false" hidden="false" name="SIS055_F_Turtonuomosnes1Eur2" vbProcedure="false">'[1]Forma 2'!$I$87</definedName>
    <definedName function="false" hidden="false" name="SIS055_F_Turtonuomosnes1Eur3" vbProcedure="false">'[1]Forma 2'!$K$87</definedName>
    <definedName function="false" hidden="false" name="SIS055_F_Valstybiniuist1Eur1" vbProcedure="false">'[1]Forma 2'!$G$114</definedName>
    <definedName function="false" hidden="false" name="SIS055_F_Valstybiniuist1Eur2" vbProcedure="false">'[1]Forma 2'!$I$114</definedName>
    <definedName function="false" hidden="false" name="SIS055_F_Valstybiniuist1Eur3" vbProcedure="false">'[1]Forma 2'!$K$114</definedName>
    <definedName function="false" hidden="false" name="SIS055_F_Vandenstechnol1Eur1" vbProcedure="false">'[1]Forma 2'!$G$27</definedName>
    <definedName function="false" hidden="false" name="SIS055_F_Vandenstechnol1Eur2" vbProcedure="false">'[1]Forma 2'!$I$27</definedName>
    <definedName function="false" hidden="false" name="SIS055_F_Vandenstechnol1Eur3" vbProcedure="false">'[1]Forma 2'!$K$27</definedName>
    <definedName function="false" hidden="false" name="SIS055_F_Vandenstechnol2Eur1" vbProcedure="false">'[1]Forma 2'!$G$28</definedName>
    <definedName function="false" hidden="false" name="SIS055_F_Vandenstechnol2Eur2" vbProcedure="false">'[1]Forma 2'!$I$28</definedName>
    <definedName function="false" hidden="false" name="SIS055_F_Vandenstechnol2Eur3" vbProcedure="false">'[1]Forma 2'!$K$28</definedName>
    <definedName function="false" hidden="false" name="SIS055_F_Vartotojumokej1Eur1" vbProcedure="false">'[1]Forma 2'!$G$143</definedName>
    <definedName function="false" hidden="false" name="SIS055_F_Vartotojumokej1Eur2" vbProcedure="false">'[1]Forma 2'!$I$143</definedName>
    <definedName function="false" hidden="false" name="SIS055_F_Vartotojumokej1Eur3" vbProcedure="false">'[1]Forma 2'!$K$143</definedName>
    <definedName function="false" hidden="false" name="SIS055_F_Veiklosrizikos1Eur1" vbProcedure="false">'[1]Forma 2'!$G$153</definedName>
    <definedName function="false" hidden="false" name="SIS055_F_Veiklosrizikos1Eur2" vbProcedure="false">'[1]Forma 2'!$I$153</definedName>
    <definedName function="false" hidden="false" name="SIS055_F_Veiklosrizikos1Eur3" vbProcedure="false">'[1]Forma 2'!$K$153</definedName>
    <definedName function="false" hidden="false" name="SIS055_F_Zemesmokescios1Eur1" vbProcedure="false">'[1]Forma 2'!$G$111</definedName>
    <definedName function="false" hidden="false" name="SIS055_F_Zemesmokescios1Eur2" vbProcedure="false">'[1]Forma 2'!$I$111</definedName>
    <definedName function="false" hidden="false" name="SIS055_F_Zemesmokescios1Eur3" vbProcedure="false">'[1]Forma 2'!$K$111</definedName>
    <definedName function="false" hidden="false" name="SIS055_F_Zyminiomokesci1Eur1" vbProcedure="false">'[1]Forma 2'!$G$115</definedName>
    <definedName function="false" hidden="false" name="SIS055_F_Zyminiomokesci1Eur2" vbProcedure="false">'[1]Forma 2'!$I$115</definedName>
    <definedName function="false" hidden="false" name="SIS055_F_Zyminiomokesci1Eur3" vbProcedure="false">'[1]Forma 2'!$K$115</definedName>
    <definedName function="false" hidden="false" name="SIS057_D_CstSisKontrole1" vbProcedure="false">'[1]Forma 4'!$AG$10</definedName>
    <definedName function="false" hidden="false" name="SIS057_D_CstSisKontrole2" vbProcedure="false">'[1]Forma 4'!$AG$11</definedName>
    <definedName function="false" hidden="false" name="SIS057_D_CstSisKontrole3" vbProcedure="false">'[1]Forma 4'!$AG$12</definedName>
    <definedName function="false" hidden="false" name="SIS057_D_CstSisKontrole4" vbProcedure="false">'[1]Forma 4'!$AG$13</definedName>
    <definedName function="false" hidden="false" name="SIS057_D_CstSisKontrole5" vbProcedure="false">'[1]Forma 4'!$AG$14</definedName>
    <definedName function="false" hidden="false" name="SIS057_D_CstSisKontrole6" vbProcedure="false">'[1]Forma 4'!$AG$15</definedName>
    <definedName function="false" hidden="false" name="SIS057_D_CstSisKontrole7" vbProcedure="false">'[1]Forma 4'!$AG$16</definedName>
    <definedName function="false" hidden="false" name="SIS057_D_CstSisKontrolePoreikis" vbProcedure="false">'[1]Forma 4'!$AG$21</definedName>
    <definedName function="false" hidden="false" name="SIS057_D_CstSisKontroleproduktas" vbProcedure="false">'[1]Forma 4'!$AG$20</definedName>
    <definedName function="false" hidden="false" name="SIS057_D_Cstsistemanuro1" vbProcedure="false">'[1]Forma 4'!$K$9</definedName>
    <definedName function="false" hidden="false" name="SIS057_D_Cstsistemanuro2" vbProcedure="false">'[1]Forma 4'!$O$9</definedName>
    <definedName function="false" hidden="false" name="SIS057_D_Cstsistemanuro3" vbProcedure="false">'[1]Forma 4'!$S$9</definedName>
    <definedName function="false" hidden="false" name="SIS057_D_Kogeneracineje1" vbProcedure="false">'[1]Forma 4'!$K$10</definedName>
    <definedName function="false" hidden="false" name="SIS057_D_Kogeneracineje2" vbProcedure="false">'[1]Forma 4'!$O$10</definedName>
    <definedName function="false" hidden="false" name="SIS057_D_Kogeneracineje3" vbProcedure="false">'[1]Forma 4'!$S$10</definedName>
    <definedName function="false" hidden="false" name="SIS057_D_Paslauganurody1" vbProcedure="false">'[1]Forma 4'!$K$11</definedName>
    <definedName function="false" hidden="false" name="SIS057_D_Paslauganurody2" vbProcedure="false">'[1]Forma 4'!$O$11</definedName>
    <definedName function="false" hidden="false" name="SIS057_D_Paslauganurody3" vbProcedure="false">'[1]Forma 4'!$S$11</definedName>
    <definedName function="false" hidden="false" name="SIS057_F_Administracine1Kitosreguliuoj1" vbProcedure="false">'[1]Forma 4'!$I$65</definedName>
    <definedName function="false" hidden="false" name="SIS057_F_Administracine1Nereguliuojamo1" vbProcedure="false">'[1]Forma 4'!$J$65</definedName>
    <definedName function="false" hidden="false" name="SIS057_F_Administracine2Alternatyvussi2" vbProcedure="false">'[1]Forma 4'!$L$133</definedName>
    <definedName function="false" hidden="false" name="SIS057_F_Administracine2Alternatyvussi3" vbProcedure="false">'[1]Forma 4'!$P$133</definedName>
    <definedName function="false" hidden="false" name="SIS057_F_Administracine2Alternatyvussi4" vbProcedure="false">'[1]Forma 4'!$T$133</definedName>
    <definedName function="false" hidden="false" name="SIS057_F_Administracine2Kitosreguliuoj1" vbProcedure="false">'[1]Forma 4'!$I$133</definedName>
    <definedName function="false" hidden="false" name="SIS057_F_Administracine2Nereguliuojamo1" vbProcedure="false">'[1]Forma 4'!$J$133</definedName>
    <definedName function="false" hidden="false" name="SIS057_F_Aplinkostarsos1Kitosreguliuoj1" vbProcedure="false">'[1]Forma 4'!$I$122</definedName>
    <definedName function="false" hidden="false" name="SIS057_F_Aplinkostarsos1Nereguliuojamo1" vbProcedure="false">'[1]Forma 4'!$J$122</definedName>
    <definedName function="false" hidden="false" name="SIS057_F_Apsauginiaiird1Kitosreguliuoj1" vbProcedure="false">'[1]Forma 4'!$I$113</definedName>
    <definedName function="false" hidden="false" name="SIS057_F_Apsauginiaiird1Nereguliuojamo1" vbProcedure="false">'[1]Forma 4'!$J$113</definedName>
    <definedName function="false" hidden="false" name="SIS057_F_Apyvartiniutar1Kitosreguliuoj1" vbProcedure="false">'[1]Forma 4'!$I$40</definedName>
    <definedName function="false" hidden="false" name="SIS057_F_Apyvartiniutar1Nereguliuojamo1" vbProcedure="false">'[1]Forma 4'!$J$40</definedName>
    <definedName function="false" hidden="false" name="SIS057_F_Apyvartiniutar2Kitosreguliuoj1" vbProcedure="false">'[1]Forma 4'!$I$41</definedName>
    <definedName function="false" hidden="false" name="SIS057_F_Apyvartiniutar2Nereguliuojamo1" vbProcedure="false">'[1]Forma 4'!$J$41</definedName>
    <definedName function="false" hidden="false" name="SIS057_F_Atsiskaitomuju1Kitosreguliuoj1" vbProcedure="false">'[1]Forma 4'!$I$91</definedName>
    <definedName function="false" hidden="false" name="SIS057_F_Atsiskaitomuju1Nereguliuojamo1" vbProcedure="false">'[1]Forma 4'!$J$91</definedName>
    <definedName function="false" hidden="false" name="SIS057_F_Auditofinansin1Kitosreguliuoj1" vbProcedure="false">'[1]Forma 4'!$I$163</definedName>
    <definedName function="false" hidden="false" name="SIS057_F_Auditofinansin1Nereguliuojamo1" vbProcedure="false">'[1]Forma 4'!$J$163</definedName>
    <definedName function="false" hidden="false" name="SIS057_F_Auditokitosana1Kitosreguliuoj1" vbProcedure="false">'[1]Forma 4'!$I$165</definedName>
    <definedName function="false" hidden="false" name="SIS057_F_Auditokitosana1Nereguliuojamo1" vbProcedure="false">'[1]Forma 4'!$J$165</definedName>
    <definedName function="false" hidden="false" name="SIS057_F_Auditoreguliuo1Kitosreguliuoj1" vbProcedure="false">'[1]Forma 4'!$I$164</definedName>
    <definedName function="false" hidden="false" name="SIS057_F_Auditoreguliuo1Nereguliuojamo1" vbProcedure="false">'[1]Forma 4'!$J$164</definedName>
    <definedName function="false" hidden="false" name="SIS057_F_Bankopaslauguk1Kitosreguliuoj1" vbProcedure="false">'[1]Forma 4'!$I$128</definedName>
    <definedName function="false" hidden="false" name="SIS057_F_Bankopaslauguk1Nereguliuojamo1" vbProcedure="false">'[1]Forma 4'!$J$128</definedName>
    <definedName function="false" hidden="false" name="SIS057_F_Beviltiskossko1Kitosreguliuoj1" vbProcedure="false">'[1]Forma 4'!$I$171</definedName>
    <definedName function="false" hidden="false" name="SIS057_F_Beviltiskossko1Nereguliuojamo1" vbProcedure="false">'[1]Forma 4'!$J$171</definedName>
    <definedName function="false" hidden="false" name="SIS057_F_Cheminesmedzia1Kitosreguliuoj1" vbProcedure="false">'[1]Forma 4'!$I$49</definedName>
    <definedName function="false" hidden="false" name="SIS057_F_Cheminesmedzia1Nereguliuojamo1" vbProcedure="false">'[1]Forma 4'!$J$49</definedName>
    <definedName function="false" hidden="false" name="SIS057_F_Darbdavioimoku1Kitosreguliuoj1" vbProcedure="false">'[1]Forma 4'!$I$109</definedName>
    <definedName function="false" hidden="false" name="SIS057_F_Darbdavioimoku1Nereguliuojamo1" vbProcedure="false">'[1]Forma 4'!$J$109</definedName>
    <definedName function="false" hidden="false" name="SIS057_F_Darbouzmokesci1Kitosreguliuoj1" vbProcedure="false">'[1]Forma 4'!$I$108</definedName>
    <definedName function="false" hidden="false" name="SIS057_F_Darbouzmokesci1Nereguliuojamo1" vbProcedure="false">'[1]Forma 4'!$J$108</definedName>
    <definedName function="false" hidden="false" name="SIS057_F_Einamojoremont1Alternatyvussi2" vbProcedure="false">'[1]Forma 4'!$L$80</definedName>
    <definedName function="false" hidden="false" name="SIS057_F_Einamojoremont1Alternatyvussi3" vbProcedure="false">'[1]Forma 4'!$P$80</definedName>
    <definedName function="false" hidden="false" name="SIS057_F_Einamojoremont1Alternatyvussi4" vbProcedure="false">'[1]Forma 4'!$T$80</definedName>
    <definedName function="false" hidden="false" name="SIS057_F_Einamojoremont1Kitosreguliuoj1" vbProcedure="false">'[1]Forma 4'!$I$80</definedName>
    <definedName function="false" hidden="false" name="SIS057_F_Einamojoremont1Nereguliuojamo1" vbProcedure="false">'[1]Forma 4'!$J$80</definedName>
    <definedName function="false" hidden="false" name="SIS057_F_Elektrosenergi1Kitosreguliuoj1" vbProcedure="false">'[1]Forma 4'!$I$33</definedName>
    <definedName function="false" hidden="false" name="SIS057_F_Elektrosenergi1Nereguliuojamo1" vbProcedure="false">'[1]Forma 4'!$J$33</definedName>
    <definedName function="false" hidden="false" name="SIS057_F_Elektrosenergi2Kitosreguliuoj1" vbProcedure="false">'[1]Forma 4'!$I$34</definedName>
    <definedName function="false" hidden="false" name="SIS057_F_Elektrosenergi2Nereguliuojamo1" vbProcedure="false">'[1]Forma 4'!$J$34</definedName>
    <definedName function="false" hidden="false" name="SIS057_F_Energetikosist1Kitosreguliuoj1" vbProcedure="false">'[1]Forma 4'!$I$125</definedName>
    <definedName function="false" hidden="false" name="SIS057_F_Energetikosist1Nereguliuojamo1" vbProcedure="false">'[1]Forma 4'!$J$125</definedName>
    <definedName function="false" hidden="false" name="SIS057_F_Energijosistek1Kitosreguliuoj1" vbProcedure="false">'[1]Forma 4'!$I$46</definedName>
    <definedName function="false" hidden="false" name="SIS057_F_Energijosistek1Nereguliuojamo1" vbProcedure="false">'[1]Forma 4'!$J$46</definedName>
    <definedName function="false" hidden="false" name="SIS057_F_Finansinessana1Alternatyvussi2" vbProcedure="false">'[1]Forma 4'!$L$127</definedName>
    <definedName function="false" hidden="false" name="SIS057_F_Finansinessana1Alternatyvussi3" vbProcedure="false">'[1]Forma 4'!$P$127</definedName>
    <definedName function="false" hidden="false" name="SIS057_F_Finansinessana1Alternatyvussi4" vbProcedure="false">'[1]Forma 4'!$T$127</definedName>
    <definedName function="false" hidden="false" name="SIS057_F_Finansinessana1Kitosreguliuoj1" vbProcedure="false">'[1]Forma 4'!$I$127</definedName>
    <definedName function="false" hidden="false" name="SIS057_F_Finansinessana1Nereguliuojamo1" vbProcedure="false">'[1]Forma 4'!$J$127</definedName>
    <definedName function="false" hidden="false" name="SIS057_F_Gamtiniudujubi1Kitosreguliuoj1" vbProcedure="false">'[1]Forma 4'!$I$47</definedName>
    <definedName function="false" hidden="false" name="SIS057_F_Gamtiniudujubi1Nereguliuojamo1" vbProcedure="false">'[1]Forma 4'!$J$47</definedName>
    <definedName function="false" hidden="false" name="SIS057_F_Gamtiniudujuis1Kitosreguliuoj1" vbProcedure="false">'[1]Forma 4'!$I$25</definedName>
    <definedName function="false" hidden="false" name="SIS057_F_Gamtiniudujuis1Nereguliuojamo1" vbProcedure="false">'[1]Forma 4'!$J$25</definedName>
    <definedName function="false" hidden="false" name="SIS057_F_Gamybinespaski1Kitosreguliuoj1" vbProcedure="false">'[1]Forma 4'!$I$58</definedName>
    <definedName function="false" hidden="false" name="SIS057_F_Gamybinespaski1Nereguliuojamo1" vbProcedure="false">'[1]Forma 4'!$J$58</definedName>
    <definedName function="false" hidden="false" name="SIS057_F_Gamybinespaski2Kitosreguliuoj1" vbProcedure="false">'[1]Forma 4'!$I$59</definedName>
    <definedName function="false" hidden="false" name="SIS057_F_Gamybinespaski2Nereguliuojamo1" vbProcedure="false">'[1]Forma 4'!$J$59</definedName>
    <definedName function="false" hidden="false" name="SIS057_F_Gamybinespaski3Kitosreguliuoj1" vbProcedure="false">'[1]Forma 4'!$I$60</definedName>
    <definedName function="false" hidden="false" name="SIS057_F_Gamybinespaski3Nereguliuojamo1" vbProcedure="false">'[1]Forma 4'!$J$60</definedName>
    <definedName function="false" hidden="false" name="SIS057_F_Gamybosobjektu1Kitosreguliuoj1" vbProcedure="false">'[1]Forma 4'!$I$81</definedName>
    <definedName function="false" hidden="false" name="SIS057_F_Gamybosobjektu1Nereguliuojamo1" vbProcedure="false">'[1]Forma 4'!$J$81</definedName>
    <definedName function="false" hidden="false" name="SIS057_F_Investiciniotu1Kitosreguliuoj1" vbProcedure="false">'[1]Forma 4'!$I$78</definedName>
    <definedName function="false" hidden="false" name="SIS057_F_Investiciniotu1Nereguliuojamo1" vbProcedure="false">'[1]Forma 4'!$J$78</definedName>
    <definedName function="false" hidden="false" name="SIS057_F_Iseitinespasal1Kitosreguliuoj1" vbProcedure="false">'[1]Forma 4'!$I$112</definedName>
    <definedName function="false" hidden="false" name="SIS057_F_Iseitinespasal1Nereguliuojamo1" vbProcedure="false">'[1]Forma 4'!$J$112</definedName>
    <definedName function="false" hidden="false" name="SIS057_F_Itaptarnavimos1Kitosreguliuoj1" vbProcedure="false">'[1]Forma 4'!$I$84</definedName>
    <definedName function="false" hidden="false" name="SIS057_F_Itaptarnavimos1Nereguliuojamo1" vbProcedure="false">'[1]Forma 4'!$J$84</definedName>
    <definedName function="false" hidden="false" name="SIS057_F_Kanceliariness1Kitosreguliuoj1" vbProcedure="false">'[1]Forma 4'!$I$138</definedName>
    <definedName function="false" hidden="false" name="SIS057_F_Kanceliariness1Nereguliuojamo1" vbProcedure="false">'[1]Forma 4'!$J$138</definedName>
    <definedName function="false" hidden="false" name="SIS057_F_Kelionessanaud1Kitosreguliuoj1" vbProcedure="false">'[1]Forma 4'!$I$114</definedName>
    <definedName function="false" hidden="false" name="SIS057_F_Kelionessanaud1Nereguliuojamo1" vbProcedure="false">'[1]Forma 4'!$J$114</definedName>
    <definedName function="false" hidden="false" name="SIS057_F_Kitoilgalaikio1Kitosreguliuoj1" vbProcedure="false">'[1]Forma 4'!$I$79</definedName>
    <definedName function="false" hidden="false" name="SIS057_F_Kitoilgalaikio1Nereguliuojamo1" vbProcedure="false">'[1]Forma 4'!$J$79</definedName>
    <definedName function="false" hidden="false" name="SIS057_F_Kitomaterialau1Kitosreguliuoj1" vbProcedure="false">'[1]Forma 4'!$I$77</definedName>
    <definedName function="false" hidden="false" name="SIS057_F_Kitomaterialau1Nereguliuojamo1" vbProcedure="false">'[1]Forma 4'!$J$77</definedName>
    <definedName function="false" hidden="false" name="SIS057_F_Kitonematerial1Kitosreguliuoj1" vbProcedure="false">'[1]Forma 4'!$I$57</definedName>
    <definedName function="false" hidden="false" name="SIS057_F_Kitonematerial1Nereguliuojamo1" vbProcedure="false">'[1]Forma 4'!$J$57</definedName>
    <definedName function="false" hidden="false" name="SIS057_F_Kitosadministr1Kitosreguliuoj1" vbProcedure="false">'[1]Forma 4'!$I$143</definedName>
    <definedName function="false" hidden="false" name="SIS057_F_Kitosadministr1Nereguliuojamo1" vbProcedure="false">'[1]Forma 4'!$J$143</definedName>
    <definedName function="false" hidden="false" name="SIS057_F_Kitosadministr2Kitosreguliuoj1" vbProcedure="false">'[1]Forma 4'!$I$144</definedName>
    <definedName function="false" hidden="false" name="SIS057_F_Kitosadministr2Nereguliuojamo1" vbProcedure="false">'[1]Forma 4'!$J$144</definedName>
    <definedName function="false" hidden="false" name="SIS057_F_Kitosadministr3Kitosreguliuoj1" vbProcedure="false">'[1]Forma 4'!$I$145</definedName>
    <definedName function="false" hidden="false" name="SIS057_F_Kitosadministr3Nereguliuojamo1" vbProcedure="false">'[1]Forma 4'!$J$145</definedName>
    <definedName function="false" hidden="false" name="SIS057_F_Kitoseinamojor1Kitosreguliuoj1" vbProcedure="false">'[1]Forma 4'!$I$102</definedName>
    <definedName function="false" hidden="false" name="SIS057_F_Kitoseinamojor1Nereguliuojamo1" vbProcedure="false">'[1]Forma 4'!$J$102</definedName>
    <definedName function="false" hidden="false" name="SIS057_F_Kitoseinamojor2Kitosreguliuoj1" vbProcedure="false">'[1]Forma 4'!$I$103</definedName>
    <definedName function="false" hidden="false" name="SIS057_F_Kitoseinamojor2Nereguliuojamo1" vbProcedure="false">'[1]Forma 4'!$J$103</definedName>
    <definedName function="false" hidden="false" name="SIS057_F_Kitoseinamojor3Kitosreguliuoj1" vbProcedure="false">'[1]Forma 4'!$I$104</definedName>
    <definedName function="false" hidden="false" name="SIS057_F_Kitoseinamojor3Nereguliuojamo1" vbProcedure="false">'[1]Forma 4'!$J$104</definedName>
    <definedName function="false" hidden="false" name="SIS057_F_Kitoseinamojor4Kitosreguliuoj1" vbProcedure="false">'[1]Forma 4'!$I$105</definedName>
    <definedName function="false" hidden="false" name="SIS057_F_Kitoseinamojor4Nereguliuojamo1" vbProcedure="false">'[1]Forma 4'!$J$105</definedName>
    <definedName function="false" hidden="false" name="SIS057_F_Kitoseinamojor5Kitosreguliuoj1" vbProcedure="false">'[1]Forma 4'!$I$106</definedName>
    <definedName function="false" hidden="false" name="SIS057_F_Kitoseinamojor5Nereguliuojamo1" vbProcedure="false">'[1]Forma 4'!$J$106</definedName>
    <definedName function="false" hidden="false" name="SIS057_F_Kitosfinansine1Kitosreguliuoj1" vbProcedure="false">'[1]Forma 4'!$I$131</definedName>
    <definedName function="false" hidden="false" name="SIS057_F_Kitosfinansine1Nereguliuojamo1" vbProcedure="false">'[1]Forma 4'!$J$131</definedName>
    <definedName function="false" hidden="false" name="SIS057_F_Kitosfinansine2Kitosreguliuoj1" vbProcedure="false">'[1]Forma 4'!$I$132</definedName>
    <definedName function="false" hidden="false" name="SIS057_F_Kitosfinansine2Nereguliuojamo1" vbProcedure="false">'[1]Forma 4'!$J$132</definedName>
    <definedName function="false" hidden="false" name="SIS057_F_Kitosirangospr1Kitosreguliuoj1" vbProcedure="false">'[1]Forma 4'!$I$67</definedName>
    <definedName function="false" hidden="false" name="SIS057_F_Kitosirangospr1Nereguliuojamo1" vbProcedure="false">'[1]Forma 4'!$J$67</definedName>
    <definedName function="false" hidden="false" name="SIS057_F_Kitosirangospr2Kitosreguliuoj1" vbProcedure="false">'[1]Forma 4'!$I$73</definedName>
    <definedName function="false" hidden="false" name="SIS057_F_Kitosirangospr2Nereguliuojamo1" vbProcedure="false">'[1]Forma 4'!$J$73</definedName>
    <definedName function="false" hidden="false" name="SIS057_F_Kitosirangospr3Kitosreguliuoj1" vbProcedure="false">'[1]Forma 4'!$I$74</definedName>
    <definedName function="false" hidden="false" name="SIS057_F_Kitosirangospr3Nereguliuojamo1" vbProcedure="false">'[1]Forma 4'!$J$74</definedName>
    <definedName function="false" hidden="false" name="SIS057_F_Kitosirangospr4Kitosreguliuoj1" vbProcedure="false">'[1]Forma 4'!$I$75</definedName>
    <definedName function="false" hidden="false" name="SIS057_F_Kitosirangospr4Nereguliuojamo1" vbProcedure="false">'[1]Forma 4'!$J$75</definedName>
    <definedName function="false" hidden="false" name="SIS057_F_Kitoskintamosi1Kitosreguliuoj1" vbProcedure="false">'[1]Forma 4'!$I$44</definedName>
    <definedName function="false" hidden="false" name="SIS057_F_Kitoskintamosi1Nereguliuojamo1" vbProcedure="false">'[1]Forma 4'!$J$44</definedName>
    <definedName function="false" hidden="false" name="SIS057_F_Kitoskintamosi2Kitosreguliuoj1" vbProcedure="false">'[1]Forma 4'!$I$50</definedName>
    <definedName function="false" hidden="false" name="SIS057_F_Kitoskintamosi2Nereguliuojamo1" vbProcedure="false">'[1]Forma 4'!$J$50</definedName>
    <definedName function="false" hidden="false" name="SIS057_F_Kitoskintamosi3Kitosreguliuoj1" vbProcedure="false">'[1]Forma 4'!$I$51</definedName>
    <definedName function="false" hidden="false" name="SIS057_F_Kitoskintamosi3Nereguliuojamo1" vbProcedure="false">'[1]Forma 4'!$J$51</definedName>
    <definedName function="false" hidden="false" name="SIS057_F_Kitoskurorusie1Kitosreguliuoj1" vbProcedure="false">'[1]Forma 4'!$I$28</definedName>
    <definedName function="false" hidden="false" name="SIS057_F_Kitoskurorusie1Nereguliuojamo1" vbProcedure="false">'[1]Forma 4'!$J$28</definedName>
    <definedName function="false" hidden="false" name="SIS057_F_Kitoskurorusie2Kitosreguliuoj1" vbProcedure="false">'[1]Forma 4'!$I$29</definedName>
    <definedName function="false" hidden="false" name="SIS057_F_Kitoskurorusie2Nereguliuojamo1" vbProcedure="false">'[1]Forma 4'!$J$29</definedName>
    <definedName function="false" hidden="false" name="SIS057_F_Kitoskurorusie3Kitosreguliuoj1" vbProcedure="false">'[1]Forma 4'!$I$30</definedName>
    <definedName function="false" hidden="false" name="SIS057_F_Kitoskurorusie3Nereguliuojamo1" vbProcedure="false">'[1]Forma 4'!$J$30</definedName>
    <definedName function="false" hidden="false" name="SIS057_F_Kitoskurorusie4Kitosreguliuoj1" vbProcedure="false">'[1]Forma 4'!$I$31</definedName>
    <definedName function="false" hidden="false" name="SIS057_F_Kitoskurorusie4Nereguliuojamo1" vbProcedure="false">'[1]Forma 4'!$J$31</definedName>
    <definedName function="false" hidden="false" name="SIS057_F_Kitospaskirtie1Kitosreguliuoj1" vbProcedure="false">'[1]Forma 4'!$I$61</definedName>
    <definedName function="false" hidden="false" name="SIS057_F_Kitospaskirtie1Nereguliuojamo1" vbProcedure="false">'[1]Forma 4'!$J$61</definedName>
    <definedName function="false" hidden="false" name="SIS057_F_Kitospaskirtie2Kitosreguliuoj1" vbProcedure="false">'[1]Forma 4'!$I$62</definedName>
    <definedName function="false" hidden="false" name="SIS057_F_Kitospaskirtie2Nereguliuojamo1" vbProcedure="false">'[1]Forma 4'!$J$62</definedName>
    <definedName function="false" hidden="false" name="SIS057_F_Kitospaskirtie3Kitosreguliuoj1" vbProcedure="false">'[1]Forma 4'!$I$63</definedName>
    <definedName function="false" hidden="false" name="SIS057_F_Kitospaskirtie3Nereguliuojamo1" vbProcedure="false">'[1]Forma 4'!$J$63</definedName>
    <definedName function="false" hidden="false" name="SIS057_F_Kitospaskirtie4Kitosreguliuoj1" vbProcedure="false">'[1]Forma 4'!$I$64</definedName>
    <definedName function="false" hidden="false" name="SIS057_F_Kitospaskirtie4Nereguliuojamo1" vbProcedure="false">'[1]Forma 4'!$J$64</definedName>
    <definedName function="false" hidden="false" name="SIS057_F_Kitospaskirtie5Kitosreguliuoj1" vbProcedure="false">'[1]Forma 4'!$I$66</definedName>
    <definedName function="false" hidden="false" name="SIS057_F_Kitospaskirtie5Nereguliuojamo1" vbProcedure="false">'[1]Forma 4'!$J$66</definedName>
    <definedName function="false" hidden="false" name="SIS057_F_Kitospastovios1Alternatyvussi2" vbProcedure="false">'[1]Forma 4'!$L$160</definedName>
    <definedName function="false" hidden="false" name="SIS057_F_Kitospastovios1Alternatyvussi3" vbProcedure="false">'[1]Forma 4'!$P$160</definedName>
    <definedName function="false" hidden="false" name="SIS057_F_Kitospastovios1Alternatyvussi4" vbProcedure="false">'[1]Forma 4'!$T$160</definedName>
    <definedName function="false" hidden="false" name="SIS057_F_Kitospastovios1Kitosreguliuoj1" vbProcedure="false">'[1]Forma 4'!$I$160</definedName>
    <definedName function="false" hidden="false" name="SIS057_F_Kitospastovios1Nereguliuojamo1" vbProcedure="false">'[1]Forma 4'!$J$160</definedName>
    <definedName function="false" hidden="false" name="SIS057_F_Kitospastovios2Kitosreguliuoj1" vbProcedure="false">'[1]Forma 4'!$I$174</definedName>
    <definedName function="false" hidden="false" name="SIS057_F_Kitospastovios2Nereguliuojamo1" vbProcedure="false">'[1]Forma 4'!$J$174</definedName>
    <definedName function="false" hidden="false" name="SIS057_F_Kitospastovios3Kitosreguliuoj1" vbProcedure="false">'[1]Forma 4'!$I$175</definedName>
    <definedName function="false" hidden="false" name="SIS057_F_Kitospastovios3Nereguliuojamo1" vbProcedure="false">'[1]Forma 4'!$J$175</definedName>
    <definedName function="false" hidden="false" name="SIS057_F_Kitosrinkodaro1Kitosreguliuoj1" vbProcedure="false">'[1]Forma 4'!$I$155</definedName>
    <definedName function="false" hidden="false" name="SIS057_F_Kitosrinkodaro1Nereguliuojamo1" vbProcedure="false">'[1]Forma 4'!$J$155</definedName>
    <definedName function="false" hidden="false" name="SIS057_F_Kitosrinkodaro2Kitosreguliuoj1" vbProcedure="false">'[1]Forma 4'!$I$156</definedName>
    <definedName function="false" hidden="false" name="SIS057_F_Kitosrinkodaro2Nereguliuojamo1" vbProcedure="false">'[1]Forma 4'!$J$156</definedName>
    <definedName function="false" hidden="false" name="SIS057_F_Kitossanaudoss1Kitosreguliuoj1" vbProcedure="false">'[1]Forma 4'!$I$23</definedName>
    <definedName function="false" hidden="false" name="SIS057_F_Kitossanaudoss1Nereguliuojamo1" vbProcedure="false">'[1]Forma 4'!$J$23</definedName>
    <definedName function="false" hidden="false" name="SIS057_F_Kitossanaudoss2Kitosreguliuoj1" vbProcedure="false">'[1]Forma 4'!$I$32</definedName>
    <definedName function="false" hidden="false" name="SIS057_F_Kitossanaudoss2Nereguliuojamo1" vbProcedure="false">'[1]Forma 4'!$J$32</definedName>
    <definedName function="false" hidden="false" name="SIS057_F_Kitossanaudoss3Kitosreguliuoj1" vbProcedure="false">'[1]Forma 4'!$I$35</definedName>
    <definedName function="false" hidden="false" name="SIS057_F_Kitossanaudoss3Nereguliuojamo1" vbProcedure="false">'[1]Forma 4'!$J$35</definedName>
    <definedName function="false" hidden="false" name="SIS057_F_Kitossanaudoss4Kitosreguliuoj1" vbProcedure="false">'[1]Forma 4'!$I$39</definedName>
    <definedName function="false" hidden="false" name="SIS057_F_Kitossanaudoss4Nereguliuojamo1" vbProcedure="false">'[1]Forma 4'!$J$39</definedName>
    <definedName function="false" hidden="false" name="SIS057_F_Kitossanaudoss5Kitosreguliuoj1" vbProcedure="false">'[1]Forma 4'!$I$42</definedName>
    <definedName function="false" hidden="false" name="SIS057_F_Kitossanaudoss5Nereguliuojamo1" vbProcedure="false">'[1]Forma 4'!$J$42</definedName>
    <definedName function="false" hidden="false" name="SIS057_F_Kitossanaudoss6Kitosreguliuoj1" vbProcedure="false">'[1]Forma 4'!$I$43</definedName>
    <definedName function="false" hidden="false" name="SIS057_F_Kitossanaudoss6Nereguliuojamo1" vbProcedure="false">'[1]Forma 4'!$J$43</definedName>
    <definedName function="false" hidden="false" name="SIS057_F_Kitossanaudoss7Kitosreguliuoj1" vbProcedure="false">'[1]Forma 4'!$I$159</definedName>
    <definedName function="false" hidden="false" name="SIS057_F_Kitossanaudoss7Nereguliuojamo1" vbProcedure="false">'[1]Forma 4'!$J$159</definedName>
    <definedName function="false" hidden="false" name="SIS057_F_Kitossupersona1Kitosreguliuoj1" vbProcedure="false">'[1]Forma 4'!$I$115</definedName>
    <definedName function="false" hidden="false" name="SIS057_F_Kitossupersona1Nereguliuojamo1" vbProcedure="false">'[1]Forma 4'!$J$115</definedName>
    <definedName function="false" hidden="false" name="SIS057_F_Kitossupersona2Kitosreguliuoj1" vbProcedure="false">'[1]Forma 4'!$I$116</definedName>
    <definedName function="false" hidden="false" name="SIS057_F_Kitossupersona2Nereguliuojamo1" vbProcedure="false">'[1]Forma 4'!$J$116</definedName>
    <definedName function="false" hidden="false" name="SIS057_F_Kitossupersona3Kitosreguliuoj1" vbProcedure="false">'[1]Forma 4'!$I$117</definedName>
    <definedName function="false" hidden="false" name="SIS057_F_Kitossupersona3Nereguliuojamo1" vbProcedure="false">'[1]Forma 4'!$J$117</definedName>
    <definedName function="false" hidden="false" name="SIS057_F_Kitossupersona4Kitosreguliuoj1" vbProcedure="false">'[1]Forma 4'!$I$118</definedName>
    <definedName function="false" hidden="false" name="SIS057_F_Kitossupersona4Nereguliuojamo1" vbProcedure="false">'[1]Forma 4'!$J$118</definedName>
    <definedName function="false" hidden="false" name="SIS057_F_Kitumasinuirir1Kitosreguliuoj1" vbProcedure="false">'[1]Forma 4'!$I$72</definedName>
    <definedName function="false" hidden="false" name="SIS057_F_Kitumasinuirir1Nereguliuojamo1" vbProcedure="false">'[1]Forma 4'!$J$72</definedName>
    <definedName function="false" hidden="false" name="SIS057_F_Kitumokesciuva1Kitosreguliuoj1" vbProcedure="false">'[1]Forma 4'!$I$126</definedName>
    <definedName function="false" hidden="false" name="SIS057_F_Kitumokesciuva1Nereguliuojamo1" vbProcedure="false">'[1]Forma 4'!$J$126</definedName>
    <definedName function="false" hidden="false" name="SIS057_F_Kituobjektunur1Kitosreguliuoj1" vbProcedure="false">'[1]Forma 4'!$I$85</definedName>
    <definedName function="false" hidden="false" name="SIS057_F_Kituobjektunur1Nereguliuojamo1" vbProcedure="false">'[1]Forma 4'!$J$85</definedName>
    <definedName function="false" hidden="false" name="SIS057_F_Komunalinespas1Kitosreguliuoj1" vbProcedure="false">'[1]Forma 4'!$I$141</definedName>
    <definedName function="false" hidden="false" name="SIS057_F_Komunalinespas1Nereguliuojamo1" vbProcedure="false">'[1]Forma 4'!$J$141</definedName>
    <definedName function="false" hidden="false" name="SIS057_F_Komunaliniupas1Kitosreguliuoj1" vbProcedure="false">'[1]Forma 4'!$I$97</definedName>
    <definedName function="false" hidden="false" name="SIS057_F_Komunaliniupas1Nereguliuojamo1" vbProcedure="false">'[1]Forma 4'!$J$97</definedName>
    <definedName function="false" hidden="false" name="SIS057_F_Konsultacinesp1Kitosreguliuoj1" vbProcedure="false">'[1]Forma 4'!$I$135</definedName>
    <definedName function="false" hidden="false" name="SIS057_F_Konsultacinesp1Nereguliuojamo1" vbProcedure="false">'[1]Forma 4'!$J$135</definedName>
    <definedName function="false" hidden="false" name="SIS057_F_Kurosanaudosen1Kitosreguliuoj1" vbProcedure="false">'[1]Forma 4'!$I$24</definedName>
    <definedName function="false" hidden="false" name="SIS057_F_Kurosanaudosen1Nereguliuojamo1" vbProcedure="false">'[1]Forma 4'!$J$24</definedName>
    <definedName function="false" hidden="false" name="SIS057_F_Labdaraparamas1Kitosreguliuoj1" vbProcedure="false">'[1]Forma 4'!$I$170</definedName>
    <definedName function="false" hidden="false" name="SIS057_F_Labdaraparamas1Nereguliuojamo1" vbProcedure="false">'[1]Forma 4'!$J$170</definedName>
    <definedName function="false" hidden="false" name="SIS057_F_Laboratoriniai1Kitosreguliuoj1" vbProcedure="false">'[1]Forma 4'!$I$48</definedName>
    <definedName function="false" hidden="false" name="SIS057_F_Laboratoriniai1Nereguliuojamo1" vbProcedure="false">'[1]Forma 4'!$J$48</definedName>
    <definedName function="false" hidden="false" name="SIS057_F_Likviduotonura1Kitosreguliuoj1" vbProcedure="false">'[1]Forma 4'!$I$168</definedName>
    <definedName function="false" hidden="false" name="SIS057_F_Likviduotonura1Nereguliuojamo1" vbProcedure="false">'[1]Forma 4'!$J$168</definedName>
    <definedName function="false" hidden="false" name="SIS057_F_Masinuirirengi1Kitosreguliuoj1" vbProcedure="false">'[1]Forma 4'!$I$68</definedName>
    <definedName function="false" hidden="false" name="SIS057_F_Masinuirirengi1Nereguliuojamo1" vbProcedure="false">'[1]Forma 4'!$J$68</definedName>
    <definedName function="false" hidden="false" name="SIS057_F_Masinuirirengi2Kitosreguliuoj1" vbProcedure="false">'[1]Forma 4'!$I$69</definedName>
    <definedName function="false" hidden="false" name="SIS057_F_Masinuirirengi2Nereguliuojamo1" vbProcedure="false">'[1]Forma 4'!$J$69</definedName>
    <definedName function="false" hidden="false" name="SIS057_F_Masinuirirengi3Kitosreguliuoj1" vbProcedure="false">'[1]Forma 4'!$I$70</definedName>
    <definedName function="false" hidden="false" name="SIS057_F_Masinuirirengi3Nereguliuojamo1" vbProcedure="false">'[1]Forma 4'!$J$70</definedName>
    <definedName function="false" hidden="false" name="SIS057_F_Masinuirirengi4Kitosreguliuoj1" vbProcedure="false">'[1]Forma 4'!$I$71</definedName>
    <definedName function="false" hidden="false" name="SIS057_F_Masinuirirengi4Nereguliuojamo1" vbProcedure="false">'[1]Forma 4'!$J$71</definedName>
    <definedName function="false" hidden="false" name="SIS057_F_Mazavercioinve1Kitosreguliuoj1" vbProcedure="false">'[1]Forma 4'!$I$95</definedName>
    <definedName function="false" hidden="false" name="SIS057_F_Mazavercioinve1Nereguliuojamo1" vbProcedure="false">'[1]Forma 4'!$J$95</definedName>
    <definedName function="false" hidden="false" name="SIS057_F_Mazutoisigijim1Kitosreguliuoj1" vbProcedure="false">'[1]Forma 4'!$I$26</definedName>
    <definedName function="false" hidden="false" name="SIS057_F_Mazutoisigijim1Nereguliuojamo1" vbProcedure="false">'[1]Forma 4'!$J$26</definedName>
    <definedName function="false" hidden="false" name="SIS057_F_Medienosisigij1Kitosreguliuoj1" vbProcedure="false">'[1]Forma 4'!$I$27</definedName>
    <definedName function="false" hidden="false" name="SIS057_F_Medienosisigij1Nereguliuojamo1" vbProcedure="false">'[1]Forma 4'!$J$27</definedName>
    <definedName function="false" hidden="false" name="SIS057_F_Medziaguzaliav1Kitosreguliuoj1" vbProcedure="false">'[1]Forma 4'!$I$86</definedName>
    <definedName function="false" hidden="false" name="SIS057_F_Medziaguzaliav1Nereguliuojamo1" vbProcedure="false">'[1]Forma 4'!$J$86</definedName>
    <definedName function="false" hidden="false" name="SIS057_F_Medziaguzaliav2Kitosreguliuoj1" vbProcedure="false">'[1]Forma 4'!$I$87</definedName>
    <definedName function="false" hidden="false" name="SIS057_F_Medziaguzaliav2Nereguliuojamo1" vbProcedure="false">'[1]Forma 4'!$J$87</definedName>
    <definedName function="false" hidden="false" name="SIS057_F_Medziaguzaliav3Kitosreguliuoj1" vbProcedure="false">'[1]Forma 4'!$I$88</definedName>
    <definedName function="false" hidden="false" name="SIS057_F_Medziaguzaliav3Nereguliuojamo1" vbProcedure="false">'[1]Forma 4'!$J$88</definedName>
    <definedName function="false" hidden="false" name="SIS057_F_Medziaguzaliav4Kitosreguliuoj1" vbProcedure="false">'[1]Forma 4'!$I$89</definedName>
    <definedName function="false" hidden="false" name="SIS057_F_Medziaguzaliav4Nereguliuojamo1" vbProcedure="false">'[1]Forma 4'!$J$89</definedName>
    <definedName function="false" hidden="false" name="SIS057_F_Medziaguzaliav5Kitosreguliuoj1" vbProcedure="false">'[1]Forma 4'!$I$90</definedName>
    <definedName function="false" hidden="false" name="SIS057_F_Medziaguzaliav5Nereguliuojamo1" vbProcedure="false">'[1]Forma 4'!$J$90</definedName>
    <definedName function="false" hidden="false" name="SIS057_F_Metrologinespa1Kitosreguliuoj1" vbProcedure="false">'[1]Forma 4'!$I$101</definedName>
    <definedName function="false" hidden="false" name="SIS057_F_Metrologinespa1Nereguliuojamo1" vbProcedure="false">'[1]Forma 4'!$J$101</definedName>
    <definedName function="false" hidden="false" name="SIS057_F_Mokesciusanaud1Alternatyvussi2" vbProcedure="false">'[1]Forma 4'!$L$119</definedName>
    <definedName function="false" hidden="false" name="SIS057_F_Mokesciusanaud1Alternatyvussi3" vbProcedure="false">'[1]Forma 4'!$P$119</definedName>
    <definedName function="false" hidden="false" name="SIS057_F_Mokesciusanaud1Alternatyvussi4" vbProcedure="false">'[1]Forma 4'!$T$119</definedName>
    <definedName function="false" hidden="false" name="SIS057_F_Mokesciusanaud1Kitosreguliuoj1" vbProcedure="false">'[1]Forma 4'!$I$119</definedName>
    <definedName function="false" hidden="false" name="SIS057_F_Mokesciusanaud1Nereguliuojamo1" vbProcedure="false">'[1]Forma 4'!$J$119</definedName>
    <definedName function="false" hidden="false" name="SIS057_F_Mokymukvalifik1Kitosreguliuoj1" vbProcedure="false">'[1]Forma 4'!$I$111</definedName>
    <definedName function="false" hidden="false" name="SIS057_F_Mokymukvalifik1Nereguliuojamo1" vbProcedure="false">'[1]Forma 4'!$J$111</definedName>
    <definedName function="false" hidden="false" name="SIS057_F_Muitinesireksp1Kitosreguliuoj1" vbProcedure="false">'[1]Forma 4'!$I$100</definedName>
    <definedName function="false" hidden="false" name="SIS057_F_Muitinesireksp1Nereguliuojamo1" vbProcedure="false">'[1]Forma 4'!$J$100</definedName>
    <definedName function="false" hidden="false" name="SIS057_F_Narystesstojam1Kitosreguliuoj1" vbProcedure="false">'[1]Forma 4'!$I$167</definedName>
    <definedName function="false" hidden="false" name="SIS057_F_Narystesstojam1Nereguliuojamo1" vbProcedure="false">'[1]Forma 4'!$J$167</definedName>
    <definedName function="false" hidden="false" name="SIS057_F_Neigiamosmoket1Kitosreguliuoj1" vbProcedure="false">'[1]Forma 4'!$I$130</definedName>
    <definedName function="false" hidden="false" name="SIS057_F_Neigiamosmoket1Nereguliuojamo1" vbProcedure="false">'[1]Forma 4'!$J$130</definedName>
    <definedName function="false" hidden="false" name="SIS057_F_Nekilnojamotur1Kitosreguliuoj1" vbProcedure="false">'[1]Forma 4'!$I$121</definedName>
    <definedName function="false" hidden="false" name="SIS057_F_Nekilnojamotur1Nereguliuojamo1" vbProcedure="false">'[1]Forma 4'!$J$121</definedName>
    <definedName function="false" hidden="false" name="SIS057_F_Nuotekutvarkym1Kitosreguliuoj1" vbProcedure="false">'[1]Forma 4'!$I$38</definedName>
    <definedName function="false" hidden="false" name="SIS057_F_Nuotekutvarkym1Nereguliuojamo1" vbProcedure="false">'[1]Forma 4'!$J$38</definedName>
    <definedName function="false" hidden="false" name="SIS057_F_Nuotolinesduom1Kitosreguliuoj1" vbProcedure="false">'[1]Forma 4'!$I$92</definedName>
    <definedName function="false" hidden="false" name="SIS057_F_Nuotolinesduom1Nereguliuojamo1" vbProcedure="false">'[1]Forma 4'!$J$92</definedName>
    <definedName function="false" hidden="false" name="SIS057_F_Nurasytuatsisk1Kitosreguliuoj1" vbProcedure="false">'[1]Forma 4'!$I$169</definedName>
    <definedName function="false" hidden="false" name="SIS057_F_Nurasytuatsisk1Nereguliuojamo1" vbProcedure="false">'[1]Forma 4'!$J$169</definedName>
    <definedName function="false" hidden="false" name="SIS057_F_Nusidevejimoam1Alternatyvussi2" vbProcedure="false">'[1]Forma 4'!$L$52</definedName>
    <definedName function="false" hidden="false" name="SIS057_F_Nusidevejimoam1Alternatyvussi3" vbProcedure="false">'[1]Forma 4'!$P$52</definedName>
    <definedName function="false" hidden="false" name="SIS057_F_Nusidevejimoam1Alternatyvussi4" vbProcedure="false">'[1]Forma 4'!$T$52</definedName>
    <definedName function="false" hidden="false" name="SIS057_F_Nusidevejimoam1Kitosreguliuoj1" vbProcedure="false">'[1]Forma 4'!$I$52</definedName>
    <definedName function="false" hidden="false" name="SIS057_F_Nusidevejimoam1Nereguliuojamo1" vbProcedure="false">'[1]Forma 4'!$J$52</definedName>
    <definedName function="false" hidden="false" name="SIS057_F_Orginventoriau1Kitosreguliuoj1" vbProcedure="false">'[1]Forma 4'!$I$139</definedName>
    <definedName function="false" hidden="false" name="SIS057_F_Orginventoriau1Nereguliuojamo1" vbProcedure="false">'[1]Forma 4'!$J$139</definedName>
    <definedName function="false" hidden="false" name="SIS057_F_Palukanusanaud1Kitosreguliuoj1" vbProcedure="false">'[1]Forma 4'!$I$129</definedName>
    <definedName function="false" hidden="false" name="SIS057_F_Palukanusanaud1Nereguliuojamo1" vbProcedure="false">'[1]Forma 4'!$J$129</definedName>
    <definedName function="false" hidden="false" name="SIS057_F_Papildomodarbu1Kitosreguliuoj1" vbProcedure="false">'[1]Forma 4'!$I$110</definedName>
    <definedName function="false" hidden="false" name="SIS057_F_Papildomodarbu1Nereguliuojamo1" vbProcedure="false">'[1]Forma 4'!$J$110</definedName>
    <definedName function="false" hidden="false" name="SIS057_F_Pastopasiuntin1Kitosreguliuoj1" vbProcedure="false">'[1]Forma 4'!$I$137</definedName>
    <definedName function="false" hidden="false" name="SIS057_F_Pastopasiuntin1Nereguliuojamo1" vbProcedure="false">'[1]Forma 4'!$J$137</definedName>
    <definedName function="false" hidden="false" name="SIS057_F_Patalpuneadmin1Kitosreguliuoj1" vbProcedure="false">'[1]Forma 4'!$I$93</definedName>
    <definedName function="false" hidden="false" name="SIS057_F_Patalpuneadmin1Nereguliuojamo1" vbProcedure="false">'[1]Forma 4'!$J$93</definedName>
    <definedName function="false" hidden="false" name="SIS057_F_Patalpuprieziu1Kitosreguliuoj1" vbProcedure="false">'[1]Forma 4'!$I$142</definedName>
    <definedName function="false" hidden="false" name="SIS057_F_Patalpuprieziu1Nereguliuojamo1" vbProcedure="false">'[1]Forma 4'!$J$142</definedName>
    <definedName function="false" hidden="false" name="SIS057_F_Patentulicenci1Kitosreguliuoj1" vbProcedure="false">'[1]Forma 4'!$I$55</definedName>
    <definedName function="false" hidden="false" name="SIS057_F_Patentulicenci1Nereguliuojamo1" vbProcedure="false">'[1]Forma 4'!$J$55</definedName>
    <definedName function="false" hidden="false" name="SIS057_F_Pelenutvarkymo1Kitosreguliuoj1" vbProcedure="false">'[1]Forma 4'!$I$45</definedName>
    <definedName function="false" hidden="false" name="SIS057_F_Pelenutvarkymo1Nereguliuojamo1" vbProcedure="false">'[1]Forma 4'!$J$45</definedName>
    <definedName function="false" hidden="false" name="SIS057_F_Personalosanau1Alternatyvussi2" vbProcedure="false">'[1]Forma 4'!$L$107</definedName>
    <definedName function="false" hidden="false" name="SIS057_F_Personalosanau1Alternatyvussi3" vbProcedure="false">'[1]Forma 4'!$P$107</definedName>
    <definedName function="false" hidden="false" name="SIS057_F_Personalosanau1Alternatyvussi4" vbProcedure="false">'[1]Forma 4'!$T$107</definedName>
    <definedName function="false" hidden="false" name="SIS057_F_Personalosanau1Kitosreguliuoj1" vbProcedure="false">'[1]Forma 4'!$I$107</definedName>
    <definedName function="false" hidden="false" name="SIS057_F_Personalosanau1Nereguliuojamo1" vbProcedure="false">'[1]Forma 4'!$J$107</definedName>
    <definedName function="false" hidden="false" name="SIS057_F_Pletrosdarbunu1Kitosreguliuoj1" vbProcedure="false">'[1]Forma 4'!$I$53</definedName>
    <definedName function="false" hidden="false" name="SIS057_F_Pletrosdarbunu1Nereguliuojamo1" vbProcedure="false">'[1]Forma 4'!$J$53</definedName>
    <definedName function="false" hidden="false" name="SIS057_F_Prekeszenkloiv1Kitosreguliuoj1" vbProcedure="false">'[1]Forma 4'!$I$149</definedName>
    <definedName function="false" hidden="false" name="SIS057_F_Prekeszenkloiv1Nereguliuojamo1" vbProcedure="false">'[1]Forma 4'!$J$149</definedName>
    <definedName function="false" hidden="false" name="SIS057_F_Prestizonuside1Kitosreguliuoj1" vbProcedure="false">'[1]Forma 4'!$I$54</definedName>
    <definedName function="false" hidden="false" name="SIS057_F_Prestizonuside1Nereguliuojamo1" vbProcedure="false">'[1]Forma 4'!$J$54</definedName>
    <definedName function="false" hidden="false" name="SIS057_F_Priskaitytosba1Kitosreguliuoj1" vbProcedure="false">'[1]Forma 4'!$I$172</definedName>
    <definedName function="false" hidden="false" name="SIS057_F_Priskaitytosba1Nereguliuojamo1" vbProcedure="false">'[1]Forma 4'!$J$172</definedName>
    <definedName function="false" hidden="false" name="SIS057_F_Privalomovarto1Kitosreguliuoj1" vbProcedure="false">'[1]Forma 4'!$I$148</definedName>
    <definedName function="false" hidden="false" name="SIS057_F_Privalomovarto1Nereguliuojamo1" vbProcedure="false">'[1]Forma 4'!$J$148</definedName>
    <definedName function="false" hidden="false" name="SIS057_F_Profesineliter1Kitosreguliuoj1" vbProcedure="false">'[1]Forma 4'!$I$140</definedName>
    <definedName function="false" hidden="false" name="SIS057_F_Profesineliter1Nereguliuojamo1" vbProcedure="false">'[1]Forma 4'!$J$140</definedName>
    <definedName function="false" hidden="false" name="SIS057_F_Programinesira1Kitosreguliuoj1" vbProcedure="false">'[1]Forma 4'!$I$56</definedName>
    <definedName function="false" hidden="false" name="SIS057_F_Programinesira1Nereguliuojamo1" vbProcedure="false">'[1]Forma 4'!$J$56</definedName>
    <definedName function="false" hidden="false" name="SIS057_F_Reklamospaslau1Kitosreguliuoj1" vbProcedure="false">'[1]Forma 4'!$I$147</definedName>
    <definedName function="false" hidden="false" name="SIS057_F_Reklamospaslau1Nereguliuojamo1" vbProcedure="false">'[1]Forma 4'!$J$147</definedName>
    <definedName function="false" hidden="false" name="SIS057_F_Reprezentacijo1Kitosreguliuoj1" vbProcedure="false">'[1]Forma 4'!$I$153</definedName>
    <definedName function="false" hidden="false" name="SIS057_F_Reprezentacijo1Nereguliuojamo1" vbProcedure="false">'[1]Forma 4'!$J$153</definedName>
    <definedName function="false" hidden="false" name="SIS057_F_Rezerviniokuro1Kitosreguliuoj1" vbProcedure="false">'[1]Forma 4'!$I$94</definedName>
    <definedName function="false" hidden="false" name="SIS057_F_Rezerviniokuro1Nereguliuojamo1" vbProcedure="false">'[1]Forma 4'!$J$94</definedName>
    <definedName function="false" hidden="false" name="SIS057_F_Rinkodarosirpa1Alternatyvussi2" vbProcedure="false">'[1]Forma 4'!$L$146</definedName>
    <definedName function="false" hidden="false" name="SIS057_F_Rinkodarosirpa1Alternatyvussi3" vbProcedure="false">'[1]Forma 4'!$P$146</definedName>
    <definedName function="false" hidden="false" name="SIS057_F_Rinkodarosirpa1Alternatyvussi4" vbProcedure="false">'[1]Forma 4'!$T$146</definedName>
    <definedName function="false" hidden="false" name="SIS057_F_Rinkodarosirpa1Kitosreguliuoj1" vbProcedure="false">'[1]Forma 4'!$I$146</definedName>
    <definedName function="false" hidden="false" name="SIS057_F_Rinkodarosirpa1Nereguliuojamo1" vbProcedure="false">'[1]Forma 4'!$J$146</definedName>
    <definedName function="false" hidden="false" name="SIS057_F_Rinkostyrimusa1Kitosreguliuoj1" vbProcedure="false">'[1]Forma 4'!$I$150</definedName>
    <definedName function="false" hidden="false" name="SIS057_F_Rinkostyrimusa1Nereguliuojamo1" vbProcedure="false">'[1]Forma 4'!$J$150</definedName>
    <definedName function="false" hidden="false" name="SIS057_F_Rysiupaslaugos1Kitosreguliuoj1" vbProcedure="false">'[1]Forma 4'!$I$136</definedName>
    <definedName function="false" hidden="false" name="SIS057_F_Rysiupaslaugos1Nereguliuojamo1" vbProcedure="false">'[1]Forma 4'!$J$136</definedName>
    <definedName function="false" hidden="false" name="SIS057_F_Saskaituvartot1Kitosreguliuoj1" vbProcedure="false">'[1]Forma 4'!$I$151</definedName>
    <definedName function="false" hidden="false" name="SIS057_F_Saskaituvartot1Nereguliuojamo1" vbProcedure="false">'[1]Forma 4'!$J$151</definedName>
    <definedName function="false" hidden="false" name="SIS057_F_Silumosisigiji1Kitosreguliuoj1" vbProcedure="false">'[1]Forma 4'!$I$21</definedName>
    <definedName function="false" hidden="false" name="SIS057_F_Silumosisigiji1Nereguliuojamo1" vbProcedure="false">'[1]Forma 4'!$J$21</definedName>
    <definedName function="false" hidden="false" name="SIS057_F_Silumosisigiji2Kitosreguliuoj1" vbProcedure="false">'[1]Forma 4'!$I$22</definedName>
    <definedName function="false" hidden="false" name="SIS057_F_Silumosisigiji2Nereguliuojamo1" vbProcedure="false">'[1]Forma 4'!$J$22</definedName>
    <definedName function="false" hidden="false" name="SIS057_F_Silumospunktue1Kitosreguliuoj1" vbProcedure="false">'[1]Forma 4'!$I$83</definedName>
    <definedName function="false" hidden="false" name="SIS057_F_Silumospunktue1Nereguliuojamo1" vbProcedure="false">'[1]Forma 4'!$J$83</definedName>
    <definedName function="false" hidden="false" name="SIS057_F_Silumosukiotur1Alternatyvussi2" vbProcedure="false">'[1]Forma 4'!$L$157</definedName>
    <definedName function="false" hidden="false" name="SIS057_F_Silumosukiotur1Alternatyvussi3" vbProcedure="false">'[1]Forma 4'!$P$157</definedName>
    <definedName function="false" hidden="false" name="SIS057_F_Silumosukiotur1Alternatyvussi4" vbProcedure="false">'[1]Forma 4'!$T$157</definedName>
    <definedName function="false" hidden="false" name="SIS057_F_Silumosukiotur1Kitosreguliuoj1" vbProcedure="false">'[1]Forma 4'!$I$157</definedName>
    <definedName function="false" hidden="false" name="SIS057_F_Silumosukiotur1Nereguliuojamo1" vbProcedure="false">'[1]Forma 4'!$J$157</definedName>
    <definedName function="false" hidden="false" name="SIS057_F_Silumosukiotur2Kitosreguliuoj1" vbProcedure="false">'[1]Forma 4'!$I$158</definedName>
    <definedName function="false" hidden="false" name="SIS057_F_Silumosukiotur2Nereguliuojamo1" vbProcedure="false">'[1]Forma 4'!$J$158</definedName>
    <definedName function="false" hidden="false" name="SIS057_F_Skoluisieskoji1Kitosreguliuoj1" vbProcedure="false">'[1]Forma 4'!$I$166</definedName>
    <definedName function="false" hidden="false" name="SIS057_F_Skoluisieskoji1Nereguliuojamo1" vbProcedure="false">'[1]Forma 4'!$J$166</definedName>
    <definedName function="false" hidden="false" name="SIS057_F_Svietimoirkons1Kitosreguliuoj1" vbProcedure="false">'[1]Forma 4'!$I$154</definedName>
    <definedName function="false" hidden="false" name="SIS057_F_Svietimoirkons1Nereguliuojamo1" vbProcedure="false">'[1]Forma 4'!$J$154</definedName>
    <definedName function="false" hidden="false" name="SIS057_F_Tantjemos1Kitosreguliuoj1" vbProcedure="false">'[1]Forma 4'!$I$173</definedName>
    <definedName function="false" hidden="false" name="SIS057_F_Tantjemos1Nereguliuojamo1" vbProcedure="false">'[1]Forma 4'!$J$173</definedName>
    <definedName function="false" hidden="false" name="SIS057_F_Teisinespaslau1Kitosreguliuoj1" vbProcedure="false">'[1]Forma 4'!$I$134</definedName>
    <definedName function="false" hidden="false" name="SIS057_F_Teisinespaslau1Nereguliuojamo1" vbProcedure="false">'[1]Forma 4'!$J$134</definedName>
    <definedName function="false" hidden="false" name="SIS057_F_Tinklueinamojo1Kitosreguliuoj1" vbProcedure="false">'[1]Forma 4'!$I$82</definedName>
    <definedName function="false" hidden="false" name="SIS057_F_Tinklueinamojo1Nereguliuojamo1" vbProcedure="false">'[1]Forma 4'!$J$82</definedName>
    <definedName function="false" hidden="false" name="SIS057_F_Transportoprie1Kitosreguliuoj1" vbProcedure="false">'[1]Forma 4'!$I$76</definedName>
    <definedName function="false" hidden="false" name="SIS057_F_Transportoprie1Nereguliuojamo1" vbProcedure="false">'[1]Forma 4'!$J$76</definedName>
    <definedName function="false" hidden="false" name="SIS057_F_Transportoprie2Kitosreguliuoj1" vbProcedure="false">'[1]Forma 4'!$I$98</definedName>
    <definedName function="false" hidden="false" name="SIS057_F_Transportoprie2Nereguliuojamo1" vbProcedure="false">'[1]Forma 4'!$J$98</definedName>
    <definedName function="false" hidden="false" name="SIS057_F_Transportoprie3Kitosreguliuoj1" vbProcedure="false">'[1]Forma 4'!$I$99</definedName>
    <definedName function="false" hidden="false" name="SIS057_F_Transportoprie3Nereguliuojamo1" vbProcedure="false">'[1]Forma 4'!$J$99</definedName>
    <definedName function="false" hidden="false" name="SIS057_F_Turtodraudimos1Kitosreguliuoj1" vbProcedure="false">'[1]Forma 4'!$I$161</definedName>
    <definedName function="false" hidden="false" name="SIS057_F_Turtodraudimos1Nereguliuojamo1" vbProcedure="false">'[1]Forma 4'!$J$161</definedName>
    <definedName function="false" hidden="false" name="SIS057_F_Turtonuomosnes1Kitosreguliuoj1" vbProcedure="false">'[1]Forma 4'!$I$96</definedName>
    <definedName function="false" hidden="false" name="SIS057_F_Turtonuomosnes1Nereguliuojamo1" vbProcedure="false">'[1]Forma 4'!$J$96</definedName>
    <definedName function="false" hidden="false" name="SIS057_F_Valstybiniuist1Kitosreguliuoj1" vbProcedure="false">'[1]Forma 4'!$I$123</definedName>
    <definedName function="false" hidden="false" name="SIS057_F_Valstybiniuist1Nereguliuojamo1" vbProcedure="false">'[1]Forma 4'!$J$123</definedName>
    <definedName function="false" hidden="false" name="SIS057_F_Vandenstechnol1Kitosreguliuoj1" vbProcedure="false">'[1]Forma 4'!$I$36</definedName>
    <definedName function="false" hidden="false" name="SIS057_F_Vandenstechnol1Nereguliuojamo1" vbProcedure="false">'[1]Forma 4'!$J$36</definedName>
    <definedName function="false" hidden="false" name="SIS057_F_Vandenstechnol2Kitosreguliuoj1" vbProcedure="false">'[1]Forma 4'!$I$37</definedName>
    <definedName function="false" hidden="false" name="SIS057_F_Vandenstechnol2Nereguliuojamo1" vbProcedure="false">'[1]Forma 4'!$J$37</definedName>
    <definedName function="false" hidden="false" name="SIS057_F_Vartotojumokej1Kitosreguliuoj1" vbProcedure="false">'[1]Forma 4'!$I$152</definedName>
    <definedName function="false" hidden="false" name="SIS057_F_Vartotojumokej1Nereguliuojamo1" vbProcedure="false">'[1]Forma 4'!$J$152</definedName>
    <definedName function="false" hidden="false" name="SIS057_F_Veiklosrizikos1Kitosreguliuoj1" vbProcedure="false">'[1]Forma 4'!$I$162</definedName>
    <definedName function="false" hidden="false" name="SIS057_F_Veiklosrizikos1Nereguliuojamo1" vbProcedure="false">'[1]Forma 4'!$J$162</definedName>
    <definedName function="false" hidden="false" name="SIS057_F_Zemesmokescios1Kitosreguliuoj1" vbProcedure="false">'[1]Forma 4'!$I$120</definedName>
    <definedName function="false" hidden="false" name="SIS057_F_Zemesmokescios1Nereguliuojamo1" vbProcedure="false">'[1]Forma 4'!$J$120</definedName>
    <definedName function="false" hidden="false" name="SIS057_F_Zyminiomokesci1Kitosreguliuoj1" vbProcedure="false">'[1]Forma 4'!$I$124</definedName>
    <definedName function="false" hidden="false" name="SIS057_F_Zyminiomokesci1Nereguliuojamo1" vbProcedure="false">'[1]Forma 4'!$J$124</definedName>
    <definedName function="false" hidden="false" name="SIS062_D_Cstsistema1" vbProcedure="false">'[1]Forma 9'!$AE$9</definedName>
    <definedName function="false" hidden="false" name="SIS062_D_Cstsistema2" vbProcedure="false">'[1]Forma 9'!$AW$9</definedName>
    <definedName function="false" hidden="false" name="SIS062_D_Cstsistema3" vbProcedure="false">'[1]Forma 9'!$BO$9</definedName>
    <definedName function="false" hidden="false" name="SIS062_D_Cstsistema4" vbProcedure="false">'[1]Forma 9'!$CG$9</definedName>
    <definedName function="false" hidden="false" name="SIS062_D_Cstsistema5" vbProcedure="false">'[1]Forma 9'!$CY$9</definedName>
    <definedName function="false" hidden="false" name="SIS062_D_Cstsistema6" vbProcedure="false">'[1]Forma 9'!$DQ$9</definedName>
    <definedName function="false" hidden="false" name="SIS062_D_Cstsistema7" vbProcedure="false">'[1]Forma 9'!$EI$9</definedName>
    <definedName function="false" hidden="false" name="SIS062_D_Paslaugaproduk1" vbProcedure="false">'[1]Forma 9'!$L$13</definedName>
    <definedName function="false" hidden="false" name="SIS062_D_Paslaugaproduk10" vbProcedure="false">'[1]Forma 9'!$AI$13</definedName>
    <definedName function="false" hidden="false" name="SIS062_D_Paslaugaproduk11" vbProcedure="false">'[1]Forma 9'!$AL$13</definedName>
    <definedName function="false" hidden="false" name="SIS062_D_Paslaugaproduk12" vbProcedure="false">'[1]Forma 9'!$AM$13</definedName>
    <definedName function="false" hidden="false" name="SIS062_D_Paslaugaproduk13" vbProcedure="false">'[1]Forma 9'!$AQ$13</definedName>
    <definedName function="false" hidden="false" name="SIS062_D_Paslaugaproduk14" vbProcedure="false">'[1]Forma 9'!$AR$13</definedName>
    <definedName function="false" hidden="false" name="SIS062_D_Paslaugaproduk15" vbProcedure="false">'[1]Forma 9'!$AU$13</definedName>
    <definedName function="false" hidden="false" name="SIS062_D_Paslaugaproduk16" vbProcedure="false">'[1]Forma 9'!$AV$13</definedName>
    <definedName function="false" hidden="false" name="SIS062_D_Paslaugaproduk17" vbProcedure="false">'[1]Forma 9'!$BA$13</definedName>
    <definedName function="false" hidden="false" name="SIS062_D_Paslaugaproduk18" vbProcedure="false">'[1]Forma 9'!$BD$13</definedName>
    <definedName function="false" hidden="false" name="SIS062_D_Paslaugaproduk19" vbProcedure="false">'[1]Forma 9'!$BE$13</definedName>
    <definedName function="false" hidden="false" name="SIS062_D_Paslaugaproduk2" vbProcedure="false">'[1]Forma 9'!$O$13</definedName>
    <definedName function="false" hidden="false" name="SIS062_D_Paslaugaproduk20" vbProcedure="false">'[1]Forma 9'!$BI$13</definedName>
    <definedName function="false" hidden="false" name="SIS062_D_Paslaugaproduk21" vbProcedure="false">'[1]Forma 9'!$BJ$13</definedName>
    <definedName function="false" hidden="false" name="SIS062_D_Paslaugaproduk22" vbProcedure="false">'[1]Forma 9'!$BM$13</definedName>
    <definedName function="false" hidden="false" name="SIS062_D_Paslaugaproduk23" vbProcedure="false">'[1]Forma 9'!$BN$13</definedName>
    <definedName function="false" hidden="false" name="SIS062_D_Paslaugaproduk24" vbProcedure="false">'[1]Forma 9'!$BS$13</definedName>
    <definedName function="false" hidden="false" name="SIS062_D_Paslaugaproduk25" vbProcedure="false">'[1]Forma 9'!$BV$13</definedName>
    <definedName function="false" hidden="false" name="SIS062_D_Paslaugaproduk26" vbProcedure="false">'[1]Forma 9'!$BW$13</definedName>
    <definedName function="false" hidden="false" name="SIS062_D_Paslaugaproduk27" vbProcedure="false">'[1]Forma 9'!$CA$13</definedName>
    <definedName function="false" hidden="false" name="SIS062_D_Paslaugaproduk28" vbProcedure="false">'[1]Forma 9'!$CB$13</definedName>
    <definedName function="false" hidden="false" name="SIS062_D_Paslaugaproduk29" vbProcedure="false">'[1]Forma 9'!$CE$13</definedName>
    <definedName function="false" hidden="false" name="SIS062_D_Paslaugaproduk3" vbProcedure="false">'[1]Forma 9'!$P$13</definedName>
    <definedName function="false" hidden="false" name="SIS062_D_Paslaugaproduk30" vbProcedure="false">'[1]Forma 9'!$CF$13</definedName>
    <definedName function="false" hidden="false" name="SIS062_D_Paslaugaproduk31" vbProcedure="false">'[1]Forma 9'!$CK$13</definedName>
    <definedName function="false" hidden="false" name="SIS062_D_Paslaugaproduk32" vbProcedure="false">'[1]Forma 9'!$CN$13</definedName>
    <definedName function="false" hidden="false" name="SIS062_D_Paslaugaproduk33" vbProcedure="false">'[1]Forma 9'!$CO$13</definedName>
    <definedName function="false" hidden="false" name="SIS062_D_Paslaugaproduk34" vbProcedure="false">'[1]Forma 9'!$CS$13</definedName>
    <definedName function="false" hidden="false" name="SIS062_D_Paslaugaproduk35" vbProcedure="false">'[1]Forma 9'!$CT$13</definedName>
    <definedName function="false" hidden="false" name="SIS062_D_Paslaugaproduk36" vbProcedure="false">'[1]Forma 9'!$CW$13</definedName>
    <definedName function="false" hidden="false" name="SIS062_D_Paslaugaproduk37" vbProcedure="false">'[1]Forma 9'!$CX$13</definedName>
    <definedName function="false" hidden="false" name="SIS062_D_Paslaugaproduk38" vbProcedure="false">'[1]Forma 9'!$DC$13</definedName>
    <definedName function="false" hidden="false" name="SIS062_D_Paslaugaproduk39" vbProcedure="false">'[1]Forma 9'!$DF$13</definedName>
    <definedName function="false" hidden="false" name="SIS062_D_Paslaugaproduk4" vbProcedure="false">'[1]Forma 9'!$T$13</definedName>
    <definedName function="false" hidden="false" name="SIS062_D_Paslaugaproduk40" vbProcedure="false">'[1]Forma 9'!$DG$13</definedName>
    <definedName function="false" hidden="false" name="SIS062_D_Paslaugaproduk41" vbProcedure="false">'[1]Forma 9'!$DK$13</definedName>
    <definedName function="false" hidden="false" name="SIS062_D_Paslaugaproduk42" vbProcedure="false">'[1]Forma 9'!$DL$13</definedName>
    <definedName function="false" hidden="false" name="SIS062_D_Paslaugaproduk43" vbProcedure="false">'[1]Forma 9'!$DO$13</definedName>
    <definedName function="false" hidden="false" name="SIS062_D_Paslaugaproduk44" vbProcedure="false">'[1]Forma 9'!$DP$13</definedName>
    <definedName function="false" hidden="false" name="SIS062_D_Paslaugaproduk45" vbProcedure="false">'[1]Forma 9'!$DU$13</definedName>
    <definedName function="false" hidden="false" name="SIS062_D_Paslaugaproduk46" vbProcedure="false">'[1]Forma 9'!$DX$13</definedName>
    <definedName function="false" hidden="false" name="SIS062_D_Paslaugaproduk47" vbProcedure="false">'[1]Forma 9'!$DY$13</definedName>
    <definedName function="false" hidden="false" name="SIS062_D_Paslaugaproduk48" vbProcedure="false">'[1]Forma 9'!$EC$13</definedName>
    <definedName function="false" hidden="false" name="SIS062_D_Paslaugaproduk49" vbProcedure="false">'[1]Forma 9'!$ED$13</definedName>
    <definedName function="false" hidden="false" name="SIS062_D_Paslaugaproduk5" vbProcedure="false">'[1]Forma 9'!$U$13</definedName>
    <definedName function="false" hidden="false" name="SIS062_D_Paslaugaproduk50" vbProcedure="false">'[1]Forma 9'!$EG$13</definedName>
    <definedName function="false" hidden="false" name="SIS062_D_Paslaugaproduk51" vbProcedure="false">'[1]Forma 9'!$EH$13</definedName>
    <definedName function="false" hidden="false" name="SIS062_D_Paslaugaproduk52" vbProcedure="false">'[1]Forma 9'!$EM$13</definedName>
    <definedName function="false" hidden="false" name="SIS062_D_Paslaugaproduk53" vbProcedure="false">'[1]Forma 9'!$EP$13</definedName>
    <definedName function="false" hidden="false" name="SIS062_D_Paslaugaproduk54" vbProcedure="false">'[1]Forma 9'!$EQ$13</definedName>
    <definedName function="false" hidden="false" name="SIS062_D_Paslaugaproduk55" vbProcedure="false">'[1]Forma 9'!$EU$13</definedName>
    <definedName function="false" hidden="false" name="SIS062_D_Paslaugaproduk56" vbProcedure="false">'[1]Forma 9'!$EV$13</definedName>
    <definedName function="false" hidden="false" name="SIS062_D_Paslaugaproduk57" vbProcedure="false">'[1]Forma 9'!$EY$13</definedName>
    <definedName function="false" hidden="false" name="SIS062_D_Paslaugaproduk58" vbProcedure="false">'[1]Forma 9'!$EZ$13</definedName>
    <definedName function="false" hidden="false" name="SIS062_D_Paslaugaproduk6" vbProcedure="false">'[1]Forma 9'!$X$13</definedName>
    <definedName function="false" hidden="false" name="SIS062_D_Paslaugaproduk7" vbProcedure="false">'[1]Forma 9'!$Y$13</definedName>
    <definedName function="false" hidden="false" name="SIS062_D_Paslaugaproduk8" vbProcedure="false">'[1]Forma 9'!$AB$13</definedName>
    <definedName function="false" hidden="false" name="SIS062_D_Paslaugaproduk9" vbProcedure="false">'[1]Forma 9'!$AD$13</definedName>
    <definedName function="false" hidden="false" name="SIS062_F_Administracine1Elektrosenergi1" vbProcedure="false">'[1]Forma 9'!$Z$62</definedName>
    <definedName function="false" hidden="false" name="SIS062_F_Administracine1Elektrosenergi2" vbProcedure="false">'[1]Forma 9'!$AC$62</definedName>
    <definedName function="false" hidden="false" name="SIS062_F_Administracine1Geriamojovande1" vbProcedure="false">'[1]Forma 9'!$AA$62</definedName>
    <definedName function="false" hidden="false" name="SIS062_F_Administracine1Paslaugaproduk8" vbProcedure="false">'[1]Forma 9'!$AB$62</definedName>
    <definedName function="false" hidden="false" name="SIS062_F_Administracine1Paslaugaproduk9" vbProcedure="false">'[1]Forma 9'!$AD$62</definedName>
    <definedName function="false" hidden="false" name="SIS062_F_Administracine2Balansavimasce2" vbProcedure="false">'[1]Forma 9'!$AK$130</definedName>
    <definedName function="false" hidden="false" name="SIS062_F_Administracine2Balansavimasce3" vbProcedure="false">'[1]Forma 9'!$BC$130</definedName>
    <definedName function="false" hidden="false" name="SIS062_F_Administracine2Balansavimasce4" vbProcedure="false">'[1]Forma 9'!$BU$130</definedName>
    <definedName function="false" hidden="false" name="SIS062_F_Administracine2Balansavimasce5" vbProcedure="false">'[1]Forma 9'!$CM$130</definedName>
    <definedName function="false" hidden="false" name="SIS062_F_Administracine2Balansavimasce6" vbProcedure="false">'[1]Forma 9'!$DE$130</definedName>
    <definedName function="false" hidden="false" name="SIS062_F_Administracine2Balansavimasce7" vbProcedure="false">'[1]Forma 9'!$DW$130</definedName>
    <definedName function="false" hidden="false" name="SIS062_F_Administracine2Balansavimasce8" vbProcedure="false">'[1]Forma 9'!$EO$130</definedName>
    <definedName function="false" hidden="false" name="SIS062_F_Administracine2Elektrosenergi1" vbProcedure="false">'[1]Forma 9'!$Z$130</definedName>
    <definedName function="false" hidden="false" name="SIS062_F_Administracine2Elektrosenergi2" vbProcedure="false">'[1]Forma 9'!$AC$130</definedName>
    <definedName function="false" hidden="false" name="SIS062_F_Administracine2Geriamojovande1" vbProcedure="false">'[1]Forma 9'!$AA$130</definedName>
    <definedName function="false" hidden="false" name="SIS062_F_Administracine2Karstovandensa2" vbProcedure="false">'[1]Forma 9'!$AP$130</definedName>
    <definedName function="false" hidden="false" name="SIS062_F_Administracine2Karstovandensa3" vbProcedure="false">'[1]Forma 9'!$BH$130</definedName>
    <definedName function="false" hidden="false" name="SIS062_F_Administracine2Karstovandensa4" vbProcedure="false">'[1]Forma 9'!$BZ$130</definedName>
    <definedName function="false" hidden="false" name="SIS062_F_Administracine2Karstovandensa5" vbProcedure="false">'[1]Forma 9'!$CR$130</definedName>
    <definedName function="false" hidden="false" name="SIS062_F_Administracine2Karstovandensa6" vbProcedure="false">'[1]Forma 9'!$DJ$130</definedName>
    <definedName function="false" hidden="false" name="SIS062_F_Administracine2Karstovandensa7" vbProcedure="false">'[1]Forma 9'!$EB$130</definedName>
    <definedName function="false" hidden="false" name="SIS062_F_Administracine2Karstovandensa8" vbProcedure="false">'[1]Forma 9'!$ET$130</definedName>
    <definedName function="false" hidden="false" name="SIS062_F_Administracine2Karstovandenst11" vbProcedure="false">'[1]Forma 9'!$AN$130</definedName>
    <definedName function="false" hidden="false" name="SIS062_F_Administracine2Karstovandenst12" vbProcedure="false">'[1]Forma 9'!$AO$130</definedName>
    <definedName function="false" hidden="false" name="SIS062_F_Administracine2Karstovandenst13" vbProcedure="false">'[1]Forma 9'!$BF$130</definedName>
    <definedName function="false" hidden="false" name="SIS062_F_Administracine2Karstovandenst14" vbProcedure="false">'[1]Forma 9'!$BG$130</definedName>
    <definedName function="false" hidden="false" name="SIS062_F_Administracine2Karstovandenst15" vbProcedure="false">'[1]Forma 9'!$BX$130</definedName>
    <definedName function="false" hidden="false" name="SIS062_F_Administracine2Karstovandenst16" vbProcedure="false">'[1]Forma 9'!$BY$130</definedName>
    <definedName function="false" hidden="false" name="SIS062_F_Administracine2Karstovandenst17" vbProcedure="false">'[1]Forma 9'!$CP$130</definedName>
    <definedName function="false" hidden="false" name="SIS062_F_Administracine2Karstovandenst18" vbProcedure="false">'[1]Forma 9'!$CQ$130</definedName>
    <definedName function="false" hidden="false" name="SIS062_F_Administracine2Karstovandenst19" vbProcedure="false">'[1]Forma 9'!$DH$130</definedName>
    <definedName function="false" hidden="false" name="SIS062_F_Administracine2Karstovandenst20" vbProcedure="false">'[1]Forma 9'!$DI$130</definedName>
    <definedName function="false" hidden="false" name="SIS062_F_Administracine2Karstovandenst21" vbProcedure="false">'[1]Forma 9'!$DZ$130</definedName>
    <definedName function="false" hidden="false" name="SIS062_F_Administracine2Karstovandenst22" vbProcedure="false">'[1]Forma 9'!$EA$130</definedName>
    <definedName function="false" hidden="false" name="SIS062_F_Administracine2Karstovandenst23" vbProcedure="false">'[1]Forma 9'!$ER$130</definedName>
    <definedName function="false" hidden="false" name="SIS062_F_Administracine2Karstovandenst24" vbProcedure="false">'[1]Forma 9'!$ES$130</definedName>
    <definedName function="false" hidden="false" name="SIS062_F_Administracine2Katiliniuirele10" vbProcedure="false">'[1]Forma 9'!$CI$130</definedName>
    <definedName function="false" hidden="false" name="SIS062_F_Administracine2Katiliniuirele11" vbProcedure="false">'[1]Forma 9'!$CY$130</definedName>
    <definedName function="false" hidden="false" name="SIS062_F_Administracine2Katiliniuirele12" vbProcedure="false">'[1]Forma 9'!$DA$130</definedName>
    <definedName function="false" hidden="false" name="SIS062_F_Administracine2Katiliniuirele13" vbProcedure="false">'[1]Forma 9'!$DQ$130</definedName>
    <definedName function="false" hidden="false" name="SIS062_F_Administracine2Katiliniuirele14" vbProcedure="false">'[1]Forma 9'!$DS$130</definedName>
    <definedName function="false" hidden="false" name="SIS062_F_Administracine2Katiliniuirele15" vbProcedure="false">'[1]Forma 9'!$EI$130</definedName>
    <definedName function="false" hidden="false" name="SIS062_F_Administracine2Katiliniuirele16" vbProcedure="false">'[1]Forma 9'!$EK$130</definedName>
    <definedName function="false" hidden="false" name="SIS062_F_Administracine2Katiliniuirele3" vbProcedure="false">'[1]Forma 9'!$AE$130</definedName>
    <definedName function="false" hidden="false" name="SIS062_F_Administracine2Katiliniuirele4" vbProcedure="false">'[1]Forma 9'!$AG$130</definedName>
    <definedName function="false" hidden="false" name="SIS062_F_Administracine2Katiliniuirele5" vbProcedure="false">'[1]Forma 9'!$AW$130</definedName>
    <definedName function="false" hidden="false" name="SIS062_F_Administracine2Katiliniuirele6" vbProcedure="false">'[1]Forma 9'!$AY$130</definedName>
    <definedName function="false" hidden="false" name="SIS062_F_Administracine2Katiliniuirele7" vbProcedure="false">'[1]Forma 9'!$BO$130</definedName>
    <definedName function="false" hidden="false" name="SIS062_F_Administracine2Katiliniuirele8" vbProcedure="false">'[1]Forma 9'!$BQ$130</definedName>
    <definedName function="false" hidden="false" name="SIS062_F_Administracine2Katiliniuirele9" vbProcedure="false">'[1]Forma 9'!$CG$130</definedName>
    <definedName function="false" hidden="false" name="SIS062_F_Administracine2Kogeneracinese10" vbProcedure="false">'[1]Forma 9'!$CJ$130</definedName>
    <definedName function="false" hidden="false" name="SIS062_F_Administracine2Kogeneracinese11" vbProcedure="false">'[1]Forma 9'!$CZ$130</definedName>
    <definedName function="false" hidden="false" name="SIS062_F_Administracine2Kogeneracinese12" vbProcedure="false">'[1]Forma 9'!$DB$130</definedName>
    <definedName function="false" hidden="false" name="SIS062_F_Administracine2Kogeneracinese13" vbProcedure="false">'[1]Forma 9'!$DR$130</definedName>
    <definedName function="false" hidden="false" name="SIS062_F_Administracine2Kogeneracinese14" vbProcedure="false">'[1]Forma 9'!$DT$130</definedName>
    <definedName function="false" hidden="false" name="SIS062_F_Administracine2Kogeneracinese15" vbProcedure="false">'[1]Forma 9'!$EJ$130</definedName>
    <definedName function="false" hidden="false" name="SIS062_F_Administracine2Kogeneracinese16" vbProcedure="false">'[1]Forma 9'!$EL$130</definedName>
    <definedName function="false" hidden="false" name="SIS062_F_Administracine2Kogeneracinese3" vbProcedure="false">'[1]Forma 9'!$AF$130</definedName>
    <definedName function="false" hidden="false" name="SIS062_F_Administracine2Kogeneracinese4" vbProcedure="false">'[1]Forma 9'!$AH$130</definedName>
    <definedName function="false" hidden="false" name="SIS062_F_Administracine2Kogeneracinese5" vbProcedure="false">'[1]Forma 9'!$AX$130</definedName>
    <definedName function="false" hidden="false" name="SIS062_F_Administracine2Kogeneracinese6" vbProcedure="false">'[1]Forma 9'!$AZ$130</definedName>
    <definedName function="false" hidden="false" name="SIS062_F_Administracine2Kogeneracinese7" vbProcedure="false">'[1]Forma 9'!$BP$130</definedName>
    <definedName function="false" hidden="false" name="SIS062_F_Administracine2Kogeneracinese8" vbProcedure="false">'[1]Forma 9'!$BR$130</definedName>
    <definedName function="false" hidden="false" name="SIS062_F_Administracine2Kogeneracinese9" vbProcedure="false">'[1]Forma 9'!$CH$130</definedName>
    <definedName function="false" hidden="false" name="SIS062_F_Administracine2Paslaugaproduk10" vbProcedure="false">'[1]Forma 9'!$AI$130</definedName>
    <definedName function="false" hidden="false" name="SIS062_F_Administracine2Paslaugaproduk11" vbProcedure="false">'[1]Forma 9'!$AL$130</definedName>
    <definedName function="false" hidden="false" name="SIS062_F_Administracine2Paslaugaproduk12" vbProcedure="false">'[1]Forma 9'!$AM$130</definedName>
    <definedName function="false" hidden="false" name="SIS062_F_Administracine2Paslaugaproduk13" vbProcedure="false">'[1]Forma 9'!$AQ$130</definedName>
    <definedName function="false" hidden="false" name="SIS062_F_Administracine2Paslaugaproduk14" vbProcedure="false">'[1]Forma 9'!$AR$130</definedName>
    <definedName function="false" hidden="false" name="SIS062_F_Administracine2Paslaugaproduk15" vbProcedure="false">'[1]Forma 9'!$AU$130</definedName>
    <definedName function="false" hidden="false" name="SIS062_F_Administracine2Paslaugaproduk16" vbProcedure="false">'[1]Forma 9'!$AV$130</definedName>
    <definedName function="false" hidden="false" name="SIS062_F_Administracine2Paslaugaproduk17" vbProcedure="false">'[1]Forma 9'!$BA$130</definedName>
    <definedName function="false" hidden="false" name="SIS062_F_Administracine2Paslaugaproduk18" vbProcedure="false">'[1]Forma 9'!$BD$130</definedName>
    <definedName function="false" hidden="false" name="SIS062_F_Administracine2Paslaugaproduk19" vbProcedure="false">'[1]Forma 9'!$BE$130</definedName>
    <definedName function="false" hidden="false" name="SIS062_F_Administracine2Paslaugaproduk20" vbProcedure="false">'[1]Forma 9'!$BI$130</definedName>
    <definedName function="false" hidden="false" name="SIS062_F_Administracine2Paslaugaproduk21" vbProcedure="false">'[1]Forma 9'!$BJ$130</definedName>
    <definedName function="false" hidden="false" name="SIS062_F_Administracine2Paslaugaproduk22" vbProcedure="false">'[1]Forma 9'!$BM$130</definedName>
    <definedName function="false" hidden="false" name="SIS062_F_Administracine2Paslaugaproduk23" vbProcedure="false">'[1]Forma 9'!$BN$130</definedName>
    <definedName function="false" hidden="false" name="SIS062_F_Administracine2Paslaugaproduk24" vbProcedure="false">'[1]Forma 9'!$BS$130</definedName>
    <definedName function="false" hidden="false" name="SIS062_F_Administracine2Paslaugaproduk25" vbProcedure="false">'[1]Forma 9'!$BV$130</definedName>
    <definedName function="false" hidden="false" name="SIS062_F_Administracine2Paslaugaproduk26" vbProcedure="false">'[1]Forma 9'!$BW$130</definedName>
    <definedName function="false" hidden="false" name="SIS062_F_Administracine2Paslaugaproduk27" vbProcedure="false">'[1]Forma 9'!$CA$130</definedName>
    <definedName function="false" hidden="false" name="SIS062_F_Administracine2Paslaugaproduk28" vbProcedure="false">'[1]Forma 9'!$CB$130</definedName>
    <definedName function="false" hidden="false" name="SIS062_F_Administracine2Paslaugaproduk29" vbProcedure="false">'[1]Forma 9'!$CE$130</definedName>
    <definedName function="false" hidden="false" name="SIS062_F_Administracine2Paslaugaproduk30" vbProcedure="false">'[1]Forma 9'!$CF$130</definedName>
    <definedName function="false" hidden="false" name="SIS062_F_Administracine2Paslaugaproduk31" vbProcedure="false">'[1]Forma 9'!$CK$130</definedName>
    <definedName function="false" hidden="false" name="SIS062_F_Administracine2Paslaugaproduk32" vbProcedure="false">'[1]Forma 9'!$CN$130</definedName>
    <definedName function="false" hidden="false" name="SIS062_F_Administracine2Paslaugaproduk33" vbProcedure="false">'[1]Forma 9'!$CO$130</definedName>
    <definedName function="false" hidden="false" name="SIS062_F_Administracine2Paslaugaproduk34" vbProcedure="false">'[1]Forma 9'!$CS$130</definedName>
    <definedName function="false" hidden="false" name="SIS062_F_Administracine2Paslaugaproduk35" vbProcedure="false">'[1]Forma 9'!$CT$130</definedName>
    <definedName function="false" hidden="false" name="SIS062_F_Administracine2Paslaugaproduk36" vbProcedure="false">'[1]Forma 9'!$CW$130</definedName>
    <definedName function="false" hidden="false" name="SIS062_F_Administracine2Paslaugaproduk37" vbProcedure="false">'[1]Forma 9'!$CX$130</definedName>
    <definedName function="false" hidden="false" name="SIS062_F_Administracine2Paslaugaproduk38" vbProcedure="false">'[1]Forma 9'!$DC$130</definedName>
    <definedName function="false" hidden="false" name="SIS062_F_Administracine2Paslaugaproduk39" vbProcedure="false">'[1]Forma 9'!$DF$130</definedName>
    <definedName function="false" hidden="false" name="SIS062_F_Administracine2Paslaugaproduk40" vbProcedure="false">'[1]Forma 9'!$DG$130</definedName>
    <definedName function="false" hidden="false" name="SIS062_F_Administracine2Paslaugaproduk41" vbProcedure="false">'[1]Forma 9'!$DK$130</definedName>
    <definedName function="false" hidden="false" name="SIS062_F_Administracine2Paslaugaproduk42" vbProcedure="false">'[1]Forma 9'!$DL$130</definedName>
    <definedName function="false" hidden="false" name="SIS062_F_Administracine2Paslaugaproduk43" vbProcedure="false">'[1]Forma 9'!$DO$130</definedName>
    <definedName function="false" hidden="false" name="SIS062_F_Administracine2Paslaugaproduk44" vbProcedure="false">'[1]Forma 9'!$DP$130</definedName>
    <definedName function="false" hidden="false" name="SIS062_F_Administracine2Paslaugaproduk45" vbProcedure="false">'[1]Forma 9'!$DU$130</definedName>
    <definedName function="false" hidden="false" name="SIS062_F_Administracine2Paslaugaproduk46" vbProcedure="false">'[1]Forma 9'!$DX$130</definedName>
    <definedName function="false" hidden="false" name="SIS062_F_Administracine2Paslaugaproduk47" vbProcedure="false">'[1]Forma 9'!$DY$130</definedName>
    <definedName function="false" hidden="false" name="SIS062_F_Administracine2Paslaugaproduk48" vbProcedure="false">'[1]Forma 9'!$EC$130</definedName>
    <definedName function="false" hidden="false" name="SIS062_F_Administracine2Paslaugaproduk49" vbProcedure="false">'[1]Forma 9'!$ED$130</definedName>
    <definedName function="false" hidden="false" name="SIS062_F_Administracine2Paslaugaproduk50" vbProcedure="false">'[1]Forma 9'!$EG$130</definedName>
    <definedName function="false" hidden="false" name="SIS062_F_Administracine2Paslaugaproduk51" vbProcedure="false">'[1]Forma 9'!$EH$130</definedName>
    <definedName function="false" hidden="false" name="SIS062_F_Administracine2Paslaugaproduk52" vbProcedure="false">'[1]Forma 9'!$EM$130</definedName>
    <definedName function="false" hidden="false" name="SIS062_F_Administracine2Paslaugaproduk53" vbProcedure="false">'[1]Forma 9'!$EP$130</definedName>
    <definedName function="false" hidden="false" name="SIS062_F_Administracine2Paslaugaproduk54" vbProcedure="false">'[1]Forma 9'!$EQ$130</definedName>
    <definedName function="false" hidden="false" name="SIS062_F_Administracine2Paslaugaproduk55" vbProcedure="false">'[1]Forma 9'!$EU$130</definedName>
    <definedName function="false" hidden="false" name="SIS062_F_Administracine2Paslaugaproduk56" vbProcedure="false">'[1]Forma 9'!$EV$130</definedName>
    <definedName function="false" hidden="false" name="SIS062_F_Administracine2Paslaugaproduk57" vbProcedure="false">'[1]Forma 9'!$EY$130</definedName>
    <definedName function="false" hidden="false" name="SIS062_F_Administracine2Paslaugaproduk58" vbProcedure="false">'[1]Forma 9'!$EZ$130</definedName>
    <definedName function="false" hidden="false" name="SIS062_F_Administracine2Paslaugaproduk8" vbProcedure="false">'[1]Forma 9'!$AB$130</definedName>
    <definedName function="false" hidden="false" name="SIS062_F_Administracine2Paslaugaproduk9" vbProcedure="false">'[1]Forma 9'!$AD$130</definedName>
    <definedName function="false" hidden="false" name="SIS062_F_Administracine2Pastatusildymo11" vbProcedure="false">'[1]Forma 9'!$AS$130</definedName>
    <definedName function="false" hidden="false" name="SIS062_F_Administracine2Pastatusildymo12" vbProcedure="false">'[1]Forma 9'!$AT$130</definedName>
    <definedName function="false" hidden="false" name="SIS062_F_Administracine2Pastatusildymo13" vbProcedure="false">'[1]Forma 9'!$BK$130</definedName>
    <definedName function="false" hidden="false" name="SIS062_F_Administracine2Pastatusildymo14" vbProcedure="false">'[1]Forma 9'!$BL$130</definedName>
    <definedName function="false" hidden="false" name="SIS062_F_Administracine2Pastatusildymo15" vbProcedure="false">'[1]Forma 9'!$CC$130</definedName>
    <definedName function="false" hidden="false" name="SIS062_F_Administracine2Pastatusildymo16" vbProcedure="false">'[1]Forma 9'!$CD$130</definedName>
    <definedName function="false" hidden="false" name="SIS062_F_Administracine2Pastatusildymo17" vbProcedure="false">'[1]Forma 9'!$CU$130</definedName>
    <definedName function="false" hidden="false" name="SIS062_F_Administracine2Pastatusildymo18" vbProcedure="false">'[1]Forma 9'!$CV$130</definedName>
    <definedName function="false" hidden="false" name="SIS062_F_Administracine2Pastatusildymo19" vbProcedure="false">'[1]Forma 9'!$DM$130</definedName>
    <definedName function="false" hidden="false" name="SIS062_F_Administracine2Pastatusildymo20" vbProcedure="false">'[1]Forma 9'!$DN$130</definedName>
    <definedName function="false" hidden="false" name="SIS062_F_Administracine2Pastatusildymo21" vbProcedure="false">'[1]Forma 9'!$EE$130</definedName>
    <definedName function="false" hidden="false" name="SIS062_F_Administracine2Pastatusildymo22" vbProcedure="false">'[1]Forma 9'!$EF$130</definedName>
    <definedName function="false" hidden="false" name="SIS062_F_Administracine2Pastatusildymo23" vbProcedure="false">'[1]Forma 9'!$EW$130</definedName>
    <definedName function="false" hidden="false" name="SIS062_F_Administracine2Pastatusildymo24" vbProcedure="false">'[1]Forma 9'!$EX$130</definedName>
    <definedName function="false" hidden="false" name="SIS062_F_Administracine2Silumosperdavi10" vbProcedure="false">'[1]Forma 9'!$AJ$130</definedName>
    <definedName function="false" hidden="false" name="SIS062_F_Administracine2Silumosperdavi11" vbProcedure="false">'[1]Forma 9'!$BB$130</definedName>
    <definedName function="false" hidden="false" name="SIS062_F_Administracine2Silumosperdavi12" vbProcedure="false">'[1]Forma 9'!$BT$130</definedName>
    <definedName function="false" hidden="false" name="SIS062_F_Administracine2Silumosperdavi13" vbProcedure="false">'[1]Forma 9'!$CL$130</definedName>
    <definedName function="false" hidden="false" name="SIS062_F_Administracine2Silumosperdavi14" vbProcedure="false">'[1]Forma 9'!$DD$130</definedName>
    <definedName function="false" hidden="false" name="SIS062_F_Administracine2Silumosperdavi15" vbProcedure="false">'[1]Forma 9'!$DV$130</definedName>
    <definedName function="false" hidden="false" name="SIS062_F_Administracine2Silumosperdavi16" vbProcedure="false">'[1]Forma 9'!$EN$130</definedName>
    <definedName function="false" hidden="false" name="SIS062_F_Aplinkostarsos1Elektrosenergi1" vbProcedure="false">'[1]Forma 9'!$Z$119</definedName>
    <definedName function="false" hidden="false" name="SIS062_F_Aplinkostarsos1Elektrosenergi2" vbProcedure="false">'[1]Forma 9'!$AC$119</definedName>
    <definedName function="false" hidden="false" name="SIS062_F_Aplinkostarsos1Geriamojovande1" vbProcedure="false">'[1]Forma 9'!$AA$119</definedName>
    <definedName function="false" hidden="false" name="SIS062_F_Aplinkostarsos1Paslaugaproduk8" vbProcedure="false">'[1]Forma 9'!$AB$119</definedName>
    <definedName function="false" hidden="false" name="SIS062_F_Aplinkostarsos1Paslaugaproduk9" vbProcedure="false">'[1]Forma 9'!$AD$119</definedName>
    <definedName function="false" hidden="false" name="SIS062_F_Apsauginiaiird1Elektrosenergi1" vbProcedure="false">'[1]Forma 9'!$Z$110</definedName>
    <definedName function="false" hidden="false" name="SIS062_F_Apsauginiaiird1Elektrosenergi2" vbProcedure="false">'[1]Forma 9'!$AC$110</definedName>
    <definedName function="false" hidden="false" name="SIS062_F_Apsauginiaiird1Geriamojovande1" vbProcedure="false">'[1]Forma 9'!$AA$110</definedName>
    <definedName function="false" hidden="false" name="SIS062_F_Apsauginiaiird1Paslaugaproduk8" vbProcedure="false">'[1]Forma 9'!$AB$110</definedName>
    <definedName function="false" hidden="false" name="SIS062_F_Apsauginiaiird1Paslaugaproduk9" vbProcedure="false">'[1]Forma 9'!$AD$110</definedName>
    <definedName function="false" hidden="false" name="SIS062_F_Apyvartiniutar1Elektrosenergi1" vbProcedure="false">'[1]Forma 9'!$Z$37</definedName>
    <definedName function="false" hidden="false" name="SIS062_F_Apyvartiniutar1Elektrosenergi2" vbProcedure="false">'[1]Forma 9'!$AC$37</definedName>
    <definedName function="false" hidden="false" name="SIS062_F_Apyvartiniutar2Elektrosenergi1" vbProcedure="false">'[1]Forma 9'!$Z$38</definedName>
    <definedName function="false" hidden="false" name="SIS062_F_Apyvartiniutar2Elektrosenergi2" vbProcedure="false">'[1]Forma 9'!$AC$38</definedName>
    <definedName function="false" hidden="false" name="SIS062_F_Apyvartiniutar2Geriamojovande1" vbProcedure="false">'[1]Forma 9'!$AA$38</definedName>
    <definedName function="false" hidden="false" name="SIS062_F_Apyvartiniutar2Paslaugaproduk8" vbProcedure="false">'[1]Forma 9'!$AB$38</definedName>
    <definedName function="false" hidden="false" name="SIS062_F_Apyvartiniutar2Paslaugaproduk9" vbProcedure="false">'[1]Forma 9'!$AD$38</definedName>
    <definedName function="false" hidden="false" name="SIS062_F_Atsiskaitomuju1Elektrosenergi1" vbProcedure="false">'[1]Forma 9'!$Z$88</definedName>
    <definedName function="false" hidden="false" name="SIS062_F_Atsiskaitomuju1Elektrosenergi2" vbProcedure="false">'[1]Forma 9'!$AC$88</definedName>
    <definedName function="false" hidden="false" name="SIS062_F_Atsiskaitomuju1Geriamojovande1" vbProcedure="false">'[1]Forma 9'!$AA$88</definedName>
    <definedName function="false" hidden="false" name="SIS062_F_Atsiskaitomuju1Paslaugaproduk8" vbProcedure="false">'[1]Forma 9'!$AB$88</definedName>
    <definedName function="false" hidden="false" name="SIS062_F_Atsiskaitomuju1Paslaugaproduk9" vbProcedure="false">'[1]Forma 9'!$AD$88</definedName>
    <definedName function="false" hidden="false" name="SIS062_F_Auditofinansin1Elektrosenergi1" vbProcedure="false">'[1]Forma 9'!$Z$160</definedName>
    <definedName function="false" hidden="false" name="SIS062_F_Auditofinansin1Elektrosenergi2" vbProcedure="false">'[1]Forma 9'!$AC$160</definedName>
    <definedName function="false" hidden="false" name="SIS062_F_Auditofinansin1Geriamojovande1" vbProcedure="false">'[1]Forma 9'!$AA$160</definedName>
    <definedName function="false" hidden="false" name="SIS062_F_Auditofinansin1Paslaugaproduk8" vbProcedure="false">'[1]Forma 9'!$AB$160</definedName>
    <definedName function="false" hidden="false" name="SIS062_F_Auditofinansin1Paslaugaproduk9" vbProcedure="false">'[1]Forma 9'!$AD$160</definedName>
    <definedName function="false" hidden="false" name="SIS062_F_Auditokitosana1Elektrosenergi1" vbProcedure="false">'[1]Forma 9'!$Z$162</definedName>
    <definedName function="false" hidden="false" name="SIS062_F_Auditokitosana1Elektrosenergi2" vbProcedure="false">'[1]Forma 9'!$AC$162</definedName>
    <definedName function="false" hidden="false" name="SIS062_F_Auditokitosana1Geriamojovande1" vbProcedure="false">'[1]Forma 9'!$AA$162</definedName>
    <definedName function="false" hidden="false" name="SIS062_F_Auditokitosana1Paslaugaproduk8" vbProcedure="false">'[1]Forma 9'!$AB$162</definedName>
    <definedName function="false" hidden="false" name="SIS062_F_Auditokitosana1Paslaugaproduk9" vbProcedure="false">'[1]Forma 9'!$AD$162</definedName>
    <definedName function="false" hidden="false" name="SIS062_F_Auditoreguliuo1Elektrosenergi1" vbProcedure="false">'[1]Forma 9'!$Z$161</definedName>
    <definedName function="false" hidden="false" name="SIS062_F_Auditoreguliuo1Elektrosenergi2" vbProcedure="false">'[1]Forma 9'!$AC$161</definedName>
    <definedName function="false" hidden="false" name="SIS062_F_Auditoreguliuo1Geriamojovande1" vbProcedure="false">'[1]Forma 9'!$AA$161</definedName>
    <definedName function="false" hidden="false" name="SIS062_F_Auditoreguliuo1Paslaugaproduk8" vbProcedure="false">'[1]Forma 9'!$AB$161</definedName>
    <definedName function="false" hidden="false" name="SIS062_F_Auditoreguliuo1Paslaugaproduk9" vbProcedure="false">'[1]Forma 9'!$AD$161</definedName>
    <definedName function="false" hidden="false" name="SIS062_F_Bankopaslauguk1Elektrosenergi1" vbProcedure="false">'[1]Forma 9'!$Z$125</definedName>
    <definedName function="false" hidden="false" name="SIS062_F_Bankopaslauguk1Elektrosenergi2" vbProcedure="false">'[1]Forma 9'!$AC$125</definedName>
    <definedName function="false" hidden="false" name="SIS062_F_Bankopaslauguk1Geriamojovande1" vbProcedure="false">'[1]Forma 9'!$AA$125</definedName>
    <definedName function="false" hidden="false" name="SIS062_F_Bankopaslauguk1Paslaugaproduk8" vbProcedure="false">'[1]Forma 9'!$AB$125</definedName>
    <definedName function="false" hidden="false" name="SIS062_F_Bankopaslauguk1Paslaugaproduk9" vbProcedure="false">'[1]Forma 9'!$AD$125</definedName>
    <definedName function="false" hidden="false" name="SIS062_F_Beviltiskossko1Elektrosenergi1" vbProcedure="false">'[1]Forma 9'!$Z$168</definedName>
    <definedName function="false" hidden="false" name="SIS062_F_Beviltiskossko1Elektrosenergi2" vbProcedure="false">'[1]Forma 9'!$AC$168</definedName>
    <definedName function="false" hidden="false" name="SIS062_F_Beviltiskossko1Geriamojovande1" vbProcedure="false">'[1]Forma 9'!$AA$168</definedName>
    <definedName function="false" hidden="false" name="SIS062_F_Beviltiskossko1Paslaugaproduk8" vbProcedure="false">'[1]Forma 9'!$AB$168</definedName>
    <definedName function="false" hidden="false" name="SIS062_F_Beviltiskossko1Paslaugaproduk9" vbProcedure="false">'[1]Forma 9'!$AD$168</definedName>
    <definedName function="false" hidden="false" name="SIS062_F_Cheminesmedzia1Elektrosenergi1" vbProcedure="false">'[1]Forma 9'!$Z$46</definedName>
    <definedName function="false" hidden="false" name="SIS062_F_Cheminesmedzia1Elektrosenergi2" vbProcedure="false">'[1]Forma 9'!$AC$46</definedName>
    <definedName function="false" hidden="false" name="SIS062_F_Cheminesmedzia1Geriamojovande1" vbProcedure="false">'[1]Forma 9'!$AA$46</definedName>
    <definedName function="false" hidden="false" name="SIS062_F_Cheminesmedzia1Paslaugaproduk8" vbProcedure="false">'[1]Forma 9'!$AB$46</definedName>
    <definedName function="false" hidden="false" name="SIS062_F_Cheminesmedzia1Paslaugaproduk9" vbProcedure="false">'[1]Forma 9'!$AD$46</definedName>
    <definedName function="false" hidden="false" name="SIS062_F_Darbdavioimoku1Elektrosenergi1" vbProcedure="false">'[1]Forma 9'!$Z$106</definedName>
    <definedName function="false" hidden="false" name="SIS062_F_Darbdavioimoku1Elektrosenergi2" vbProcedure="false">'[1]Forma 9'!$AC$106</definedName>
    <definedName function="false" hidden="false" name="SIS062_F_Darbdavioimoku1Geriamojovande1" vbProcedure="false">'[1]Forma 9'!$AA$106</definedName>
    <definedName function="false" hidden="false" name="SIS062_F_Darbdavioimoku1Paslaugaproduk8" vbProcedure="false">'[1]Forma 9'!$AB$106</definedName>
    <definedName function="false" hidden="false" name="SIS062_F_Darbdavioimoku1Paslaugaproduk9" vbProcedure="false">'[1]Forma 9'!$AD$106</definedName>
    <definedName function="false" hidden="false" name="SIS062_F_Darbouzmokesci1Elektrosenergi1" vbProcedure="false">'[1]Forma 9'!$Z$105</definedName>
    <definedName function="false" hidden="false" name="SIS062_F_Darbouzmokesci1Elektrosenergi2" vbProcedure="false">'[1]Forma 9'!$AC$105</definedName>
    <definedName function="false" hidden="false" name="SIS062_F_Darbouzmokesci1Geriamojovande1" vbProcedure="false">'[1]Forma 9'!$AA$105</definedName>
    <definedName function="false" hidden="false" name="SIS062_F_Darbouzmokesci1Paslaugaproduk8" vbProcedure="false">'[1]Forma 9'!$AB$105</definedName>
    <definedName function="false" hidden="false" name="SIS062_F_Darbouzmokesci1Paslaugaproduk9" vbProcedure="false">'[1]Forma 9'!$AD$105</definedName>
    <definedName function="false" hidden="false" name="SIS062_F_Einamojoremont1Balansavimasce2" vbProcedure="false">'[1]Forma 9'!$AK$77</definedName>
    <definedName function="false" hidden="false" name="SIS062_F_Einamojoremont1Balansavimasce3" vbProcedure="false">'[1]Forma 9'!$BC$77</definedName>
    <definedName function="false" hidden="false" name="SIS062_F_Einamojoremont1Balansavimasce4" vbProcedure="false">'[1]Forma 9'!$BU$77</definedName>
    <definedName function="false" hidden="false" name="SIS062_F_Einamojoremont1Balansavimasce5" vbProcedure="false">'[1]Forma 9'!$CM$77</definedName>
    <definedName function="false" hidden="false" name="SIS062_F_Einamojoremont1Balansavimasce6" vbProcedure="false">'[1]Forma 9'!$DE$77</definedName>
    <definedName function="false" hidden="false" name="SIS062_F_Einamojoremont1Balansavimasce7" vbProcedure="false">'[1]Forma 9'!$DW$77</definedName>
    <definedName function="false" hidden="false" name="SIS062_F_Einamojoremont1Balansavimasce8" vbProcedure="false">'[1]Forma 9'!$EO$77</definedName>
    <definedName function="false" hidden="false" name="SIS062_F_Einamojoremont1Elektrosenergi1" vbProcedure="false">'[1]Forma 9'!$Z$77</definedName>
    <definedName function="false" hidden="false" name="SIS062_F_Einamojoremont1Elektrosenergi2" vbProcedure="false">'[1]Forma 9'!$AC$77</definedName>
    <definedName function="false" hidden="false" name="SIS062_F_Einamojoremont1Geriamojovande1" vbProcedure="false">'[1]Forma 9'!$AA$77</definedName>
    <definedName function="false" hidden="false" name="SIS062_F_Einamojoremont1Karstovandensa2" vbProcedure="false">'[1]Forma 9'!$AP$77</definedName>
    <definedName function="false" hidden="false" name="SIS062_F_Einamojoremont1Karstovandensa3" vbProcedure="false">'[1]Forma 9'!$BH$77</definedName>
    <definedName function="false" hidden="false" name="SIS062_F_Einamojoremont1Karstovandensa4" vbProcedure="false">'[1]Forma 9'!$BZ$77</definedName>
    <definedName function="false" hidden="false" name="SIS062_F_Einamojoremont1Karstovandensa5" vbProcedure="false">'[1]Forma 9'!$CR$77</definedName>
    <definedName function="false" hidden="false" name="SIS062_F_Einamojoremont1Karstovandensa6" vbProcedure="false">'[1]Forma 9'!$DJ$77</definedName>
    <definedName function="false" hidden="false" name="SIS062_F_Einamojoremont1Karstovandensa7" vbProcedure="false">'[1]Forma 9'!$EB$77</definedName>
    <definedName function="false" hidden="false" name="SIS062_F_Einamojoremont1Karstovandensa8" vbProcedure="false">'[1]Forma 9'!$ET$77</definedName>
    <definedName function="false" hidden="false" name="SIS062_F_Einamojoremont1Karstovandenst11" vbProcedure="false">'[1]Forma 9'!$AN$77</definedName>
    <definedName function="false" hidden="false" name="SIS062_F_Einamojoremont1Karstovandenst12" vbProcedure="false">'[1]Forma 9'!$AO$77</definedName>
    <definedName function="false" hidden="false" name="SIS062_F_Einamojoremont1Karstovandenst13" vbProcedure="false">'[1]Forma 9'!$BF$77</definedName>
    <definedName function="false" hidden="false" name="SIS062_F_Einamojoremont1Karstovandenst14" vbProcedure="false">'[1]Forma 9'!$BG$77</definedName>
    <definedName function="false" hidden="false" name="SIS062_F_Einamojoremont1Karstovandenst15" vbProcedure="false">'[1]Forma 9'!$BX$77</definedName>
    <definedName function="false" hidden="false" name="SIS062_F_Einamojoremont1Karstovandenst16" vbProcedure="false">'[1]Forma 9'!$BY$77</definedName>
    <definedName function="false" hidden="false" name="SIS062_F_Einamojoremont1Karstovandenst17" vbProcedure="false">'[1]Forma 9'!$CP$77</definedName>
    <definedName function="false" hidden="false" name="SIS062_F_Einamojoremont1Karstovandenst18" vbProcedure="false">'[1]Forma 9'!$CQ$77</definedName>
    <definedName function="false" hidden="false" name="SIS062_F_Einamojoremont1Karstovandenst19" vbProcedure="false">'[1]Forma 9'!$DH$77</definedName>
    <definedName function="false" hidden="false" name="SIS062_F_Einamojoremont1Karstovandenst20" vbProcedure="false">'[1]Forma 9'!$DI$77</definedName>
    <definedName function="false" hidden="false" name="SIS062_F_Einamojoremont1Karstovandenst21" vbProcedure="false">'[1]Forma 9'!$DZ$77</definedName>
    <definedName function="false" hidden="false" name="SIS062_F_Einamojoremont1Karstovandenst22" vbProcedure="false">'[1]Forma 9'!$EA$77</definedName>
    <definedName function="false" hidden="false" name="SIS062_F_Einamojoremont1Karstovandenst23" vbProcedure="false">'[1]Forma 9'!$ER$77</definedName>
    <definedName function="false" hidden="false" name="SIS062_F_Einamojoremont1Karstovandenst24" vbProcedure="false">'[1]Forma 9'!$ES$77</definedName>
    <definedName function="false" hidden="false" name="SIS062_F_Einamojoremont1Katiliniuirele10" vbProcedure="false">'[1]Forma 9'!$CI$77</definedName>
    <definedName function="false" hidden="false" name="SIS062_F_Einamojoremont1Katiliniuirele11" vbProcedure="false">'[1]Forma 9'!$CY$77</definedName>
    <definedName function="false" hidden="false" name="SIS062_F_Einamojoremont1Katiliniuirele12" vbProcedure="false">'[1]Forma 9'!$DA$77</definedName>
    <definedName function="false" hidden="false" name="SIS062_F_Einamojoremont1Katiliniuirele13" vbProcedure="false">'[1]Forma 9'!$DQ$77</definedName>
    <definedName function="false" hidden="false" name="SIS062_F_Einamojoremont1Katiliniuirele14" vbProcedure="false">'[1]Forma 9'!$DS$77</definedName>
    <definedName function="false" hidden="false" name="SIS062_F_Einamojoremont1Katiliniuirele15" vbProcedure="false">'[1]Forma 9'!$EI$77</definedName>
    <definedName function="false" hidden="false" name="SIS062_F_Einamojoremont1Katiliniuirele16" vbProcedure="false">'[1]Forma 9'!$EK$77</definedName>
    <definedName function="false" hidden="false" name="SIS062_F_Einamojoremont1Katiliniuirele3" vbProcedure="false">'[1]Forma 9'!$AE$77</definedName>
    <definedName function="false" hidden="false" name="SIS062_F_Einamojoremont1Katiliniuirele4" vbProcedure="false">'[1]Forma 9'!$AG$77</definedName>
    <definedName function="false" hidden="false" name="SIS062_F_Einamojoremont1Katiliniuirele5" vbProcedure="false">'[1]Forma 9'!$AW$77</definedName>
    <definedName function="false" hidden="false" name="SIS062_F_Einamojoremont1Katiliniuirele6" vbProcedure="false">'[1]Forma 9'!$AY$77</definedName>
    <definedName function="false" hidden="false" name="SIS062_F_Einamojoremont1Katiliniuirele7" vbProcedure="false">'[1]Forma 9'!$BO$77</definedName>
    <definedName function="false" hidden="false" name="SIS062_F_Einamojoremont1Katiliniuirele8" vbProcedure="false">'[1]Forma 9'!$BQ$77</definedName>
    <definedName function="false" hidden="false" name="SIS062_F_Einamojoremont1Katiliniuirele9" vbProcedure="false">'[1]Forma 9'!$CG$77</definedName>
    <definedName function="false" hidden="false" name="SIS062_F_Einamojoremont1Kogeneracinese10" vbProcedure="false">'[1]Forma 9'!$CJ$77</definedName>
    <definedName function="false" hidden="false" name="SIS062_F_Einamojoremont1Kogeneracinese11" vbProcedure="false">'[1]Forma 9'!$CZ$77</definedName>
    <definedName function="false" hidden="false" name="SIS062_F_Einamojoremont1Kogeneracinese12" vbProcedure="false">'[1]Forma 9'!$DB$77</definedName>
    <definedName function="false" hidden="false" name="SIS062_F_Einamojoremont1Kogeneracinese13" vbProcedure="false">'[1]Forma 9'!$DR$77</definedName>
    <definedName function="false" hidden="false" name="SIS062_F_Einamojoremont1Kogeneracinese14" vbProcedure="false">'[1]Forma 9'!$DT$77</definedName>
    <definedName function="false" hidden="false" name="SIS062_F_Einamojoremont1Kogeneracinese15" vbProcedure="false">'[1]Forma 9'!$EJ$77</definedName>
    <definedName function="false" hidden="false" name="SIS062_F_Einamojoremont1Kogeneracinese16" vbProcedure="false">'[1]Forma 9'!$EL$77</definedName>
    <definedName function="false" hidden="false" name="SIS062_F_Einamojoremont1Kogeneracinese3" vbProcedure="false">'[1]Forma 9'!$AF$77</definedName>
    <definedName function="false" hidden="false" name="SIS062_F_Einamojoremont1Kogeneracinese4" vbProcedure="false">'[1]Forma 9'!$AH$77</definedName>
    <definedName function="false" hidden="false" name="SIS062_F_Einamojoremont1Kogeneracinese5" vbProcedure="false">'[1]Forma 9'!$AX$77</definedName>
    <definedName function="false" hidden="false" name="SIS062_F_Einamojoremont1Kogeneracinese6" vbProcedure="false">'[1]Forma 9'!$AZ$77</definedName>
    <definedName function="false" hidden="false" name="SIS062_F_Einamojoremont1Kogeneracinese7" vbProcedure="false">'[1]Forma 9'!$BP$77</definedName>
    <definedName function="false" hidden="false" name="SIS062_F_Einamojoremont1Kogeneracinese8" vbProcedure="false">'[1]Forma 9'!$BR$77</definedName>
    <definedName function="false" hidden="false" name="SIS062_F_Einamojoremont1Kogeneracinese9" vbProcedure="false">'[1]Forma 9'!$CH$77</definedName>
    <definedName function="false" hidden="false" name="SIS062_F_Einamojoremont1Paslaugaproduk10" vbProcedure="false">'[1]Forma 9'!$AI$77</definedName>
    <definedName function="false" hidden="false" name="SIS062_F_Einamojoremont1Paslaugaproduk11" vbProcedure="false">'[1]Forma 9'!$AL$77</definedName>
    <definedName function="false" hidden="false" name="SIS062_F_Einamojoremont1Paslaugaproduk12" vbProcedure="false">'[1]Forma 9'!$AM$77</definedName>
    <definedName function="false" hidden="false" name="SIS062_F_Einamojoremont1Paslaugaproduk13" vbProcedure="false">'[1]Forma 9'!$AQ$77</definedName>
    <definedName function="false" hidden="false" name="SIS062_F_Einamojoremont1Paslaugaproduk14" vbProcedure="false">'[1]Forma 9'!$AR$77</definedName>
    <definedName function="false" hidden="false" name="SIS062_F_Einamojoremont1Paslaugaproduk15" vbProcedure="false">'[1]Forma 9'!$AU$77</definedName>
    <definedName function="false" hidden="false" name="SIS062_F_Einamojoremont1Paslaugaproduk16" vbProcedure="false">'[1]Forma 9'!$AV$77</definedName>
    <definedName function="false" hidden="false" name="SIS062_F_Einamojoremont1Paslaugaproduk17" vbProcedure="false">'[1]Forma 9'!$BA$77</definedName>
    <definedName function="false" hidden="false" name="SIS062_F_Einamojoremont1Paslaugaproduk18" vbProcedure="false">'[1]Forma 9'!$BD$77</definedName>
    <definedName function="false" hidden="false" name="SIS062_F_Einamojoremont1Paslaugaproduk19" vbProcedure="false">'[1]Forma 9'!$BE$77</definedName>
    <definedName function="false" hidden="false" name="SIS062_F_Einamojoremont1Paslaugaproduk20" vbProcedure="false">'[1]Forma 9'!$BI$77</definedName>
    <definedName function="false" hidden="false" name="SIS062_F_Einamojoremont1Paslaugaproduk21" vbProcedure="false">'[1]Forma 9'!$BJ$77</definedName>
    <definedName function="false" hidden="false" name="SIS062_F_Einamojoremont1Paslaugaproduk22" vbProcedure="false">'[1]Forma 9'!$BM$77</definedName>
    <definedName function="false" hidden="false" name="SIS062_F_Einamojoremont1Paslaugaproduk23" vbProcedure="false">'[1]Forma 9'!$BN$77</definedName>
    <definedName function="false" hidden="false" name="SIS062_F_Einamojoremont1Paslaugaproduk24" vbProcedure="false">'[1]Forma 9'!$BS$77</definedName>
    <definedName function="false" hidden="false" name="SIS062_F_Einamojoremont1Paslaugaproduk25" vbProcedure="false">'[1]Forma 9'!$BV$77</definedName>
    <definedName function="false" hidden="false" name="SIS062_F_Einamojoremont1Paslaugaproduk26" vbProcedure="false">'[1]Forma 9'!$BW$77</definedName>
    <definedName function="false" hidden="false" name="SIS062_F_Einamojoremont1Paslaugaproduk27" vbProcedure="false">'[1]Forma 9'!$CA$77</definedName>
    <definedName function="false" hidden="false" name="SIS062_F_Einamojoremont1Paslaugaproduk28" vbProcedure="false">'[1]Forma 9'!$CB$77</definedName>
    <definedName function="false" hidden="false" name="SIS062_F_Einamojoremont1Paslaugaproduk29" vbProcedure="false">'[1]Forma 9'!$CE$77</definedName>
    <definedName function="false" hidden="false" name="SIS062_F_Einamojoremont1Paslaugaproduk30" vbProcedure="false">'[1]Forma 9'!$CF$77</definedName>
    <definedName function="false" hidden="false" name="SIS062_F_Einamojoremont1Paslaugaproduk31" vbProcedure="false">'[1]Forma 9'!$CK$77</definedName>
    <definedName function="false" hidden="false" name="SIS062_F_Einamojoremont1Paslaugaproduk32" vbProcedure="false">'[1]Forma 9'!$CN$77</definedName>
    <definedName function="false" hidden="false" name="SIS062_F_Einamojoremont1Paslaugaproduk33" vbProcedure="false">'[1]Forma 9'!$CO$77</definedName>
    <definedName function="false" hidden="false" name="SIS062_F_Einamojoremont1Paslaugaproduk34" vbProcedure="false">'[1]Forma 9'!$CS$77</definedName>
    <definedName function="false" hidden="false" name="SIS062_F_Einamojoremont1Paslaugaproduk35" vbProcedure="false">'[1]Forma 9'!$CT$77</definedName>
    <definedName function="false" hidden="false" name="SIS062_F_Einamojoremont1Paslaugaproduk36" vbProcedure="false">'[1]Forma 9'!$CW$77</definedName>
    <definedName function="false" hidden="false" name="SIS062_F_Einamojoremont1Paslaugaproduk37" vbProcedure="false">'[1]Forma 9'!$CX$77</definedName>
    <definedName function="false" hidden="false" name="SIS062_F_Einamojoremont1Paslaugaproduk38" vbProcedure="false">'[1]Forma 9'!$DC$77</definedName>
    <definedName function="false" hidden="false" name="SIS062_F_Einamojoremont1Paslaugaproduk39" vbProcedure="false">'[1]Forma 9'!$DF$77</definedName>
    <definedName function="false" hidden="false" name="SIS062_F_Einamojoremont1Paslaugaproduk40" vbProcedure="false">'[1]Forma 9'!$DG$77</definedName>
    <definedName function="false" hidden="false" name="SIS062_F_Einamojoremont1Paslaugaproduk41" vbProcedure="false">'[1]Forma 9'!$DK$77</definedName>
    <definedName function="false" hidden="false" name="SIS062_F_Einamojoremont1Paslaugaproduk42" vbProcedure="false">'[1]Forma 9'!$DL$77</definedName>
    <definedName function="false" hidden="false" name="SIS062_F_Einamojoremont1Paslaugaproduk43" vbProcedure="false">'[1]Forma 9'!$DO$77</definedName>
    <definedName function="false" hidden="false" name="SIS062_F_Einamojoremont1Paslaugaproduk44" vbProcedure="false">'[1]Forma 9'!$DP$77</definedName>
    <definedName function="false" hidden="false" name="SIS062_F_Einamojoremont1Paslaugaproduk45" vbProcedure="false">'[1]Forma 9'!$DU$77</definedName>
    <definedName function="false" hidden="false" name="SIS062_F_Einamojoremont1Paslaugaproduk46" vbProcedure="false">'[1]Forma 9'!$DX$77</definedName>
    <definedName function="false" hidden="false" name="SIS062_F_Einamojoremont1Paslaugaproduk47" vbProcedure="false">'[1]Forma 9'!$DY$77</definedName>
    <definedName function="false" hidden="false" name="SIS062_F_Einamojoremont1Paslaugaproduk48" vbProcedure="false">'[1]Forma 9'!$EC$77</definedName>
    <definedName function="false" hidden="false" name="SIS062_F_Einamojoremont1Paslaugaproduk49" vbProcedure="false">'[1]Forma 9'!$ED$77</definedName>
    <definedName function="false" hidden="false" name="SIS062_F_Einamojoremont1Paslaugaproduk50" vbProcedure="false">'[1]Forma 9'!$EG$77</definedName>
    <definedName function="false" hidden="false" name="SIS062_F_Einamojoremont1Paslaugaproduk51" vbProcedure="false">'[1]Forma 9'!$EH$77</definedName>
    <definedName function="false" hidden="false" name="SIS062_F_Einamojoremont1Paslaugaproduk52" vbProcedure="false">'[1]Forma 9'!$EM$77</definedName>
    <definedName function="false" hidden="false" name="SIS062_F_Einamojoremont1Paslaugaproduk53" vbProcedure="false">'[1]Forma 9'!$EP$77</definedName>
    <definedName function="false" hidden="false" name="SIS062_F_Einamojoremont1Paslaugaproduk54" vbProcedure="false">'[1]Forma 9'!$EQ$77</definedName>
    <definedName function="false" hidden="false" name="SIS062_F_Einamojoremont1Paslaugaproduk55" vbProcedure="false">'[1]Forma 9'!$EU$77</definedName>
    <definedName function="false" hidden="false" name="SIS062_F_Einamojoremont1Paslaugaproduk56" vbProcedure="false">'[1]Forma 9'!$EV$77</definedName>
    <definedName function="false" hidden="false" name="SIS062_F_Einamojoremont1Paslaugaproduk57" vbProcedure="false">'[1]Forma 9'!$EY$77</definedName>
    <definedName function="false" hidden="false" name="SIS062_F_Einamojoremont1Paslaugaproduk58" vbProcedure="false">'[1]Forma 9'!$EZ$77</definedName>
    <definedName function="false" hidden="false" name="SIS062_F_Einamojoremont1Paslaugaproduk8" vbProcedure="false">'[1]Forma 9'!$AB$77</definedName>
    <definedName function="false" hidden="false" name="SIS062_F_Einamojoremont1Paslaugaproduk9" vbProcedure="false">'[1]Forma 9'!$AD$77</definedName>
    <definedName function="false" hidden="false" name="SIS062_F_Einamojoremont1Pastatusildymo11" vbProcedure="false">'[1]Forma 9'!$AS$77</definedName>
    <definedName function="false" hidden="false" name="SIS062_F_Einamojoremont1Pastatusildymo12" vbProcedure="false">'[1]Forma 9'!$AT$77</definedName>
    <definedName function="false" hidden="false" name="SIS062_F_Einamojoremont1Pastatusildymo13" vbProcedure="false">'[1]Forma 9'!$BK$77</definedName>
    <definedName function="false" hidden="false" name="SIS062_F_Einamojoremont1Pastatusildymo14" vbProcedure="false">'[1]Forma 9'!$BL$77</definedName>
    <definedName function="false" hidden="false" name="SIS062_F_Einamojoremont1Pastatusildymo15" vbProcedure="false">'[1]Forma 9'!$CC$77</definedName>
    <definedName function="false" hidden="false" name="SIS062_F_Einamojoremont1Pastatusildymo16" vbProcedure="false">'[1]Forma 9'!$CD$77</definedName>
    <definedName function="false" hidden="false" name="SIS062_F_Einamojoremont1Pastatusildymo17" vbProcedure="false">'[1]Forma 9'!$CU$77</definedName>
    <definedName function="false" hidden="false" name="SIS062_F_Einamojoremont1Pastatusildymo18" vbProcedure="false">'[1]Forma 9'!$CV$77</definedName>
    <definedName function="false" hidden="false" name="SIS062_F_Einamojoremont1Pastatusildymo19" vbProcedure="false">'[1]Forma 9'!$DM$77</definedName>
    <definedName function="false" hidden="false" name="SIS062_F_Einamojoremont1Pastatusildymo20" vbProcedure="false">'[1]Forma 9'!$DN$77</definedName>
    <definedName function="false" hidden="false" name="SIS062_F_Einamojoremont1Pastatusildymo21" vbProcedure="false">'[1]Forma 9'!$EE$77</definedName>
    <definedName function="false" hidden="false" name="SIS062_F_Einamojoremont1Pastatusildymo22" vbProcedure="false">'[1]Forma 9'!$EF$77</definedName>
    <definedName function="false" hidden="false" name="SIS062_F_Einamojoremont1Pastatusildymo23" vbProcedure="false">'[1]Forma 9'!$EW$77</definedName>
    <definedName function="false" hidden="false" name="SIS062_F_Einamojoremont1Pastatusildymo24" vbProcedure="false">'[1]Forma 9'!$EX$77</definedName>
    <definedName function="false" hidden="false" name="SIS062_F_Einamojoremont1Silumosperdavi10" vbProcedure="false">'[1]Forma 9'!$AJ$77</definedName>
    <definedName function="false" hidden="false" name="SIS062_F_Einamojoremont1Silumosperdavi11" vbProcedure="false">'[1]Forma 9'!$BB$77</definedName>
    <definedName function="false" hidden="false" name="SIS062_F_Einamojoremont1Silumosperdavi12" vbProcedure="false">'[1]Forma 9'!$BT$77</definedName>
    <definedName function="false" hidden="false" name="SIS062_F_Einamojoremont1Silumosperdavi13" vbProcedure="false">'[1]Forma 9'!$CL$77</definedName>
    <definedName function="false" hidden="false" name="SIS062_F_Einamojoremont1Silumosperdavi14" vbProcedure="false">'[1]Forma 9'!$DD$77</definedName>
    <definedName function="false" hidden="false" name="SIS062_F_Einamojoremont1Silumosperdavi15" vbProcedure="false">'[1]Forma 9'!$DV$77</definedName>
    <definedName function="false" hidden="false" name="SIS062_F_Einamojoremont1Silumosperdavi16" vbProcedure="false">'[1]Forma 9'!$EN$77</definedName>
    <definedName function="false" hidden="false" name="SIS062_F_Elektrosenergi3Elektrosenergi1" vbProcedure="false">'[1]Forma 9'!$Z$30</definedName>
    <definedName function="false" hidden="false" name="SIS062_F_Elektrosenergi3Elektrosenergi2" vbProcedure="false">'[1]Forma 9'!$AC$30</definedName>
    <definedName function="false" hidden="false" name="SIS062_F_Elektrosenergi4Elektrosenergi1" vbProcedure="false">'[1]Forma 9'!$Z$31</definedName>
    <definedName function="false" hidden="false" name="SIS062_F_Elektrosenergi4Elektrosenergi2" vbProcedure="false">'[1]Forma 9'!$AC$31</definedName>
    <definedName function="false" hidden="false" name="SIS062_F_Elektrosenergi4Geriamojovande1" vbProcedure="false">'[1]Forma 9'!$AA$31</definedName>
    <definedName function="false" hidden="false" name="SIS062_F_Elektrosenergi4Paslaugaproduk8" vbProcedure="false">'[1]Forma 9'!$AB$31</definedName>
    <definedName function="false" hidden="false" name="SIS062_F_Elektrosenergi4Paslaugaproduk9" vbProcedure="false">'[1]Forma 9'!$AD$31</definedName>
    <definedName function="false" hidden="false" name="SIS062_F_Energetikosist1Elektrosenergi1" vbProcedure="false">'[1]Forma 9'!$Z$122</definedName>
    <definedName function="false" hidden="false" name="SIS062_F_Energetikosist1Elektrosenergi2" vbProcedure="false">'[1]Forma 9'!$AC$122</definedName>
    <definedName function="false" hidden="false" name="SIS062_F_Energetikosist1Geriamojovande1" vbProcedure="false">'[1]Forma 9'!$AA$122</definedName>
    <definedName function="false" hidden="false" name="SIS062_F_Energetikosist1Paslaugaproduk8" vbProcedure="false">'[1]Forma 9'!$AB$122</definedName>
    <definedName function="false" hidden="false" name="SIS062_F_Energetikosist1Paslaugaproduk9" vbProcedure="false">'[1]Forma 9'!$AD$122</definedName>
    <definedName function="false" hidden="false" name="SIS062_F_Energijosistek1Elektrosenergi1" vbProcedure="false">'[1]Forma 9'!$Z$43</definedName>
    <definedName function="false" hidden="false" name="SIS062_F_Energijosistek1Elektrosenergi2" vbProcedure="false">'[1]Forma 9'!$AC$43</definedName>
    <definedName function="false" hidden="false" name="SIS062_F_Energijosistek1Geriamojovande1" vbProcedure="false">'[1]Forma 9'!$AA$43</definedName>
    <definedName function="false" hidden="false" name="SIS062_F_Energijosistek1Paslaugaproduk8" vbProcedure="false">'[1]Forma 9'!$AB$43</definedName>
    <definedName function="false" hidden="false" name="SIS062_F_Energijosistek1Paslaugaproduk9" vbProcedure="false">'[1]Forma 9'!$AD$43</definedName>
    <definedName function="false" hidden="false" name="SIS062_F_Finansinessana1Balansavimasce2" vbProcedure="false">'[1]Forma 9'!$AK$124</definedName>
    <definedName function="false" hidden="false" name="SIS062_F_Finansinessana1Balansavimasce3" vbProcedure="false">'[1]Forma 9'!$BC$124</definedName>
    <definedName function="false" hidden="false" name="SIS062_F_Finansinessana1Balansavimasce4" vbProcedure="false">'[1]Forma 9'!$BU$124</definedName>
    <definedName function="false" hidden="false" name="SIS062_F_Finansinessana1Balansavimasce5" vbProcedure="false">'[1]Forma 9'!$CM$124</definedName>
    <definedName function="false" hidden="false" name="SIS062_F_Finansinessana1Balansavimasce6" vbProcedure="false">'[1]Forma 9'!$DE$124</definedName>
    <definedName function="false" hidden="false" name="SIS062_F_Finansinessana1Balansavimasce7" vbProcedure="false">'[1]Forma 9'!$DW$124</definedName>
    <definedName function="false" hidden="false" name="SIS062_F_Finansinessana1Balansavimasce8" vbProcedure="false">'[1]Forma 9'!$EO$124</definedName>
    <definedName function="false" hidden="false" name="SIS062_F_Finansinessana1Elektrosenergi1" vbProcedure="false">'[1]Forma 9'!$Z$124</definedName>
    <definedName function="false" hidden="false" name="SIS062_F_Finansinessana1Elektrosenergi2" vbProcedure="false">'[1]Forma 9'!$AC$124</definedName>
    <definedName function="false" hidden="false" name="SIS062_F_Finansinessana1Geriamojovande1" vbProcedure="false">'[1]Forma 9'!$AA$124</definedName>
    <definedName function="false" hidden="false" name="SIS062_F_Finansinessana1Karstovandensa2" vbProcedure="false">'[1]Forma 9'!$AP$124</definedName>
    <definedName function="false" hidden="false" name="SIS062_F_Finansinessana1Karstovandensa3" vbProcedure="false">'[1]Forma 9'!$BH$124</definedName>
    <definedName function="false" hidden="false" name="SIS062_F_Finansinessana1Karstovandensa4" vbProcedure="false">'[1]Forma 9'!$BZ$124</definedName>
    <definedName function="false" hidden="false" name="SIS062_F_Finansinessana1Karstovandensa5" vbProcedure="false">'[1]Forma 9'!$CR$124</definedName>
    <definedName function="false" hidden="false" name="SIS062_F_Finansinessana1Karstovandensa6" vbProcedure="false">'[1]Forma 9'!$DJ$124</definedName>
    <definedName function="false" hidden="false" name="SIS062_F_Finansinessana1Karstovandensa7" vbProcedure="false">'[1]Forma 9'!$EB$124</definedName>
    <definedName function="false" hidden="false" name="SIS062_F_Finansinessana1Karstovandensa8" vbProcedure="false">'[1]Forma 9'!$ET$124</definedName>
    <definedName function="false" hidden="false" name="SIS062_F_Finansinessana1Karstovandenst11" vbProcedure="false">'[1]Forma 9'!$AN$124</definedName>
    <definedName function="false" hidden="false" name="SIS062_F_Finansinessana1Karstovandenst12" vbProcedure="false">'[1]Forma 9'!$AO$124</definedName>
    <definedName function="false" hidden="false" name="SIS062_F_Finansinessana1Karstovandenst13" vbProcedure="false">'[1]Forma 9'!$BF$124</definedName>
    <definedName function="false" hidden="false" name="SIS062_F_Finansinessana1Karstovandenst14" vbProcedure="false">'[1]Forma 9'!$BG$124</definedName>
    <definedName function="false" hidden="false" name="SIS062_F_Finansinessana1Karstovandenst15" vbProcedure="false">'[1]Forma 9'!$BX$124</definedName>
    <definedName function="false" hidden="false" name="SIS062_F_Finansinessana1Karstovandenst16" vbProcedure="false">'[1]Forma 9'!$BY$124</definedName>
    <definedName function="false" hidden="false" name="SIS062_F_Finansinessana1Karstovandenst17" vbProcedure="false">'[1]Forma 9'!$CP$124</definedName>
    <definedName function="false" hidden="false" name="SIS062_F_Finansinessana1Karstovandenst18" vbProcedure="false">'[1]Forma 9'!$CQ$124</definedName>
    <definedName function="false" hidden="false" name="SIS062_F_Finansinessana1Karstovandenst19" vbProcedure="false">'[1]Forma 9'!$DH$124</definedName>
    <definedName function="false" hidden="false" name="SIS062_F_Finansinessana1Karstovandenst20" vbProcedure="false">'[1]Forma 9'!$DI$124</definedName>
    <definedName function="false" hidden="false" name="SIS062_F_Finansinessana1Karstovandenst21" vbProcedure="false">'[1]Forma 9'!$DZ$124</definedName>
    <definedName function="false" hidden="false" name="SIS062_F_Finansinessana1Karstovandenst22" vbProcedure="false">'[1]Forma 9'!$EA$124</definedName>
    <definedName function="false" hidden="false" name="SIS062_F_Finansinessana1Karstovandenst23" vbProcedure="false">'[1]Forma 9'!$ER$124</definedName>
    <definedName function="false" hidden="false" name="SIS062_F_Finansinessana1Karstovandenst24" vbProcedure="false">'[1]Forma 9'!$ES$124</definedName>
    <definedName function="false" hidden="false" name="SIS062_F_Finansinessana1Katiliniuirele10" vbProcedure="false">'[1]Forma 9'!$CI$124</definedName>
    <definedName function="false" hidden="false" name="SIS062_F_Finansinessana1Katiliniuirele11" vbProcedure="false">'[1]Forma 9'!$CY$124</definedName>
    <definedName function="false" hidden="false" name="SIS062_F_Finansinessana1Katiliniuirele12" vbProcedure="false">'[1]Forma 9'!$DA$124</definedName>
    <definedName function="false" hidden="false" name="SIS062_F_Finansinessana1Katiliniuirele13" vbProcedure="false">'[1]Forma 9'!$DQ$124</definedName>
    <definedName function="false" hidden="false" name="SIS062_F_Finansinessana1Katiliniuirele14" vbProcedure="false">'[1]Forma 9'!$DS$124</definedName>
    <definedName function="false" hidden="false" name="SIS062_F_Finansinessana1Katiliniuirele15" vbProcedure="false">'[1]Forma 9'!$EI$124</definedName>
    <definedName function="false" hidden="false" name="SIS062_F_Finansinessana1Katiliniuirele16" vbProcedure="false">'[1]Forma 9'!$EK$124</definedName>
    <definedName function="false" hidden="false" name="SIS062_F_Finansinessana1Katiliniuirele3" vbProcedure="false">'[1]Forma 9'!$AE$124</definedName>
    <definedName function="false" hidden="false" name="SIS062_F_Finansinessana1Katiliniuirele4" vbProcedure="false">'[1]Forma 9'!$AG$124</definedName>
    <definedName function="false" hidden="false" name="SIS062_F_Finansinessana1Katiliniuirele5" vbProcedure="false">'[1]Forma 9'!$AW$124</definedName>
    <definedName function="false" hidden="false" name="SIS062_F_Finansinessana1Katiliniuirele6" vbProcedure="false">'[1]Forma 9'!$AY$124</definedName>
    <definedName function="false" hidden="false" name="SIS062_F_Finansinessana1Katiliniuirele7" vbProcedure="false">'[1]Forma 9'!$BO$124</definedName>
    <definedName function="false" hidden="false" name="SIS062_F_Finansinessana1Katiliniuirele8" vbProcedure="false">'[1]Forma 9'!$BQ$124</definedName>
    <definedName function="false" hidden="false" name="SIS062_F_Finansinessana1Katiliniuirele9" vbProcedure="false">'[1]Forma 9'!$CG$124</definedName>
    <definedName function="false" hidden="false" name="SIS062_F_Finansinessana1Kogeneracinese10" vbProcedure="false">'[1]Forma 9'!$CJ$124</definedName>
    <definedName function="false" hidden="false" name="SIS062_F_Finansinessana1Kogeneracinese11" vbProcedure="false">'[1]Forma 9'!$CZ$124</definedName>
    <definedName function="false" hidden="false" name="SIS062_F_Finansinessana1Kogeneracinese12" vbProcedure="false">'[1]Forma 9'!$DB$124</definedName>
    <definedName function="false" hidden="false" name="SIS062_F_Finansinessana1Kogeneracinese13" vbProcedure="false">'[1]Forma 9'!$DR$124</definedName>
    <definedName function="false" hidden="false" name="SIS062_F_Finansinessana1Kogeneracinese14" vbProcedure="false">'[1]Forma 9'!$DT$124</definedName>
    <definedName function="false" hidden="false" name="SIS062_F_Finansinessana1Kogeneracinese15" vbProcedure="false">'[1]Forma 9'!$EJ$124</definedName>
    <definedName function="false" hidden="false" name="SIS062_F_Finansinessana1Kogeneracinese16" vbProcedure="false">'[1]Forma 9'!$EL$124</definedName>
    <definedName function="false" hidden="false" name="SIS062_F_Finansinessana1Kogeneracinese3" vbProcedure="false">'[1]Forma 9'!$AF$124</definedName>
    <definedName function="false" hidden="false" name="SIS062_F_Finansinessana1Kogeneracinese4" vbProcedure="false">'[1]Forma 9'!$AH$124</definedName>
    <definedName function="false" hidden="false" name="SIS062_F_Finansinessana1Kogeneracinese5" vbProcedure="false">'[1]Forma 9'!$AX$124</definedName>
    <definedName function="false" hidden="false" name="SIS062_F_Finansinessana1Kogeneracinese6" vbProcedure="false">'[1]Forma 9'!$AZ$124</definedName>
    <definedName function="false" hidden="false" name="SIS062_F_Finansinessana1Kogeneracinese7" vbProcedure="false">'[1]Forma 9'!$BP$124</definedName>
    <definedName function="false" hidden="false" name="SIS062_F_Finansinessana1Kogeneracinese8" vbProcedure="false">'[1]Forma 9'!$BR$124</definedName>
    <definedName function="false" hidden="false" name="SIS062_F_Finansinessana1Kogeneracinese9" vbProcedure="false">'[1]Forma 9'!$CH$124</definedName>
    <definedName function="false" hidden="false" name="SIS062_F_Finansinessana1Paslaugaproduk10" vbProcedure="false">'[1]Forma 9'!$AI$124</definedName>
    <definedName function="false" hidden="false" name="SIS062_F_Finansinessana1Paslaugaproduk11" vbProcedure="false">'[1]Forma 9'!$AL$124</definedName>
    <definedName function="false" hidden="false" name="SIS062_F_Finansinessana1Paslaugaproduk12" vbProcedure="false">'[1]Forma 9'!$AM$124</definedName>
    <definedName function="false" hidden="false" name="SIS062_F_Finansinessana1Paslaugaproduk13" vbProcedure="false">'[1]Forma 9'!$AQ$124</definedName>
    <definedName function="false" hidden="false" name="SIS062_F_Finansinessana1Paslaugaproduk14" vbProcedure="false">'[1]Forma 9'!$AR$124</definedName>
    <definedName function="false" hidden="false" name="SIS062_F_Finansinessana1Paslaugaproduk15" vbProcedure="false">'[1]Forma 9'!$AU$124</definedName>
    <definedName function="false" hidden="false" name="SIS062_F_Finansinessana1Paslaugaproduk16" vbProcedure="false">'[1]Forma 9'!$AV$124</definedName>
    <definedName function="false" hidden="false" name="SIS062_F_Finansinessana1Paslaugaproduk17" vbProcedure="false">'[1]Forma 9'!$BA$124</definedName>
    <definedName function="false" hidden="false" name="SIS062_F_Finansinessana1Paslaugaproduk18" vbProcedure="false">'[1]Forma 9'!$BD$124</definedName>
    <definedName function="false" hidden="false" name="SIS062_F_Finansinessana1Paslaugaproduk19" vbProcedure="false">'[1]Forma 9'!$BE$124</definedName>
    <definedName function="false" hidden="false" name="SIS062_F_Finansinessana1Paslaugaproduk20" vbProcedure="false">'[1]Forma 9'!$BI$124</definedName>
    <definedName function="false" hidden="false" name="SIS062_F_Finansinessana1Paslaugaproduk21" vbProcedure="false">'[1]Forma 9'!$BJ$124</definedName>
    <definedName function="false" hidden="false" name="SIS062_F_Finansinessana1Paslaugaproduk22" vbProcedure="false">'[1]Forma 9'!$BM$124</definedName>
    <definedName function="false" hidden="false" name="SIS062_F_Finansinessana1Paslaugaproduk23" vbProcedure="false">'[1]Forma 9'!$BN$124</definedName>
    <definedName function="false" hidden="false" name="SIS062_F_Finansinessana1Paslaugaproduk24" vbProcedure="false">'[1]Forma 9'!$BS$124</definedName>
    <definedName function="false" hidden="false" name="SIS062_F_Finansinessana1Paslaugaproduk25" vbProcedure="false">'[1]Forma 9'!$BV$124</definedName>
    <definedName function="false" hidden="false" name="SIS062_F_Finansinessana1Paslaugaproduk26" vbProcedure="false">'[1]Forma 9'!$BW$124</definedName>
    <definedName function="false" hidden="false" name="SIS062_F_Finansinessana1Paslaugaproduk27" vbProcedure="false">'[1]Forma 9'!$CA$124</definedName>
    <definedName function="false" hidden="false" name="SIS062_F_Finansinessana1Paslaugaproduk28" vbProcedure="false">'[1]Forma 9'!$CB$124</definedName>
    <definedName function="false" hidden="false" name="SIS062_F_Finansinessana1Paslaugaproduk29" vbProcedure="false">'[1]Forma 9'!$CE$124</definedName>
    <definedName function="false" hidden="false" name="SIS062_F_Finansinessana1Paslaugaproduk30" vbProcedure="false">'[1]Forma 9'!$CF$124</definedName>
    <definedName function="false" hidden="false" name="SIS062_F_Finansinessana1Paslaugaproduk31" vbProcedure="false">'[1]Forma 9'!$CK$124</definedName>
    <definedName function="false" hidden="false" name="SIS062_F_Finansinessana1Paslaugaproduk32" vbProcedure="false">'[1]Forma 9'!$CN$124</definedName>
    <definedName function="false" hidden="false" name="SIS062_F_Finansinessana1Paslaugaproduk33" vbProcedure="false">'[1]Forma 9'!$CO$124</definedName>
    <definedName function="false" hidden="false" name="SIS062_F_Finansinessana1Paslaugaproduk34" vbProcedure="false">'[1]Forma 9'!$CS$124</definedName>
    <definedName function="false" hidden="false" name="SIS062_F_Finansinessana1Paslaugaproduk35" vbProcedure="false">'[1]Forma 9'!$CT$124</definedName>
    <definedName function="false" hidden="false" name="SIS062_F_Finansinessana1Paslaugaproduk36" vbProcedure="false">'[1]Forma 9'!$CW$124</definedName>
    <definedName function="false" hidden="false" name="SIS062_F_Finansinessana1Paslaugaproduk37" vbProcedure="false">'[1]Forma 9'!$CX$124</definedName>
    <definedName function="false" hidden="false" name="SIS062_F_Finansinessana1Paslaugaproduk38" vbProcedure="false">'[1]Forma 9'!$DC$124</definedName>
    <definedName function="false" hidden="false" name="SIS062_F_Finansinessana1Paslaugaproduk39" vbProcedure="false">'[1]Forma 9'!$DF$124</definedName>
    <definedName function="false" hidden="false" name="SIS062_F_Finansinessana1Paslaugaproduk40" vbProcedure="false">'[1]Forma 9'!$DG$124</definedName>
    <definedName function="false" hidden="false" name="SIS062_F_Finansinessana1Paslaugaproduk41" vbProcedure="false">'[1]Forma 9'!$DK$124</definedName>
    <definedName function="false" hidden="false" name="SIS062_F_Finansinessana1Paslaugaproduk42" vbProcedure="false">'[1]Forma 9'!$DL$124</definedName>
    <definedName function="false" hidden="false" name="SIS062_F_Finansinessana1Paslaugaproduk43" vbProcedure="false">'[1]Forma 9'!$DO$124</definedName>
    <definedName function="false" hidden="false" name="SIS062_F_Finansinessana1Paslaugaproduk44" vbProcedure="false">'[1]Forma 9'!$DP$124</definedName>
    <definedName function="false" hidden="false" name="SIS062_F_Finansinessana1Paslaugaproduk45" vbProcedure="false">'[1]Forma 9'!$DU$124</definedName>
    <definedName function="false" hidden="false" name="SIS062_F_Finansinessana1Paslaugaproduk46" vbProcedure="false">'[1]Forma 9'!$DX$124</definedName>
    <definedName function="false" hidden="false" name="SIS062_F_Finansinessana1Paslaugaproduk47" vbProcedure="false">'[1]Forma 9'!$DY$124</definedName>
    <definedName function="false" hidden="false" name="SIS062_F_Finansinessana1Paslaugaproduk48" vbProcedure="false">'[1]Forma 9'!$EC$124</definedName>
    <definedName function="false" hidden="false" name="SIS062_F_Finansinessana1Paslaugaproduk49" vbProcedure="false">'[1]Forma 9'!$ED$124</definedName>
    <definedName function="false" hidden="false" name="SIS062_F_Finansinessana1Paslaugaproduk50" vbProcedure="false">'[1]Forma 9'!$EG$124</definedName>
    <definedName function="false" hidden="false" name="SIS062_F_Finansinessana1Paslaugaproduk51" vbProcedure="false">'[1]Forma 9'!$EH$124</definedName>
    <definedName function="false" hidden="false" name="SIS062_F_Finansinessana1Paslaugaproduk52" vbProcedure="false">'[1]Forma 9'!$EM$124</definedName>
    <definedName function="false" hidden="false" name="SIS062_F_Finansinessana1Paslaugaproduk53" vbProcedure="false">'[1]Forma 9'!$EP$124</definedName>
    <definedName function="false" hidden="false" name="SIS062_F_Finansinessana1Paslaugaproduk54" vbProcedure="false">'[1]Forma 9'!$EQ$124</definedName>
    <definedName function="false" hidden="false" name="SIS062_F_Finansinessana1Paslaugaproduk55" vbProcedure="false">'[1]Forma 9'!$EU$124</definedName>
    <definedName function="false" hidden="false" name="SIS062_F_Finansinessana1Paslaugaproduk56" vbProcedure="false">'[1]Forma 9'!$EV$124</definedName>
    <definedName function="false" hidden="false" name="SIS062_F_Finansinessana1Paslaugaproduk57" vbProcedure="false">'[1]Forma 9'!$EY$124</definedName>
    <definedName function="false" hidden="false" name="SIS062_F_Finansinessana1Paslaugaproduk58" vbProcedure="false">'[1]Forma 9'!$EZ$124</definedName>
    <definedName function="false" hidden="false" name="SIS062_F_Finansinessana1Paslaugaproduk8" vbProcedure="false">'[1]Forma 9'!$AB$124</definedName>
    <definedName function="false" hidden="false" name="SIS062_F_Finansinessana1Paslaugaproduk9" vbProcedure="false">'[1]Forma 9'!$AD$124</definedName>
    <definedName function="false" hidden="false" name="SIS062_F_Finansinessana1Pastatusildymo11" vbProcedure="false">'[1]Forma 9'!$AS$124</definedName>
    <definedName function="false" hidden="false" name="SIS062_F_Finansinessana1Pastatusildymo12" vbProcedure="false">'[1]Forma 9'!$AT$124</definedName>
    <definedName function="false" hidden="false" name="SIS062_F_Finansinessana1Pastatusildymo13" vbProcedure="false">'[1]Forma 9'!$BK$124</definedName>
    <definedName function="false" hidden="false" name="SIS062_F_Finansinessana1Pastatusildymo14" vbProcedure="false">'[1]Forma 9'!$BL$124</definedName>
    <definedName function="false" hidden="false" name="SIS062_F_Finansinessana1Pastatusildymo15" vbProcedure="false">'[1]Forma 9'!$CC$124</definedName>
    <definedName function="false" hidden="false" name="SIS062_F_Finansinessana1Pastatusildymo16" vbProcedure="false">'[1]Forma 9'!$CD$124</definedName>
    <definedName function="false" hidden="false" name="SIS062_F_Finansinessana1Pastatusildymo17" vbProcedure="false">'[1]Forma 9'!$CU$124</definedName>
    <definedName function="false" hidden="false" name="SIS062_F_Finansinessana1Pastatusildymo18" vbProcedure="false">'[1]Forma 9'!$CV$124</definedName>
    <definedName function="false" hidden="false" name="SIS062_F_Finansinessana1Pastatusildymo19" vbProcedure="false">'[1]Forma 9'!$DM$124</definedName>
    <definedName function="false" hidden="false" name="SIS062_F_Finansinessana1Pastatusildymo20" vbProcedure="false">'[1]Forma 9'!$DN$124</definedName>
    <definedName function="false" hidden="false" name="SIS062_F_Finansinessana1Pastatusildymo21" vbProcedure="false">'[1]Forma 9'!$EE$124</definedName>
    <definedName function="false" hidden="false" name="SIS062_F_Finansinessana1Pastatusildymo22" vbProcedure="false">'[1]Forma 9'!$EF$124</definedName>
    <definedName function="false" hidden="false" name="SIS062_F_Finansinessana1Pastatusildymo23" vbProcedure="false">'[1]Forma 9'!$EW$124</definedName>
    <definedName function="false" hidden="false" name="SIS062_F_Finansinessana1Pastatusildymo24" vbProcedure="false">'[1]Forma 9'!$EX$124</definedName>
    <definedName function="false" hidden="false" name="SIS062_F_Finansinessana1Silumosperdavi10" vbProcedure="false">'[1]Forma 9'!$AJ$124</definedName>
    <definedName function="false" hidden="false" name="SIS062_F_Finansinessana1Silumosperdavi11" vbProcedure="false">'[1]Forma 9'!$BB$124</definedName>
    <definedName function="false" hidden="false" name="SIS062_F_Finansinessana1Silumosperdavi12" vbProcedure="false">'[1]Forma 9'!$BT$124</definedName>
    <definedName function="false" hidden="false" name="SIS062_F_Finansinessana1Silumosperdavi13" vbProcedure="false">'[1]Forma 9'!$CL$124</definedName>
    <definedName function="false" hidden="false" name="SIS062_F_Finansinessana1Silumosperdavi14" vbProcedure="false">'[1]Forma 9'!$DD$124</definedName>
    <definedName function="false" hidden="false" name="SIS062_F_Finansinessana1Silumosperdavi15" vbProcedure="false">'[1]Forma 9'!$DV$124</definedName>
    <definedName function="false" hidden="false" name="SIS062_F_Finansinessana1Silumosperdavi16" vbProcedure="false">'[1]Forma 9'!$EN$124</definedName>
    <definedName function="false" hidden="false" name="SIS062_F_Gamtiniudujubi1Elektrosenergi1" vbProcedure="false">'[1]Forma 9'!$Z$44</definedName>
    <definedName function="false" hidden="false" name="SIS062_F_Gamtiniudujubi1Elektrosenergi2" vbProcedure="false">'[1]Forma 9'!$AC$44</definedName>
    <definedName function="false" hidden="false" name="SIS062_F_Gamtiniudujubi1Geriamojovande1" vbProcedure="false">'[1]Forma 9'!$AA$44</definedName>
    <definedName function="false" hidden="false" name="SIS062_F_Gamtiniudujubi1Paslaugaproduk8" vbProcedure="false">'[1]Forma 9'!$AB$44</definedName>
    <definedName function="false" hidden="false" name="SIS062_F_Gamtiniudujubi1Paslaugaproduk9" vbProcedure="false">'[1]Forma 9'!$AD$44</definedName>
    <definedName function="false" hidden="false" name="SIS062_F_Gamtiniudujuis1Elektrosenergi1" vbProcedure="false">'[1]Forma 9'!$Z$22</definedName>
    <definedName function="false" hidden="false" name="SIS062_F_Gamtiniudujuis1Elektrosenergi2" vbProcedure="false">'[1]Forma 9'!$AC$22</definedName>
    <definedName function="false" hidden="false" name="SIS062_F_Gamtiniudujuis1Geriamojovande1" vbProcedure="false">'[1]Forma 9'!$AA$22</definedName>
    <definedName function="false" hidden="false" name="SIS062_F_Gamtiniudujuis1Paslaugaproduk8" vbProcedure="false">'[1]Forma 9'!$AB$22</definedName>
    <definedName function="false" hidden="false" name="SIS062_F_Gamtiniudujuis1Paslaugaproduk9" vbProcedure="false">'[1]Forma 9'!$AD$22</definedName>
    <definedName function="false" hidden="false" name="SIS062_F_Gamybinespaski1Elektrosenergi1" vbProcedure="false">'[1]Forma 9'!$Z$55</definedName>
    <definedName function="false" hidden="false" name="SIS062_F_Gamybinespaski1Elektrosenergi2" vbProcedure="false">'[1]Forma 9'!$AC$55</definedName>
    <definedName function="false" hidden="false" name="SIS062_F_Gamybinespaski1Geriamojovande1" vbProcedure="false">'[1]Forma 9'!$AA$55</definedName>
    <definedName function="false" hidden="false" name="SIS062_F_Gamybinespaski1Paslaugaproduk8" vbProcedure="false">'[1]Forma 9'!$AB$55</definedName>
    <definedName function="false" hidden="false" name="SIS062_F_Gamybinespaski1Paslaugaproduk9" vbProcedure="false">'[1]Forma 9'!$AD$55</definedName>
    <definedName function="false" hidden="false" name="SIS062_F_Gamybinespaski2Elektrosenergi1" vbProcedure="false">'[1]Forma 9'!$Z$56</definedName>
    <definedName function="false" hidden="false" name="SIS062_F_Gamybinespaski2Elektrosenergi2" vbProcedure="false">'[1]Forma 9'!$AC$56</definedName>
    <definedName function="false" hidden="false" name="SIS062_F_Gamybinespaski2Geriamojovande1" vbProcedure="false">'[1]Forma 9'!$AA$56</definedName>
    <definedName function="false" hidden="false" name="SIS062_F_Gamybinespaski2Paslaugaproduk8" vbProcedure="false">'[1]Forma 9'!$AB$56</definedName>
    <definedName function="false" hidden="false" name="SIS062_F_Gamybinespaski2Paslaugaproduk9" vbProcedure="false">'[1]Forma 9'!$AD$56</definedName>
    <definedName function="false" hidden="false" name="SIS062_F_Gamybinespaski3Elektrosenergi1" vbProcedure="false">'[1]Forma 9'!$Z$57</definedName>
    <definedName function="false" hidden="false" name="SIS062_F_Gamybinespaski3Elektrosenergi2" vbProcedure="false">'[1]Forma 9'!$AC$57</definedName>
    <definedName function="false" hidden="false" name="SIS062_F_Gamybinespaski3Geriamojovande1" vbProcedure="false">'[1]Forma 9'!$AA$57</definedName>
    <definedName function="false" hidden="false" name="SIS062_F_Gamybinespaski3Paslaugaproduk8" vbProcedure="false">'[1]Forma 9'!$AB$57</definedName>
    <definedName function="false" hidden="false" name="SIS062_F_Gamybinespaski3Paslaugaproduk9" vbProcedure="false">'[1]Forma 9'!$AD$57</definedName>
    <definedName function="false" hidden="false" name="SIS062_F_Gamybosobjektu1Elektrosenergi1" vbProcedure="false">'[1]Forma 9'!$Z$78</definedName>
    <definedName function="false" hidden="false" name="SIS062_F_Gamybosobjektu1Elektrosenergi2" vbProcedure="false">'[1]Forma 9'!$AC$78</definedName>
    <definedName function="false" hidden="false" name="SIS062_F_Gamybosobjektu1Geriamojovande1" vbProcedure="false">'[1]Forma 9'!$AA$78</definedName>
    <definedName function="false" hidden="false" name="SIS062_F_Gamybosobjektu1Paslaugaproduk8" vbProcedure="false">'[1]Forma 9'!$AB$78</definedName>
    <definedName function="false" hidden="false" name="SIS062_F_Gamybosobjektu1Paslaugaproduk9" vbProcedure="false">'[1]Forma 9'!$AD$78</definedName>
    <definedName function="false" hidden="false" name="SIS062_F_Investiciniotu1Elektrosenergi1" vbProcedure="false">'[1]Forma 9'!$Z$75</definedName>
    <definedName function="false" hidden="false" name="SIS062_F_Investiciniotu1Elektrosenergi2" vbProcedure="false">'[1]Forma 9'!$AC$75</definedName>
    <definedName function="false" hidden="false" name="SIS062_F_Investiciniotu1Geriamojovande1" vbProcedure="false">'[1]Forma 9'!$AA$75</definedName>
    <definedName function="false" hidden="false" name="SIS062_F_Investiciniotu1Paslaugaproduk8" vbProcedure="false">'[1]Forma 9'!$AB$75</definedName>
    <definedName function="false" hidden="false" name="SIS062_F_Investiciniotu1Paslaugaproduk9" vbProcedure="false">'[1]Forma 9'!$AD$75</definedName>
    <definedName function="false" hidden="false" name="SIS062_F_Iseitinespasal1Elektrosenergi1" vbProcedure="false">'[1]Forma 9'!$Z$109</definedName>
    <definedName function="false" hidden="false" name="SIS062_F_Iseitinespasal1Elektrosenergi2" vbProcedure="false">'[1]Forma 9'!$AC$109</definedName>
    <definedName function="false" hidden="false" name="SIS062_F_Iseitinespasal1Geriamojovande1" vbProcedure="false">'[1]Forma 9'!$AA$109</definedName>
    <definedName function="false" hidden="false" name="SIS062_F_Iseitinespasal1Paslaugaproduk8" vbProcedure="false">'[1]Forma 9'!$AB$109</definedName>
    <definedName function="false" hidden="false" name="SIS062_F_Iseitinespasal1Paslaugaproduk9" vbProcedure="false">'[1]Forma 9'!$AD$109</definedName>
    <definedName function="false" hidden="false" name="SIS062_F_Itaptarnavimos1Elektrosenergi1" vbProcedure="false">'[1]Forma 9'!$Z$81</definedName>
    <definedName function="false" hidden="false" name="SIS062_F_Itaptarnavimos1Elektrosenergi2" vbProcedure="false">'[1]Forma 9'!$AC$81</definedName>
    <definedName function="false" hidden="false" name="SIS062_F_Itaptarnavimos1Geriamojovande1" vbProcedure="false">'[1]Forma 9'!$AA$81</definedName>
    <definedName function="false" hidden="false" name="SIS062_F_Itaptarnavimos1Paslaugaproduk8" vbProcedure="false">'[1]Forma 9'!$AB$81</definedName>
    <definedName function="false" hidden="false" name="SIS062_F_Itaptarnavimos1Paslaugaproduk9" vbProcedure="false">'[1]Forma 9'!$AD$81</definedName>
    <definedName function="false" hidden="false" name="SIS062_F_Kanceliariness1Elektrosenergi1" vbProcedure="false">'[1]Forma 9'!$Z$135</definedName>
    <definedName function="false" hidden="false" name="SIS062_F_Kanceliariness1Elektrosenergi2" vbProcedure="false">'[1]Forma 9'!$AC$135</definedName>
    <definedName function="false" hidden="false" name="SIS062_F_Kanceliariness1Geriamojovande1" vbProcedure="false">'[1]Forma 9'!$AA$135</definedName>
    <definedName function="false" hidden="false" name="SIS062_F_Kanceliariness1Paslaugaproduk8" vbProcedure="false">'[1]Forma 9'!$AB$135</definedName>
    <definedName function="false" hidden="false" name="SIS062_F_Kanceliariness1Paslaugaproduk9" vbProcedure="false">'[1]Forma 9'!$AD$135</definedName>
    <definedName function="false" hidden="false" name="SIS062_F_Kelionessanaud1Elektrosenergi1" vbProcedure="false">'[1]Forma 9'!$Z$111</definedName>
    <definedName function="false" hidden="false" name="SIS062_F_Kelionessanaud1Elektrosenergi2" vbProcedure="false">'[1]Forma 9'!$AC$111</definedName>
    <definedName function="false" hidden="false" name="SIS062_F_Kelionessanaud1Geriamojovande1" vbProcedure="false">'[1]Forma 9'!$AA$111</definedName>
    <definedName function="false" hidden="false" name="SIS062_F_Kelionessanaud1Paslaugaproduk8" vbProcedure="false">'[1]Forma 9'!$AB$111</definedName>
    <definedName function="false" hidden="false" name="SIS062_F_Kelionessanaud1Paslaugaproduk9" vbProcedure="false">'[1]Forma 9'!$AD$111</definedName>
    <definedName function="false" hidden="false" name="SIS062_F_Kitoilgalaikio1Elektrosenergi1" vbProcedure="false">'[1]Forma 9'!$Z$76</definedName>
    <definedName function="false" hidden="false" name="SIS062_F_Kitoilgalaikio1Elektrosenergi2" vbProcedure="false">'[1]Forma 9'!$AC$76</definedName>
    <definedName function="false" hidden="false" name="SIS062_F_Kitoilgalaikio1Geriamojovande1" vbProcedure="false">'[1]Forma 9'!$AA$76</definedName>
    <definedName function="false" hidden="false" name="SIS062_F_Kitoilgalaikio1Paslaugaproduk8" vbProcedure="false">'[1]Forma 9'!$AB$76</definedName>
    <definedName function="false" hidden="false" name="SIS062_F_Kitoilgalaikio1Paslaugaproduk9" vbProcedure="false">'[1]Forma 9'!$AD$76</definedName>
    <definedName function="false" hidden="false" name="SIS062_F_Kitomaterialau1Elektrosenergi1" vbProcedure="false">'[1]Forma 9'!$Z$74</definedName>
    <definedName function="false" hidden="false" name="SIS062_F_Kitomaterialau1Elektrosenergi2" vbProcedure="false">'[1]Forma 9'!$AC$74</definedName>
    <definedName function="false" hidden="false" name="SIS062_F_Kitomaterialau1Geriamojovande1" vbProcedure="false">'[1]Forma 9'!$AA$74</definedName>
    <definedName function="false" hidden="false" name="SIS062_F_Kitomaterialau1Paslaugaproduk8" vbProcedure="false">'[1]Forma 9'!$AB$74</definedName>
    <definedName function="false" hidden="false" name="SIS062_F_Kitomaterialau1Paslaugaproduk9" vbProcedure="false">'[1]Forma 9'!$AD$74</definedName>
    <definedName function="false" hidden="false" name="SIS062_F_Kitonematerial1Elektrosenergi1" vbProcedure="false">'[1]Forma 9'!$Z$54</definedName>
    <definedName function="false" hidden="false" name="SIS062_F_Kitonematerial1Elektrosenergi2" vbProcedure="false">'[1]Forma 9'!$AC$54</definedName>
    <definedName function="false" hidden="false" name="SIS062_F_Kitonematerial1Geriamojovande1" vbProcedure="false">'[1]Forma 9'!$AA$54</definedName>
    <definedName function="false" hidden="false" name="SIS062_F_Kitonematerial1Paslaugaproduk8" vbProcedure="false">'[1]Forma 9'!$AB$54</definedName>
    <definedName function="false" hidden="false" name="SIS062_F_Kitonematerial1Paslaugaproduk9" vbProcedure="false">'[1]Forma 9'!$AD$54</definedName>
    <definedName function="false" hidden="false" name="SIS062_F_Kitosadministr1Elektrosenergi1" vbProcedure="false">'[1]Forma 9'!$Z$140</definedName>
    <definedName function="false" hidden="false" name="SIS062_F_Kitosadministr1Elektrosenergi2" vbProcedure="false">'[1]Forma 9'!$AC$140</definedName>
    <definedName function="false" hidden="false" name="SIS062_F_Kitosadministr1Geriamojovande1" vbProcedure="false">'[1]Forma 9'!$AA$140</definedName>
    <definedName function="false" hidden="false" name="SIS062_F_Kitosadministr1Paslaugaproduk8" vbProcedure="false">'[1]Forma 9'!$AB$140</definedName>
    <definedName function="false" hidden="false" name="SIS062_F_Kitosadministr1Paslaugaproduk9" vbProcedure="false">'[1]Forma 9'!$AD$140</definedName>
    <definedName function="false" hidden="false" name="SIS062_F_Kitosadministr2Elektrosenergi1" vbProcedure="false">'[1]Forma 9'!$Z$141</definedName>
    <definedName function="false" hidden="false" name="SIS062_F_Kitosadministr2Elektrosenergi2" vbProcedure="false">'[1]Forma 9'!$AC$141</definedName>
    <definedName function="false" hidden="false" name="SIS062_F_Kitosadministr2Geriamojovande1" vbProcedure="false">'[1]Forma 9'!$AA$141</definedName>
    <definedName function="false" hidden="false" name="SIS062_F_Kitosadministr2Paslaugaproduk8" vbProcedure="false">'[1]Forma 9'!$AB$141</definedName>
    <definedName function="false" hidden="false" name="SIS062_F_Kitosadministr2Paslaugaproduk9" vbProcedure="false">'[1]Forma 9'!$AD$141</definedName>
    <definedName function="false" hidden="false" name="SIS062_F_Kitosadministr3Elektrosenergi1" vbProcedure="false">'[1]Forma 9'!$Z$142</definedName>
    <definedName function="false" hidden="false" name="SIS062_F_Kitosadministr3Elektrosenergi2" vbProcedure="false">'[1]Forma 9'!$AC$142</definedName>
    <definedName function="false" hidden="false" name="SIS062_F_Kitosadministr3Geriamojovande1" vbProcedure="false">'[1]Forma 9'!$AA$142</definedName>
    <definedName function="false" hidden="false" name="SIS062_F_Kitosadministr3Paslaugaproduk8" vbProcedure="false">'[1]Forma 9'!$AB$142</definedName>
    <definedName function="false" hidden="false" name="SIS062_F_Kitosadministr3Paslaugaproduk9" vbProcedure="false">'[1]Forma 9'!$AD$142</definedName>
    <definedName function="false" hidden="false" name="SIS062_F_Kitoseinamojor1Elektrosenergi1" vbProcedure="false">'[1]Forma 9'!$Z$99</definedName>
    <definedName function="false" hidden="false" name="SIS062_F_Kitoseinamojor1Elektrosenergi2" vbProcedure="false">'[1]Forma 9'!$AC$99</definedName>
    <definedName function="false" hidden="false" name="SIS062_F_Kitoseinamojor1Geriamojovande1" vbProcedure="false">'[1]Forma 9'!$AA$99</definedName>
    <definedName function="false" hidden="false" name="SIS062_F_Kitoseinamojor1Paslaugaproduk8" vbProcedure="false">'[1]Forma 9'!$AB$99</definedName>
    <definedName function="false" hidden="false" name="SIS062_F_Kitoseinamojor1Paslaugaproduk9" vbProcedure="false">'[1]Forma 9'!$AD$99</definedName>
    <definedName function="false" hidden="false" name="SIS062_F_Kitoseinamojor2Elektrosenergi1" vbProcedure="false">'[1]Forma 9'!$Z$100</definedName>
    <definedName function="false" hidden="false" name="SIS062_F_Kitoseinamojor2Elektrosenergi2" vbProcedure="false">'[1]Forma 9'!$AC$100</definedName>
    <definedName function="false" hidden="false" name="SIS062_F_Kitoseinamojor2Geriamojovande1" vbProcedure="false">'[1]Forma 9'!$AA$100</definedName>
    <definedName function="false" hidden="false" name="SIS062_F_Kitoseinamojor2Paslaugaproduk8" vbProcedure="false">'[1]Forma 9'!$AB$100</definedName>
    <definedName function="false" hidden="false" name="SIS062_F_Kitoseinamojor2Paslaugaproduk9" vbProcedure="false">'[1]Forma 9'!$AD$100</definedName>
    <definedName function="false" hidden="false" name="SIS062_F_Kitoseinamojor3Elektrosenergi1" vbProcedure="false">'[1]Forma 9'!$Z$101</definedName>
    <definedName function="false" hidden="false" name="SIS062_F_Kitoseinamojor3Elektrosenergi2" vbProcedure="false">'[1]Forma 9'!$AC$101</definedName>
    <definedName function="false" hidden="false" name="SIS062_F_Kitoseinamojor3Geriamojovande1" vbProcedure="false">'[1]Forma 9'!$AA$101</definedName>
    <definedName function="false" hidden="false" name="SIS062_F_Kitoseinamojor3Paslaugaproduk8" vbProcedure="false">'[1]Forma 9'!$AB$101</definedName>
    <definedName function="false" hidden="false" name="SIS062_F_Kitoseinamojor3Paslaugaproduk9" vbProcedure="false">'[1]Forma 9'!$AD$101</definedName>
    <definedName function="false" hidden="false" name="SIS062_F_Kitoseinamojor4Elektrosenergi1" vbProcedure="false">'[1]Forma 9'!$Z$102</definedName>
    <definedName function="false" hidden="false" name="SIS062_F_Kitoseinamojor4Elektrosenergi2" vbProcedure="false">'[1]Forma 9'!$AC$102</definedName>
    <definedName function="false" hidden="false" name="SIS062_F_Kitoseinamojor4Geriamojovande1" vbProcedure="false">'[1]Forma 9'!$AA$102</definedName>
    <definedName function="false" hidden="false" name="SIS062_F_Kitoseinamojor4Paslaugaproduk8" vbProcedure="false">'[1]Forma 9'!$AB$102</definedName>
    <definedName function="false" hidden="false" name="SIS062_F_Kitoseinamojor4Paslaugaproduk9" vbProcedure="false">'[1]Forma 9'!$AD$102</definedName>
    <definedName function="false" hidden="false" name="SIS062_F_Kitoseinamojor5Elektrosenergi1" vbProcedure="false">'[1]Forma 9'!$Z$103</definedName>
    <definedName function="false" hidden="false" name="SIS062_F_Kitoseinamojor5Elektrosenergi2" vbProcedure="false">'[1]Forma 9'!$AC$103</definedName>
    <definedName function="false" hidden="false" name="SIS062_F_Kitoseinamojor5Geriamojovande1" vbProcedure="false">'[1]Forma 9'!$AA$103</definedName>
    <definedName function="false" hidden="false" name="SIS062_F_Kitoseinamojor5Paslaugaproduk8" vbProcedure="false">'[1]Forma 9'!$AB$103</definedName>
    <definedName function="false" hidden="false" name="SIS062_F_Kitoseinamojor5Paslaugaproduk9" vbProcedure="false">'[1]Forma 9'!$AD$103</definedName>
    <definedName function="false" hidden="false" name="SIS062_F_Kitosfinansine1Elektrosenergi1" vbProcedure="false">'[1]Forma 9'!$Z$128</definedName>
    <definedName function="false" hidden="false" name="SIS062_F_Kitosfinansine1Elektrosenergi2" vbProcedure="false">'[1]Forma 9'!$AC$128</definedName>
    <definedName function="false" hidden="false" name="SIS062_F_Kitosfinansine1Geriamojovande1" vbProcedure="false">'[1]Forma 9'!$AA$128</definedName>
    <definedName function="false" hidden="false" name="SIS062_F_Kitosfinansine1Paslaugaproduk8" vbProcedure="false">'[1]Forma 9'!$AB$128</definedName>
    <definedName function="false" hidden="false" name="SIS062_F_Kitosfinansine1Paslaugaproduk9" vbProcedure="false">'[1]Forma 9'!$AD$128</definedName>
    <definedName function="false" hidden="false" name="SIS062_F_Kitosfinansine2Elektrosenergi1" vbProcedure="false">'[1]Forma 9'!$Z$129</definedName>
    <definedName function="false" hidden="false" name="SIS062_F_Kitosfinansine2Elektrosenergi2" vbProcedure="false">'[1]Forma 9'!$AC$129</definedName>
    <definedName function="false" hidden="false" name="SIS062_F_Kitosfinansine2Geriamojovande1" vbProcedure="false">'[1]Forma 9'!$AA$129</definedName>
    <definedName function="false" hidden="false" name="SIS062_F_Kitosfinansine2Paslaugaproduk8" vbProcedure="false">'[1]Forma 9'!$AB$129</definedName>
    <definedName function="false" hidden="false" name="SIS062_F_Kitosfinansine2Paslaugaproduk9" vbProcedure="false">'[1]Forma 9'!$AD$129</definedName>
    <definedName function="false" hidden="false" name="SIS062_F_Kitosirangospr1Elektrosenergi1" vbProcedure="false">'[1]Forma 9'!$Z$64</definedName>
    <definedName function="false" hidden="false" name="SIS062_F_Kitosirangospr1Elektrosenergi2" vbProcedure="false">'[1]Forma 9'!$AC$64</definedName>
    <definedName function="false" hidden="false" name="SIS062_F_Kitosirangospr1Geriamojovande1" vbProcedure="false">'[1]Forma 9'!$AA$64</definedName>
    <definedName function="false" hidden="false" name="SIS062_F_Kitosirangospr1Paslaugaproduk8" vbProcedure="false">'[1]Forma 9'!$AB$64</definedName>
    <definedName function="false" hidden="false" name="SIS062_F_Kitosirangospr1Paslaugaproduk9" vbProcedure="false">'[1]Forma 9'!$AD$64</definedName>
    <definedName function="false" hidden="false" name="SIS062_F_Kitosirangospr2Elektrosenergi1" vbProcedure="false">'[1]Forma 9'!$Z$70</definedName>
    <definedName function="false" hidden="false" name="SIS062_F_Kitosirangospr2Elektrosenergi2" vbProcedure="false">'[1]Forma 9'!$AC$70</definedName>
    <definedName function="false" hidden="false" name="SIS062_F_Kitosirangospr2Geriamojovande1" vbProcedure="false">'[1]Forma 9'!$AA$70</definedName>
    <definedName function="false" hidden="false" name="SIS062_F_Kitosirangospr2Paslaugaproduk8" vbProcedure="false">'[1]Forma 9'!$AB$70</definedName>
    <definedName function="false" hidden="false" name="SIS062_F_Kitosirangospr2Paslaugaproduk9" vbProcedure="false">'[1]Forma 9'!$AD$70</definedName>
    <definedName function="false" hidden="false" name="SIS062_F_Kitosirangospr3Elektrosenergi1" vbProcedure="false">'[1]Forma 9'!$Z$71</definedName>
    <definedName function="false" hidden="false" name="SIS062_F_Kitosirangospr3Elektrosenergi2" vbProcedure="false">'[1]Forma 9'!$AC$71</definedName>
    <definedName function="false" hidden="false" name="SIS062_F_Kitosirangospr3Geriamojovande1" vbProcedure="false">'[1]Forma 9'!$AA$71</definedName>
    <definedName function="false" hidden="false" name="SIS062_F_Kitosirangospr3Paslaugaproduk8" vbProcedure="false">'[1]Forma 9'!$AB$71</definedName>
    <definedName function="false" hidden="false" name="SIS062_F_Kitosirangospr3Paslaugaproduk9" vbProcedure="false">'[1]Forma 9'!$AD$71</definedName>
    <definedName function="false" hidden="false" name="SIS062_F_Kitosirangospr4Elektrosenergi1" vbProcedure="false">'[1]Forma 9'!$Z$72</definedName>
    <definedName function="false" hidden="false" name="SIS062_F_Kitosirangospr4Elektrosenergi2" vbProcedure="false">'[1]Forma 9'!$AC$72</definedName>
    <definedName function="false" hidden="false" name="SIS062_F_Kitosirangospr4Geriamojovande1" vbProcedure="false">'[1]Forma 9'!$AA$72</definedName>
    <definedName function="false" hidden="false" name="SIS062_F_Kitosirangospr4Paslaugaproduk8" vbProcedure="false">'[1]Forma 9'!$AB$72</definedName>
    <definedName function="false" hidden="false" name="SIS062_F_Kitosirangospr4Paslaugaproduk9" vbProcedure="false">'[1]Forma 9'!$AD$72</definedName>
    <definedName function="false" hidden="false" name="SIS062_F_Kitoskintamosi1Elektrosenergi1" vbProcedure="false">'[1]Forma 9'!$Z$41</definedName>
    <definedName function="false" hidden="false" name="SIS062_F_Kitoskintamosi1Elektrosenergi2" vbProcedure="false">'[1]Forma 9'!$AC$41</definedName>
    <definedName function="false" hidden="false" name="SIS062_F_Kitoskintamosi2Elektrosenergi1" vbProcedure="false">'[1]Forma 9'!$Z$47</definedName>
    <definedName function="false" hidden="false" name="SIS062_F_Kitoskintamosi2Elektrosenergi2" vbProcedure="false">'[1]Forma 9'!$AC$47</definedName>
    <definedName function="false" hidden="false" name="SIS062_F_Kitoskintamosi2Geriamojovande1" vbProcedure="false">'[1]Forma 9'!$AA$47</definedName>
    <definedName function="false" hidden="false" name="SIS062_F_Kitoskintamosi2Paslaugaproduk8" vbProcedure="false">'[1]Forma 9'!$AB$47</definedName>
    <definedName function="false" hidden="false" name="SIS062_F_Kitoskintamosi2Paslaugaproduk9" vbProcedure="false">'[1]Forma 9'!$AD$47</definedName>
    <definedName function="false" hidden="false" name="SIS062_F_Kitoskintamosi3Elektrosenergi1" vbProcedure="false">'[1]Forma 9'!$Z$48</definedName>
    <definedName function="false" hidden="false" name="SIS062_F_Kitoskintamosi3Elektrosenergi2" vbProcedure="false">'[1]Forma 9'!$AC$48</definedName>
    <definedName function="false" hidden="false" name="SIS062_F_Kitoskintamosi3Geriamojovande1" vbProcedure="false">'[1]Forma 9'!$AA$48</definedName>
    <definedName function="false" hidden="false" name="SIS062_F_Kitoskintamosi3Paslaugaproduk8" vbProcedure="false">'[1]Forma 9'!$AB$48</definedName>
    <definedName function="false" hidden="false" name="SIS062_F_Kitoskintamosi3Paslaugaproduk9" vbProcedure="false">'[1]Forma 9'!$AD$48</definedName>
    <definedName function="false" hidden="false" name="SIS062_F_Kitoskurorusie1Elektrosenergi1" vbProcedure="false">'[1]Forma 9'!$Z$25</definedName>
    <definedName function="false" hidden="false" name="SIS062_F_Kitoskurorusie1Elektrosenergi2" vbProcedure="false">'[1]Forma 9'!$AC$25</definedName>
    <definedName function="false" hidden="false" name="SIS062_F_Kitoskurorusie1Geriamojovande1" vbProcedure="false">'[1]Forma 9'!$AA$25</definedName>
    <definedName function="false" hidden="false" name="SIS062_F_Kitoskurorusie1Paslaugaproduk8" vbProcedure="false">'[1]Forma 9'!$AB$25</definedName>
    <definedName function="false" hidden="false" name="SIS062_F_Kitoskurorusie1Paslaugaproduk9" vbProcedure="false">'[1]Forma 9'!$AD$25</definedName>
    <definedName function="false" hidden="false" name="SIS062_F_Kitoskurorusie2Elektrosenergi1" vbProcedure="false">'[1]Forma 9'!$Z$26</definedName>
    <definedName function="false" hidden="false" name="SIS062_F_Kitoskurorusie2Elektrosenergi2" vbProcedure="false">'[1]Forma 9'!$AC$26</definedName>
    <definedName function="false" hidden="false" name="SIS062_F_Kitoskurorusie2Geriamojovande1" vbProcedure="false">'[1]Forma 9'!$AA$26</definedName>
    <definedName function="false" hidden="false" name="SIS062_F_Kitoskurorusie2Paslaugaproduk8" vbProcedure="false">'[1]Forma 9'!$AB$26</definedName>
    <definedName function="false" hidden="false" name="SIS062_F_Kitoskurorusie2Paslaugaproduk9" vbProcedure="false">'[1]Forma 9'!$AD$26</definedName>
    <definedName function="false" hidden="false" name="SIS062_F_Kitoskurorusie3Elektrosenergi1" vbProcedure="false">'[1]Forma 9'!$Z$27</definedName>
    <definedName function="false" hidden="false" name="SIS062_F_Kitoskurorusie3Elektrosenergi2" vbProcedure="false">'[1]Forma 9'!$AC$27</definedName>
    <definedName function="false" hidden="false" name="SIS062_F_Kitoskurorusie3Geriamojovande1" vbProcedure="false">'[1]Forma 9'!$AA$27</definedName>
    <definedName function="false" hidden="false" name="SIS062_F_Kitoskurorusie3Paslaugaproduk8" vbProcedure="false">'[1]Forma 9'!$AB$27</definedName>
    <definedName function="false" hidden="false" name="SIS062_F_Kitoskurorusie3Paslaugaproduk9" vbProcedure="false">'[1]Forma 9'!$AD$27</definedName>
    <definedName function="false" hidden="false" name="SIS062_F_Kitoskurorusie4Elektrosenergi1" vbProcedure="false">'[1]Forma 9'!$Z$28</definedName>
    <definedName function="false" hidden="false" name="SIS062_F_Kitoskurorusie4Elektrosenergi2" vbProcedure="false">'[1]Forma 9'!$AC$28</definedName>
    <definedName function="false" hidden="false" name="SIS062_F_Kitoskurorusie4Geriamojovande1" vbProcedure="false">'[1]Forma 9'!$AA$28</definedName>
    <definedName function="false" hidden="false" name="SIS062_F_Kitoskurorusie4Paslaugaproduk8" vbProcedure="false">'[1]Forma 9'!$AB$28</definedName>
    <definedName function="false" hidden="false" name="SIS062_F_Kitoskurorusie4Paslaugaproduk9" vbProcedure="false">'[1]Forma 9'!$AD$28</definedName>
    <definedName function="false" hidden="false" name="SIS062_F_Kitospaskirtie1Elektrosenergi1" vbProcedure="false">'[1]Forma 9'!$Z$58</definedName>
    <definedName function="false" hidden="false" name="SIS062_F_Kitospaskirtie1Elektrosenergi2" vbProcedure="false">'[1]Forma 9'!$AC$58</definedName>
    <definedName function="false" hidden="false" name="SIS062_F_Kitospaskirtie1Geriamojovande1" vbProcedure="false">'[1]Forma 9'!$AA$58</definedName>
    <definedName function="false" hidden="false" name="SIS062_F_Kitospaskirtie1Paslaugaproduk8" vbProcedure="false">'[1]Forma 9'!$AB$58</definedName>
    <definedName function="false" hidden="false" name="SIS062_F_Kitospaskirtie1Paslaugaproduk9" vbProcedure="false">'[1]Forma 9'!$AD$58</definedName>
    <definedName function="false" hidden="false" name="SIS062_F_Kitospaskirtie2Elektrosenergi1" vbProcedure="false">'[1]Forma 9'!$Z$59</definedName>
    <definedName function="false" hidden="false" name="SIS062_F_Kitospaskirtie2Elektrosenergi2" vbProcedure="false">'[1]Forma 9'!$AC$59</definedName>
    <definedName function="false" hidden="false" name="SIS062_F_Kitospaskirtie2Geriamojovande1" vbProcedure="false">'[1]Forma 9'!$AA$59</definedName>
    <definedName function="false" hidden="false" name="SIS062_F_Kitospaskirtie2Paslaugaproduk8" vbProcedure="false">'[1]Forma 9'!$AB$59</definedName>
    <definedName function="false" hidden="false" name="SIS062_F_Kitospaskirtie2Paslaugaproduk9" vbProcedure="false">'[1]Forma 9'!$AD$59</definedName>
    <definedName function="false" hidden="false" name="SIS062_F_Kitospaskirtie3Elektrosenergi1" vbProcedure="false">'[1]Forma 9'!$Z$60</definedName>
    <definedName function="false" hidden="false" name="SIS062_F_Kitospaskirtie3Elektrosenergi2" vbProcedure="false">'[1]Forma 9'!$AC$60</definedName>
    <definedName function="false" hidden="false" name="SIS062_F_Kitospaskirtie3Geriamojovande1" vbProcedure="false">'[1]Forma 9'!$AA$60</definedName>
    <definedName function="false" hidden="false" name="SIS062_F_Kitospaskirtie3Paslaugaproduk8" vbProcedure="false">'[1]Forma 9'!$AB$60</definedName>
    <definedName function="false" hidden="false" name="SIS062_F_Kitospaskirtie3Paslaugaproduk9" vbProcedure="false">'[1]Forma 9'!$AD$60</definedName>
    <definedName function="false" hidden="false" name="SIS062_F_Kitospaskirtie4Elektrosenergi1" vbProcedure="false">'[1]Forma 9'!$Z$61</definedName>
    <definedName function="false" hidden="false" name="SIS062_F_Kitospaskirtie4Elektrosenergi2" vbProcedure="false">'[1]Forma 9'!$AC$61</definedName>
    <definedName function="false" hidden="false" name="SIS062_F_Kitospaskirtie4Geriamojovande1" vbProcedure="false">'[1]Forma 9'!$AA$61</definedName>
    <definedName function="false" hidden="false" name="SIS062_F_Kitospaskirtie4Paslaugaproduk8" vbProcedure="false">'[1]Forma 9'!$AB$61</definedName>
    <definedName function="false" hidden="false" name="SIS062_F_Kitospaskirtie4Paslaugaproduk9" vbProcedure="false">'[1]Forma 9'!$AD$61</definedName>
    <definedName function="false" hidden="false" name="SIS062_F_Kitospaskirtie5Elektrosenergi1" vbProcedure="false">'[1]Forma 9'!$Z$63</definedName>
    <definedName function="false" hidden="false" name="SIS062_F_Kitospaskirtie5Elektrosenergi2" vbProcedure="false">'[1]Forma 9'!$AC$63</definedName>
    <definedName function="false" hidden="false" name="SIS062_F_Kitospaskirtie5Geriamojovande1" vbProcedure="false">'[1]Forma 9'!$AA$63</definedName>
    <definedName function="false" hidden="false" name="SIS062_F_Kitospaskirtie5Paslaugaproduk8" vbProcedure="false">'[1]Forma 9'!$AB$63</definedName>
    <definedName function="false" hidden="false" name="SIS062_F_Kitospaskirtie5Paslaugaproduk9" vbProcedure="false">'[1]Forma 9'!$AD$63</definedName>
    <definedName function="false" hidden="false" name="SIS062_F_Kitospastovios1Balansavimasce2" vbProcedure="false">'[1]Forma 9'!$AK$157</definedName>
    <definedName function="false" hidden="false" name="SIS062_F_Kitospastovios1Balansavimasce3" vbProcedure="false">'[1]Forma 9'!$BC$157</definedName>
    <definedName function="false" hidden="false" name="SIS062_F_Kitospastovios1Balansavimasce4" vbProcedure="false">'[1]Forma 9'!$BU$157</definedName>
    <definedName function="false" hidden="false" name="SIS062_F_Kitospastovios1Balansavimasce5" vbProcedure="false">'[1]Forma 9'!$CM$157</definedName>
    <definedName function="false" hidden="false" name="SIS062_F_Kitospastovios1Balansavimasce6" vbProcedure="false">'[1]Forma 9'!$DE$157</definedName>
    <definedName function="false" hidden="false" name="SIS062_F_Kitospastovios1Balansavimasce7" vbProcedure="false">'[1]Forma 9'!$DW$157</definedName>
    <definedName function="false" hidden="false" name="SIS062_F_Kitospastovios1Balansavimasce8" vbProcedure="false">'[1]Forma 9'!$EO$157</definedName>
    <definedName function="false" hidden="false" name="SIS062_F_Kitospastovios1Elektrosenergi1" vbProcedure="false">'[1]Forma 9'!$Z$157</definedName>
    <definedName function="false" hidden="false" name="SIS062_F_Kitospastovios1Elektrosenergi2" vbProcedure="false">'[1]Forma 9'!$AC$157</definedName>
    <definedName function="false" hidden="false" name="SIS062_F_Kitospastovios1Geriamojovande1" vbProcedure="false">'[1]Forma 9'!$AA$157</definedName>
    <definedName function="false" hidden="false" name="SIS062_F_Kitospastovios1Karstovandensa2" vbProcedure="false">'[1]Forma 9'!$AP$157</definedName>
    <definedName function="false" hidden="false" name="SIS062_F_Kitospastovios1Karstovandensa3" vbProcedure="false">'[1]Forma 9'!$BH$157</definedName>
    <definedName function="false" hidden="false" name="SIS062_F_Kitospastovios1Karstovandensa4" vbProcedure="false">'[1]Forma 9'!$BZ$157</definedName>
    <definedName function="false" hidden="false" name="SIS062_F_Kitospastovios1Karstovandensa5" vbProcedure="false">'[1]Forma 9'!$CR$157</definedName>
    <definedName function="false" hidden="false" name="SIS062_F_Kitospastovios1Karstovandensa6" vbProcedure="false">'[1]Forma 9'!$DJ$157</definedName>
    <definedName function="false" hidden="false" name="SIS062_F_Kitospastovios1Karstovandensa7" vbProcedure="false">'[1]Forma 9'!$EB$157</definedName>
    <definedName function="false" hidden="false" name="SIS062_F_Kitospastovios1Karstovandensa8" vbProcedure="false">'[1]Forma 9'!$ET$157</definedName>
    <definedName function="false" hidden="false" name="SIS062_F_Kitospastovios1Karstovandenst11" vbProcedure="false">'[1]Forma 9'!$AN$157</definedName>
    <definedName function="false" hidden="false" name="SIS062_F_Kitospastovios1Karstovandenst12" vbProcedure="false">'[1]Forma 9'!$AO$157</definedName>
    <definedName function="false" hidden="false" name="SIS062_F_Kitospastovios1Karstovandenst13" vbProcedure="false">'[1]Forma 9'!$BF$157</definedName>
    <definedName function="false" hidden="false" name="SIS062_F_Kitospastovios1Karstovandenst14" vbProcedure="false">'[1]Forma 9'!$BG$157</definedName>
    <definedName function="false" hidden="false" name="SIS062_F_Kitospastovios1Karstovandenst15" vbProcedure="false">'[1]Forma 9'!$BX$157</definedName>
    <definedName function="false" hidden="false" name="SIS062_F_Kitospastovios1Karstovandenst16" vbProcedure="false">'[1]Forma 9'!$BY$157</definedName>
    <definedName function="false" hidden="false" name="SIS062_F_Kitospastovios1Karstovandenst17" vbProcedure="false">'[1]Forma 9'!$CP$157</definedName>
    <definedName function="false" hidden="false" name="SIS062_F_Kitospastovios1Karstovandenst18" vbProcedure="false">'[1]Forma 9'!$CQ$157</definedName>
    <definedName function="false" hidden="false" name="SIS062_F_Kitospastovios1Karstovandenst19" vbProcedure="false">'[1]Forma 9'!$DH$157</definedName>
    <definedName function="false" hidden="false" name="SIS062_F_Kitospastovios1Karstovandenst20" vbProcedure="false">'[1]Forma 9'!$DI$157</definedName>
    <definedName function="false" hidden="false" name="SIS062_F_Kitospastovios1Karstovandenst21" vbProcedure="false">'[1]Forma 9'!$DZ$157</definedName>
    <definedName function="false" hidden="false" name="SIS062_F_Kitospastovios1Karstovandenst22" vbProcedure="false">'[1]Forma 9'!$EA$157</definedName>
    <definedName function="false" hidden="false" name="SIS062_F_Kitospastovios1Karstovandenst23" vbProcedure="false">'[1]Forma 9'!$ER$157</definedName>
    <definedName function="false" hidden="false" name="SIS062_F_Kitospastovios1Karstovandenst24" vbProcedure="false">'[1]Forma 9'!$ES$157</definedName>
    <definedName function="false" hidden="false" name="SIS062_F_Kitospastovios1Katiliniuirele10" vbProcedure="false">'[1]Forma 9'!$CI$157</definedName>
    <definedName function="false" hidden="false" name="SIS062_F_Kitospastovios1Katiliniuirele11" vbProcedure="false">'[1]Forma 9'!$CY$157</definedName>
    <definedName function="false" hidden="false" name="SIS062_F_Kitospastovios1Katiliniuirele12" vbProcedure="false">'[1]Forma 9'!$DA$157</definedName>
    <definedName function="false" hidden="false" name="SIS062_F_Kitospastovios1Katiliniuirele13" vbProcedure="false">'[1]Forma 9'!$DQ$157</definedName>
    <definedName function="false" hidden="false" name="SIS062_F_Kitospastovios1Katiliniuirele14" vbProcedure="false">'[1]Forma 9'!$DS$157</definedName>
    <definedName function="false" hidden="false" name="SIS062_F_Kitospastovios1Katiliniuirele15" vbProcedure="false">'[1]Forma 9'!$EI$157</definedName>
    <definedName function="false" hidden="false" name="SIS062_F_Kitospastovios1Katiliniuirele16" vbProcedure="false">'[1]Forma 9'!$EK$157</definedName>
    <definedName function="false" hidden="false" name="SIS062_F_Kitospastovios1Katiliniuirele3" vbProcedure="false">'[1]Forma 9'!$AE$157</definedName>
    <definedName function="false" hidden="false" name="SIS062_F_Kitospastovios1Katiliniuirele4" vbProcedure="false">'[1]Forma 9'!$AG$157</definedName>
    <definedName function="false" hidden="false" name="SIS062_F_Kitospastovios1Katiliniuirele5" vbProcedure="false">'[1]Forma 9'!$AW$157</definedName>
    <definedName function="false" hidden="false" name="SIS062_F_Kitospastovios1Katiliniuirele6" vbProcedure="false">'[1]Forma 9'!$AY$157</definedName>
    <definedName function="false" hidden="false" name="SIS062_F_Kitospastovios1Katiliniuirele7" vbProcedure="false">'[1]Forma 9'!$BO$157</definedName>
    <definedName function="false" hidden="false" name="SIS062_F_Kitospastovios1Katiliniuirele8" vbProcedure="false">'[1]Forma 9'!$BQ$157</definedName>
    <definedName function="false" hidden="false" name="SIS062_F_Kitospastovios1Katiliniuirele9" vbProcedure="false">'[1]Forma 9'!$CG$157</definedName>
    <definedName function="false" hidden="false" name="SIS062_F_Kitospastovios1Kogeneracinese10" vbProcedure="false">'[1]Forma 9'!$CJ$157</definedName>
    <definedName function="false" hidden="false" name="SIS062_F_Kitospastovios1Kogeneracinese11" vbProcedure="false">'[1]Forma 9'!$CZ$157</definedName>
    <definedName function="false" hidden="false" name="SIS062_F_Kitospastovios1Kogeneracinese12" vbProcedure="false">'[1]Forma 9'!$DB$157</definedName>
    <definedName function="false" hidden="false" name="SIS062_F_Kitospastovios1Kogeneracinese13" vbProcedure="false">'[1]Forma 9'!$DR$157</definedName>
    <definedName function="false" hidden="false" name="SIS062_F_Kitospastovios1Kogeneracinese14" vbProcedure="false">'[1]Forma 9'!$DT$157</definedName>
    <definedName function="false" hidden="false" name="SIS062_F_Kitospastovios1Kogeneracinese15" vbProcedure="false">'[1]Forma 9'!$EJ$157</definedName>
    <definedName function="false" hidden="false" name="SIS062_F_Kitospastovios1Kogeneracinese16" vbProcedure="false">'[1]Forma 9'!$EL$157</definedName>
    <definedName function="false" hidden="false" name="SIS062_F_Kitospastovios1Kogeneracinese3" vbProcedure="false">'[1]Forma 9'!$AF$157</definedName>
    <definedName function="false" hidden="false" name="SIS062_F_Kitospastovios1Kogeneracinese4" vbProcedure="false">'[1]Forma 9'!$AH$157</definedName>
    <definedName function="false" hidden="false" name="SIS062_F_Kitospastovios1Kogeneracinese5" vbProcedure="false">'[1]Forma 9'!$AX$157</definedName>
    <definedName function="false" hidden="false" name="SIS062_F_Kitospastovios1Kogeneracinese6" vbProcedure="false">'[1]Forma 9'!$AZ$157</definedName>
    <definedName function="false" hidden="false" name="SIS062_F_Kitospastovios1Kogeneracinese7" vbProcedure="false">'[1]Forma 9'!$BP$157</definedName>
    <definedName function="false" hidden="false" name="SIS062_F_Kitospastovios1Kogeneracinese8" vbProcedure="false">'[1]Forma 9'!$BR$157</definedName>
    <definedName function="false" hidden="false" name="SIS062_F_Kitospastovios1Kogeneracinese9" vbProcedure="false">'[1]Forma 9'!$CH$157</definedName>
    <definedName function="false" hidden="false" name="SIS062_F_Kitospastovios1Paslaugaproduk10" vbProcedure="false">'[1]Forma 9'!$AI$157</definedName>
    <definedName function="false" hidden="false" name="SIS062_F_Kitospastovios1Paslaugaproduk11" vbProcedure="false">'[1]Forma 9'!$AL$157</definedName>
    <definedName function="false" hidden="false" name="SIS062_F_Kitospastovios1Paslaugaproduk12" vbProcedure="false">'[1]Forma 9'!$AM$157</definedName>
    <definedName function="false" hidden="false" name="SIS062_F_Kitospastovios1Paslaugaproduk13" vbProcedure="false">'[1]Forma 9'!$AQ$157</definedName>
    <definedName function="false" hidden="false" name="SIS062_F_Kitospastovios1Paslaugaproduk14" vbProcedure="false">'[1]Forma 9'!$AR$157</definedName>
    <definedName function="false" hidden="false" name="SIS062_F_Kitospastovios1Paslaugaproduk15" vbProcedure="false">'[1]Forma 9'!$AU$157</definedName>
    <definedName function="false" hidden="false" name="SIS062_F_Kitospastovios1Paslaugaproduk16" vbProcedure="false">'[1]Forma 9'!$AV$157</definedName>
    <definedName function="false" hidden="false" name="SIS062_F_Kitospastovios1Paslaugaproduk17" vbProcedure="false">'[1]Forma 9'!$BA$157</definedName>
    <definedName function="false" hidden="false" name="SIS062_F_Kitospastovios1Paslaugaproduk18" vbProcedure="false">'[1]Forma 9'!$BD$157</definedName>
    <definedName function="false" hidden="false" name="SIS062_F_Kitospastovios1Paslaugaproduk19" vbProcedure="false">'[1]Forma 9'!$BE$157</definedName>
    <definedName function="false" hidden="false" name="SIS062_F_Kitospastovios1Paslaugaproduk20" vbProcedure="false">'[1]Forma 9'!$BI$157</definedName>
    <definedName function="false" hidden="false" name="SIS062_F_Kitospastovios1Paslaugaproduk21" vbProcedure="false">'[1]Forma 9'!$BJ$157</definedName>
    <definedName function="false" hidden="false" name="SIS062_F_Kitospastovios1Paslaugaproduk22" vbProcedure="false">'[1]Forma 9'!$BM$157</definedName>
    <definedName function="false" hidden="false" name="SIS062_F_Kitospastovios1Paslaugaproduk23" vbProcedure="false">'[1]Forma 9'!$BN$157</definedName>
    <definedName function="false" hidden="false" name="SIS062_F_Kitospastovios1Paslaugaproduk24" vbProcedure="false">'[1]Forma 9'!$BS$157</definedName>
    <definedName function="false" hidden="false" name="SIS062_F_Kitospastovios1Paslaugaproduk25" vbProcedure="false">'[1]Forma 9'!$BV$157</definedName>
    <definedName function="false" hidden="false" name="SIS062_F_Kitospastovios1Paslaugaproduk26" vbProcedure="false">'[1]Forma 9'!$BW$157</definedName>
    <definedName function="false" hidden="false" name="SIS062_F_Kitospastovios1Paslaugaproduk27" vbProcedure="false">'[1]Forma 9'!$CA$157</definedName>
    <definedName function="false" hidden="false" name="SIS062_F_Kitospastovios1Paslaugaproduk28" vbProcedure="false">'[1]Forma 9'!$CB$157</definedName>
    <definedName function="false" hidden="false" name="SIS062_F_Kitospastovios1Paslaugaproduk29" vbProcedure="false">'[1]Forma 9'!$CE$157</definedName>
    <definedName function="false" hidden="false" name="SIS062_F_Kitospastovios1Paslaugaproduk30" vbProcedure="false">'[1]Forma 9'!$CF$157</definedName>
    <definedName function="false" hidden="false" name="SIS062_F_Kitospastovios1Paslaugaproduk31" vbProcedure="false">'[1]Forma 9'!$CK$157</definedName>
    <definedName function="false" hidden="false" name="SIS062_F_Kitospastovios1Paslaugaproduk32" vbProcedure="false">'[1]Forma 9'!$CN$157</definedName>
    <definedName function="false" hidden="false" name="SIS062_F_Kitospastovios1Paslaugaproduk33" vbProcedure="false">'[1]Forma 9'!$CO$157</definedName>
    <definedName function="false" hidden="false" name="SIS062_F_Kitospastovios1Paslaugaproduk34" vbProcedure="false">'[1]Forma 9'!$CS$157</definedName>
    <definedName function="false" hidden="false" name="SIS062_F_Kitospastovios1Paslaugaproduk35" vbProcedure="false">'[1]Forma 9'!$CT$157</definedName>
    <definedName function="false" hidden="false" name="SIS062_F_Kitospastovios1Paslaugaproduk36" vbProcedure="false">'[1]Forma 9'!$CW$157</definedName>
    <definedName function="false" hidden="false" name="SIS062_F_Kitospastovios1Paslaugaproduk37" vbProcedure="false">'[1]Forma 9'!$CX$157</definedName>
    <definedName function="false" hidden="false" name="SIS062_F_Kitospastovios1Paslaugaproduk38" vbProcedure="false">'[1]Forma 9'!$DC$157</definedName>
    <definedName function="false" hidden="false" name="SIS062_F_Kitospastovios1Paslaugaproduk39" vbProcedure="false">'[1]Forma 9'!$DF$157</definedName>
    <definedName function="false" hidden="false" name="SIS062_F_Kitospastovios1Paslaugaproduk40" vbProcedure="false">'[1]Forma 9'!$DG$157</definedName>
    <definedName function="false" hidden="false" name="SIS062_F_Kitospastovios1Paslaugaproduk41" vbProcedure="false">'[1]Forma 9'!$DK$157</definedName>
    <definedName function="false" hidden="false" name="SIS062_F_Kitospastovios1Paslaugaproduk42" vbProcedure="false">'[1]Forma 9'!$DL$157</definedName>
    <definedName function="false" hidden="false" name="SIS062_F_Kitospastovios1Paslaugaproduk43" vbProcedure="false">'[1]Forma 9'!$DO$157</definedName>
    <definedName function="false" hidden="false" name="SIS062_F_Kitospastovios1Paslaugaproduk44" vbProcedure="false">'[1]Forma 9'!$DP$157</definedName>
    <definedName function="false" hidden="false" name="SIS062_F_Kitospastovios1Paslaugaproduk45" vbProcedure="false">'[1]Forma 9'!$DU$157</definedName>
    <definedName function="false" hidden="false" name="SIS062_F_Kitospastovios1Paslaugaproduk46" vbProcedure="false">'[1]Forma 9'!$DX$157</definedName>
    <definedName function="false" hidden="false" name="SIS062_F_Kitospastovios1Paslaugaproduk47" vbProcedure="false">'[1]Forma 9'!$DY$157</definedName>
    <definedName function="false" hidden="false" name="SIS062_F_Kitospastovios1Paslaugaproduk48" vbProcedure="false">'[1]Forma 9'!$EC$157</definedName>
    <definedName function="false" hidden="false" name="SIS062_F_Kitospastovios1Paslaugaproduk49" vbProcedure="false">'[1]Forma 9'!$ED$157</definedName>
    <definedName function="false" hidden="false" name="SIS062_F_Kitospastovios1Paslaugaproduk50" vbProcedure="false">'[1]Forma 9'!$EG$157</definedName>
    <definedName function="false" hidden="false" name="SIS062_F_Kitospastovios1Paslaugaproduk51" vbProcedure="false">'[1]Forma 9'!$EH$157</definedName>
    <definedName function="false" hidden="false" name="SIS062_F_Kitospastovios1Paslaugaproduk52" vbProcedure="false">'[1]Forma 9'!$EM$157</definedName>
    <definedName function="false" hidden="false" name="SIS062_F_Kitospastovios1Paslaugaproduk53" vbProcedure="false">'[1]Forma 9'!$EP$157</definedName>
    <definedName function="false" hidden="false" name="SIS062_F_Kitospastovios1Paslaugaproduk54" vbProcedure="false">'[1]Forma 9'!$EQ$157</definedName>
    <definedName function="false" hidden="false" name="SIS062_F_Kitospastovios1Paslaugaproduk55" vbProcedure="false">'[1]Forma 9'!$EU$157</definedName>
    <definedName function="false" hidden="false" name="SIS062_F_Kitospastovios1Paslaugaproduk56" vbProcedure="false">'[1]Forma 9'!$EV$157</definedName>
    <definedName function="false" hidden="false" name="SIS062_F_Kitospastovios1Paslaugaproduk57" vbProcedure="false">'[1]Forma 9'!$EY$157</definedName>
    <definedName function="false" hidden="false" name="SIS062_F_Kitospastovios1Paslaugaproduk58" vbProcedure="false">'[1]Forma 9'!$EZ$157</definedName>
    <definedName function="false" hidden="false" name="SIS062_F_Kitospastovios1Paslaugaproduk8" vbProcedure="false">'[1]Forma 9'!$AB$157</definedName>
    <definedName function="false" hidden="false" name="SIS062_F_Kitospastovios1Paslaugaproduk9" vbProcedure="false">'[1]Forma 9'!$AD$157</definedName>
    <definedName function="false" hidden="false" name="SIS062_F_Kitospastovios1Pastatusildymo11" vbProcedure="false">'[1]Forma 9'!$AS$157</definedName>
    <definedName function="false" hidden="false" name="SIS062_F_Kitospastovios1Pastatusildymo12" vbProcedure="false">'[1]Forma 9'!$AT$157</definedName>
    <definedName function="false" hidden="false" name="SIS062_F_Kitospastovios1Pastatusildymo13" vbProcedure="false">'[1]Forma 9'!$BK$157</definedName>
    <definedName function="false" hidden="false" name="SIS062_F_Kitospastovios1Pastatusildymo14" vbProcedure="false">'[1]Forma 9'!$BL$157</definedName>
    <definedName function="false" hidden="false" name="SIS062_F_Kitospastovios1Pastatusildymo15" vbProcedure="false">'[1]Forma 9'!$CC$157</definedName>
    <definedName function="false" hidden="false" name="SIS062_F_Kitospastovios1Pastatusildymo16" vbProcedure="false">'[1]Forma 9'!$CD$157</definedName>
    <definedName function="false" hidden="false" name="SIS062_F_Kitospastovios1Pastatusildymo17" vbProcedure="false">'[1]Forma 9'!$CU$157</definedName>
    <definedName function="false" hidden="false" name="SIS062_F_Kitospastovios1Pastatusildymo18" vbProcedure="false">'[1]Forma 9'!$CV$157</definedName>
    <definedName function="false" hidden="false" name="SIS062_F_Kitospastovios1Pastatusildymo19" vbProcedure="false">'[1]Forma 9'!$DM$157</definedName>
    <definedName function="false" hidden="false" name="SIS062_F_Kitospastovios1Pastatusildymo20" vbProcedure="false">'[1]Forma 9'!$DN$157</definedName>
    <definedName function="false" hidden="false" name="SIS062_F_Kitospastovios1Pastatusildymo21" vbProcedure="false">'[1]Forma 9'!$EE$157</definedName>
    <definedName function="false" hidden="false" name="SIS062_F_Kitospastovios1Pastatusildymo22" vbProcedure="false">'[1]Forma 9'!$EF$157</definedName>
    <definedName function="false" hidden="false" name="SIS062_F_Kitospastovios1Pastatusildymo23" vbProcedure="false">'[1]Forma 9'!$EW$157</definedName>
    <definedName function="false" hidden="false" name="SIS062_F_Kitospastovios1Pastatusildymo24" vbProcedure="false">'[1]Forma 9'!$EX$157</definedName>
    <definedName function="false" hidden="false" name="SIS062_F_Kitospastovios1Silumosperdavi10" vbProcedure="false">'[1]Forma 9'!$AJ$157</definedName>
    <definedName function="false" hidden="false" name="SIS062_F_Kitospastovios1Silumosperdavi11" vbProcedure="false">'[1]Forma 9'!$BB$157</definedName>
    <definedName function="false" hidden="false" name="SIS062_F_Kitospastovios1Silumosperdavi12" vbProcedure="false">'[1]Forma 9'!$BT$157</definedName>
    <definedName function="false" hidden="false" name="SIS062_F_Kitospastovios1Silumosperdavi13" vbProcedure="false">'[1]Forma 9'!$CL$157</definedName>
    <definedName function="false" hidden="false" name="SIS062_F_Kitospastovios1Silumosperdavi14" vbProcedure="false">'[1]Forma 9'!$DD$157</definedName>
    <definedName function="false" hidden="false" name="SIS062_F_Kitospastovios1Silumosperdavi15" vbProcedure="false">'[1]Forma 9'!$DV$157</definedName>
    <definedName function="false" hidden="false" name="SIS062_F_Kitospastovios1Silumosperdavi16" vbProcedure="false">'[1]Forma 9'!$EN$157</definedName>
    <definedName function="false" hidden="false" name="SIS062_F_Kitospastovios2Elektrosenergi1" vbProcedure="false">'[1]Forma 9'!$Z$171</definedName>
    <definedName function="false" hidden="false" name="SIS062_F_Kitospastovios2Elektrosenergi2" vbProcedure="false">'[1]Forma 9'!$AC$171</definedName>
    <definedName function="false" hidden="false" name="SIS062_F_Kitospastovios2Geriamojovande1" vbProcedure="false">'[1]Forma 9'!$AA$171</definedName>
    <definedName function="false" hidden="false" name="SIS062_F_Kitospastovios2Paslaugaproduk8" vbProcedure="false">'[1]Forma 9'!$AB$171</definedName>
    <definedName function="false" hidden="false" name="SIS062_F_Kitospastovios2Paslaugaproduk9" vbProcedure="false">'[1]Forma 9'!$AD$171</definedName>
    <definedName function="false" hidden="false" name="SIS062_F_Kitospastovios3Elektrosenergi1" vbProcedure="false">'[1]Forma 9'!$Z$172</definedName>
    <definedName function="false" hidden="false" name="SIS062_F_Kitospastovios3Elektrosenergi2" vbProcedure="false">'[1]Forma 9'!$AC$172</definedName>
    <definedName function="false" hidden="false" name="SIS062_F_Kitospastovios3Geriamojovande1" vbProcedure="false">'[1]Forma 9'!$AA$172</definedName>
    <definedName function="false" hidden="false" name="SIS062_F_Kitospastovios3Paslaugaproduk8" vbProcedure="false">'[1]Forma 9'!$AB$172</definedName>
    <definedName function="false" hidden="false" name="SIS062_F_Kitospastovios3Paslaugaproduk9" vbProcedure="false">'[1]Forma 9'!$AD$172</definedName>
    <definedName function="false" hidden="false" name="SIS062_F_Kitosrinkodaro1Elektrosenergi1" vbProcedure="false">'[1]Forma 9'!$Z$152</definedName>
    <definedName function="false" hidden="false" name="SIS062_F_Kitosrinkodaro1Elektrosenergi2" vbProcedure="false">'[1]Forma 9'!$AC$152</definedName>
    <definedName function="false" hidden="false" name="SIS062_F_Kitosrinkodaro1Geriamojovande1" vbProcedure="false">'[1]Forma 9'!$AA$152</definedName>
    <definedName function="false" hidden="false" name="SIS062_F_Kitosrinkodaro1Paslaugaproduk8" vbProcedure="false">'[1]Forma 9'!$AB$152</definedName>
    <definedName function="false" hidden="false" name="SIS062_F_Kitosrinkodaro1Paslaugaproduk9" vbProcedure="false">'[1]Forma 9'!$AD$152</definedName>
    <definedName function="false" hidden="false" name="SIS062_F_Kitosrinkodaro2Elektrosenergi1" vbProcedure="false">'[1]Forma 9'!$Z$153</definedName>
    <definedName function="false" hidden="false" name="SIS062_F_Kitosrinkodaro2Elektrosenergi2" vbProcedure="false">'[1]Forma 9'!$AC$153</definedName>
    <definedName function="false" hidden="false" name="SIS062_F_Kitosrinkodaro2Geriamojovande1" vbProcedure="false">'[1]Forma 9'!$AA$153</definedName>
    <definedName function="false" hidden="false" name="SIS062_F_Kitosrinkodaro2Paslaugaproduk8" vbProcedure="false">'[1]Forma 9'!$AB$153</definedName>
    <definedName function="false" hidden="false" name="SIS062_F_Kitosrinkodaro2Paslaugaproduk9" vbProcedure="false">'[1]Forma 9'!$AD$153</definedName>
    <definedName function="false" hidden="false" name="SIS062_F_Kitossanaudoss1Elektrosenergi1" vbProcedure="false">'[1]Forma 9'!$Z$20</definedName>
    <definedName function="false" hidden="false" name="SIS062_F_Kitossanaudoss1Elektrosenergi2" vbProcedure="false">'[1]Forma 9'!$AC$20</definedName>
    <definedName function="false" hidden="false" name="SIS062_F_Kitossanaudoss1Geriamojovande1" vbProcedure="false">'[1]Forma 9'!$AA$20</definedName>
    <definedName function="false" hidden="false" name="SIS062_F_Kitossanaudoss1Paslaugaproduk8" vbProcedure="false">'[1]Forma 9'!$AB$20</definedName>
    <definedName function="false" hidden="false" name="SIS062_F_Kitossanaudoss1Paslaugaproduk9" vbProcedure="false">'[1]Forma 9'!$AD$20</definedName>
    <definedName function="false" hidden="false" name="SIS062_F_Kitossanaudoss2Elektrosenergi1" vbProcedure="false">'[1]Forma 9'!$Z$29</definedName>
    <definedName function="false" hidden="false" name="SIS062_F_Kitossanaudoss2Elektrosenergi2" vbProcedure="false">'[1]Forma 9'!$AC$29</definedName>
    <definedName function="false" hidden="false" name="SIS062_F_Kitossanaudoss2Geriamojovande1" vbProcedure="false">'[1]Forma 9'!$AA$29</definedName>
    <definedName function="false" hidden="false" name="SIS062_F_Kitossanaudoss2Paslaugaproduk8" vbProcedure="false">'[1]Forma 9'!$AB$29</definedName>
    <definedName function="false" hidden="false" name="SIS062_F_Kitossanaudoss2Paslaugaproduk9" vbProcedure="false">'[1]Forma 9'!$AD$29</definedName>
    <definedName function="false" hidden="false" name="SIS062_F_Kitossanaudoss3Elektrosenergi1" vbProcedure="false">'[1]Forma 9'!$Z$32</definedName>
    <definedName function="false" hidden="false" name="SIS062_F_Kitossanaudoss3Elektrosenergi2" vbProcedure="false">'[1]Forma 9'!$AC$32</definedName>
    <definedName function="false" hidden="false" name="SIS062_F_Kitossanaudoss3Geriamojovande1" vbProcedure="false">'[1]Forma 9'!$AA$32</definedName>
    <definedName function="false" hidden="false" name="SIS062_F_Kitossanaudoss3Paslaugaproduk8" vbProcedure="false">'[1]Forma 9'!$AB$32</definedName>
    <definedName function="false" hidden="false" name="SIS062_F_Kitossanaudoss3Paslaugaproduk9" vbProcedure="false">'[1]Forma 9'!$AD$32</definedName>
    <definedName function="false" hidden="false" name="SIS062_F_Kitossanaudoss4Elektrosenergi1" vbProcedure="false">'[1]Forma 9'!$Z$36</definedName>
    <definedName function="false" hidden="false" name="SIS062_F_Kitossanaudoss4Elektrosenergi2" vbProcedure="false">'[1]Forma 9'!$AC$36</definedName>
    <definedName function="false" hidden="false" name="SIS062_F_Kitossanaudoss4Geriamojovande1" vbProcedure="false">'[1]Forma 9'!$AA$36</definedName>
    <definedName function="false" hidden="false" name="SIS062_F_Kitossanaudoss4Paslaugaproduk8" vbProcedure="false">'[1]Forma 9'!$AB$36</definedName>
    <definedName function="false" hidden="false" name="SIS062_F_Kitossanaudoss4Paslaugaproduk9" vbProcedure="false">'[1]Forma 9'!$AD$36</definedName>
    <definedName function="false" hidden="false" name="SIS062_F_Kitossanaudoss5Elektrosenergi1" vbProcedure="false">'[1]Forma 9'!$Z$39</definedName>
    <definedName function="false" hidden="false" name="SIS062_F_Kitossanaudoss5Elektrosenergi2" vbProcedure="false">'[1]Forma 9'!$AC$39</definedName>
    <definedName function="false" hidden="false" name="SIS062_F_Kitossanaudoss5Geriamojovande1" vbProcedure="false">'[1]Forma 9'!$AA$39</definedName>
    <definedName function="false" hidden="false" name="SIS062_F_Kitossanaudoss5Paslaugaproduk8" vbProcedure="false">'[1]Forma 9'!$AB$39</definedName>
    <definedName function="false" hidden="false" name="SIS062_F_Kitossanaudoss5Paslaugaproduk9" vbProcedure="false">'[1]Forma 9'!$AD$39</definedName>
    <definedName function="false" hidden="false" name="SIS062_F_Kitossanaudoss6Elektrosenergi1" vbProcedure="false">'[1]Forma 9'!$Z$40</definedName>
    <definedName function="false" hidden="false" name="SIS062_F_Kitossanaudoss6Elektrosenergi2" vbProcedure="false">'[1]Forma 9'!$AC$40</definedName>
    <definedName function="false" hidden="false" name="SIS062_F_Kitossanaudoss6Geriamojovande1" vbProcedure="false">'[1]Forma 9'!$AA$40</definedName>
    <definedName function="false" hidden="false" name="SIS062_F_Kitossanaudoss6Paslaugaproduk8" vbProcedure="false">'[1]Forma 9'!$AB$40</definedName>
    <definedName function="false" hidden="false" name="SIS062_F_Kitossanaudoss6Paslaugaproduk9" vbProcedure="false">'[1]Forma 9'!$AD$40</definedName>
    <definedName function="false" hidden="false" name="SIS062_F_Kitossanaudoss7Elektrosenergi1" vbProcedure="false">'[1]Forma 9'!$Z$156</definedName>
    <definedName function="false" hidden="false" name="SIS062_F_Kitossanaudoss7Elektrosenergi2" vbProcedure="false">'[1]Forma 9'!$AC$156</definedName>
    <definedName function="false" hidden="false" name="SIS062_F_Kitossanaudoss7Geriamojovande1" vbProcedure="false">'[1]Forma 9'!$AA$156</definedName>
    <definedName function="false" hidden="false" name="SIS062_F_Kitossanaudoss7Paslaugaproduk8" vbProcedure="false">'[1]Forma 9'!$AB$156</definedName>
    <definedName function="false" hidden="false" name="SIS062_F_Kitossanaudoss7Paslaugaproduk9" vbProcedure="false">'[1]Forma 9'!$AD$156</definedName>
    <definedName function="false" hidden="false" name="SIS062_F_Kitossupersona1Elektrosenergi1" vbProcedure="false">'[1]Forma 9'!$Z$112</definedName>
    <definedName function="false" hidden="false" name="SIS062_F_Kitossupersona1Elektrosenergi2" vbProcedure="false">'[1]Forma 9'!$AC$112</definedName>
    <definedName function="false" hidden="false" name="SIS062_F_Kitossupersona1Geriamojovande1" vbProcedure="false">'[1]Forma 9'!$AA$112</definedName>
    <definedName function="false" hidden="false" name="SIS062_F_Kitossupersona1Paslaugaproduk8" vbProcedure="false">'[1]Forma 9'!$AB$112</definedName>
    <definedName function="false" hidden="false" name="SIS062_F_Kitossupersona1Paslaugaproduk9" vbProcedure="false">'[1]Forma 9'!$AD$112</definedName>
    <definedName function="false" hidden="false" name="SIS062_F_Kitossupersona2Elektrosenergi1" vbProcedure="false">'[1]Forma 9'!$Z$113</definedName>
    <definedName function="false" hidden="false" name="SIS062_F_Kitossupersona2Elektrosenergi2" vbProcedure="false">'[1]Forma 9'!$AC$113</definedName>
    <definedName function="false" hidden="false" name="SIS062_F_Kitossupersona2Geriamojovande1" vbProcedure="false">'[1]Forma 9'!$AA$113</definedName>
    <definedName function="false" hidden="false" name="SIS062_F_Kitossupersona2Paslaugaproduk8" vbProcedure="false">'[1]Forma 9'!$AB$113</definedName>
    <definedName function="false" hidden="false" name="SIS062_F_Kitossupersona2Paslaugaproduk9" vbProcedure="false">'[1]Forma 9'!$AD$113</definedName>
    <definedName function="false" hidden="false" name="SIS062_F_Kitossupersona3Elektrosenergi1" vbProcedure="false">'[1]Forma 9'!$Z$114</definedName>
    <definedName function="false" hidden="false" name="SIS062_F_Kitossupersona3Elektrosenergi2" vbProcedure="false">'[1]Forma 9'!$AC$114</definedName>
    <definedName function="false" hidden="false" name="SIS062_F_Kitossupersona3Geriamojovande1" vbProcedure="false">'[1]Forma 9'!$AA$114</definedName>
    <definedName function="false" hidden="false" name="SIS062_F_Kitossupersona3Paslaugaproduk8" vbProcedure="false">'[1]Forma 9'!$AB$114</definedName>
    <definedName function="false" hidden="false" name="SIS062_F_Kitossupersona3Paslaugaproduk9" vbProcedure="false">'[1]Forma 9'!$AD$114</definedName>
    <definedName function="false" hidden="false" name="SIS062_F_Kitossupersona4Elektrosenergi1" vbProcedure="false">'[1]Forma 9'!$Z$115</definedName>
    <definedName function="false" hidden="false" name="SIS062_F_Kitossupersona4Elektrosenergi2" vbProcedure="false">'[1]Forma 9'!$AC$115</definedName>
    <definedName function="false" hidden="false" name="SIS062_F_Kitossupersona4Geriamojovande1" vbProcedure="false">'[1]Forma 9'!$AA$115</definedName>
    <definedName function="false" hidden="false" name="SIS062_F_Kitossupersona4Paslaugaproduk8" vbProcedure="false">'[1]Forma 9'!$AB$115</definedName>
    <definedName function="false" hidden="false" name="SIS062_F_Kitossupersona4Paslaugaproduk9" vbProcedure="false">'[1]Forma 9'!$AD$115</definedName>
    <definedName function="false" hidden="false" name="SIS062_F_Kitumasinuirir1Elektrosenergi1" vbProcedure="false">'[1]Forma 9'!$Z$69</definedName>
    <definedName function="false" hidden="false" name="SIS062_F_Kitumasinuirir1Elektrosenergi2" vbProcedure="false">'[1]Forma 9'!$AC$69</definedName>
    <definedName function="false" hidden="false" name="SIS062_F_Kitumasinuirir1Geriamojovande1" vbProcedure="false">'[1]Forma 9'!$AA$69</definedName>
    <definedName function="false" hidden="false" name="SIS062_F_Kitumasinuirir1Paslaugaproduk8" vbProcedure="false">'[1]Forma 9'!$AB$69</definedName>
    <definedName function="false" hidden="false" name="SIS062_F_Kitumasinuirir1Paslaugaproduk9" vbProcedure="false">'[1]Forma 9'!$AD$69</definedName>
    <definedName function="false" hidden="false" name="SIS062_F_Kitumokesciuva1Elektrosenergi1" vbProcedure="false">'[1]Forma 9'!$Z$123</definedName>
    <definedName function="false" hidden="false" name="SIS062_F_Kitumokesciuva1Elektrosenergi2" vbProcedure="false">'[1]Forma 9'!$AC$123</definedName>
    <definedName function="false" hidden="false" name="SIS062_F_Kitumokesciuva1Geriamojovande1" vbProcedure="false">'[1]Forma 9'!$AA$123</definedName>
    <definedName function="false" hidden="false" name="SIS062_F_Kitumokesciuva1Paslaugaproduk8" vbProcedure="false">'[1]Forma 9'!$AB$123</definedName>
    <definedName function="false" hidden="false" name="SIS062_F_Kitumokesciuva1Paslaugaproduk9" vbProcedure="false">'[1]Forma 9'!$AD$123</definedName>
    <definedName function="false" hidden="false" name="SIS062_F_Kituobjektunur1Elektrosenergi1" vbProcedure="false">'[1]Forma 9'!$Z$82</definedName>
    <definedName function="false" hidden="false" name="SIS062_F_Kituobjektunur1Elektrosenergi2" vbProcedure="false">'[1]Forma 9'!$AC$82</definedName>
    <definedName function="false" hidden="false" name="SIS062_F_Kituobjektunur1Geriamojovande1" vbProcedure="false">'[1]Forma 9'!$AA$82</definedName>
    <definedName function="false" hidden="false" name="SIS062_F_Kituobjektunur1Paslaugaproduk8" vbProcedure="false">'[1]Forma 9'!$AB$82</definedName>
    <definedName function="false" hidden="false" name="SIS062_F_Kituobjektunur1Paslaugaproduk9" vbProcedure="false">'[1]Forma 9'!$AD$82</definedName>
    <definedName function="false" hidden="false" name="SIS062_F_Komunalinespas1Elektrosenergi1" vbProcedure="false">'[1]Forma 9'!$Z$138</definedName>
    <definedName function="false" hidden="false" name="SIS062_F_Komunalinespas1Elektrosenergi2" vbProcedure="false">'[1]Forma 9'!$AC$138</definedName>
    <definedName function="false" hidden="false" name="SIS062_F_Komunalinespas1Geriamojovande1" vbProcedure="false">'[1]Forma 9'!$AA$138</definedName>
    <definedName function="false" hidden="false" name="SIS062_F_Komunalinespas1Paslaugaproduk8" vbProcedure="false">'[1]Forma 9'!$AB$138</definedName>
    <definedName function="false" hidden="false" name="SIS062_F_Komunalinespas1Paslaugaproduk9" vbProcedure="false">'[1]Forma 9'!$AD$138</definedName>
    <definedName function="false" hidden="false" name="SIS062_F_Komunaliniupas1Elektrosenergi1" vbProcedure="false">'[1]Forma 9'!$Z$94</definedName>
    <definedName function="false" hidden="false" name="SIS062_F_Komunaliniupas1Elektrosenergi2" vbProcedure="false">'[1]Forma 9'!$AC$94</definedName>
    <definedName function="false" hidden="false" name="SIS062_F_Komunaliniupas1Geriamojovande1" vbProcedure="false">'[1]Forma 9'!$AA$94</definedName>
    <definedName function="false" hidden="false" name="SIS062_F_Komunaliniupas1Paslaugaproduk8" vbProcedure="false">'[1]Forma 9'!$AB$94</definedName>
    <definedName function="false" hidden="false" name="SIS062_F_Komunaliniupas1Paslaugaproduk9" vbProcedure="false">'[1]Forma 9'!$AD$94</definedName>
    <definedName function="false" hidden="false" name="SIS062_F_Konsultacinesp1Elektrosenergi1" vbProcedure="false">'[1]Forma 9'!$Z$132</definedName>
    <definedName function="false" hidden="false" name="SIS062_F_Konsultacinesp1Elektrosenergi2" vbProcedure="false">'[1]Forma 9'!$AC$132</definedName>
    <definedName function="false" hidden="false" name="SIS062_F_Konsultacinesp1Geriamojovande1" vbProcedure="false">'[1]Forma 9'!$AA$132</definedName>
    <definedName function="false" hidden="false" name="SIS062_F_Konsultacinesp1Paslaugaproduk8" vbProcedure="false">'[1]Forma 9'!$AB$132</definedName>
    <definedName function="false" hidden="false" name="SIS062_F_Konsultacinesp1Paslaugaproduk9" vbProcedure="false">'[1]Forma 9'!$AD$132</definedName>
    <definedName function="false" hidden="false" name="SIS062_F_Kurosanaudosen1Elektrosenergi1" vbProcedure="false">'[1]Forma 9'!$Z$21</definedName>
    <definedName function="false" hidden="false" name="SIS062_F_Kurosanaudosen1Elektrosenergi2" vbProcedure="false">'[1]Forma 9'!$AC$21</definedName>
    <definedName function="false" hidden="false" name="SIS062_F_Labdaraparamas1Elektrosenergi1" vbProcedure="false">'[1]Forma 9'!$Z$167</definedName>
    <definedName function="false" hidden="false" name="SIS062_F_Labdaraparamas1Elektrosenergi2" vbProcedure="false">'[1]Forma 9'!$AC$167</definedName>
    <definedName function="false" hidden="false" name="SIS062_F_Labdaraparamas1Geriamojovande1" vbProcedure="false">'[1]Forma 9'!$AA$167</definedName>
    <definedName function="false" hidden="false" name="SIS062_F_Labdaraparamas1Paslaugaproduk8" vbProcedure="false">'[1]Forma 9'!$AB$167</definedName>
    <definedName function="false" hidden="false" name="SIS062_F_Labdaraparamas1Paslaugaproduk9" vbProcedure="false">'[1]Forma 9'!$AD$167</definedName>
    <definedName function="false" hidden="false" name="SIS062_F_Laboratoriniai1Elektrosenergi1" vbProcedure="false">'[1]Forma 9'!$Z$45</definedName>
    <definedName function="false" hidden="false" name="SIS062_F_Laboratoriniai1Elektrosenergi2" vbProcedure="false">'[1]Forma 9'!$AC$45</definedName>
    <definedName function="false" hidden="false" name="SIS062_F_Laboratoriniai1Geriamojovande1" vbProcedure="false">'[1]Forma 9'!$AA$45</definedName>
    <definedName function="false" hidden="false" name="SIS062_F_Laboratoriniai1Paslaugaproduk8" vbProcedure="false">'[1]Forma 9'!$AB$45</definedName>
    <definedName function="false" hidden="false" name="SIS062_F_Laboratoriniai1Paslaugaproduk9" vbProcedure="false">'[1]Forma 9'!$AD$45</definedName>
    <definedName function="false" hidden="false" name="SIS062_F_Likviduotonura1Elektrosenergi1" vbProcedure="false">'[1]Forma 9'!$Z$165</definedName>
    <definedName function="false" hidden="false" name="SIS062_F_Likviduotonura1Elektrosenergi2" vbProcedure="false">'[1]Forma 9'!$AC$165</definedName>
    <definedName function="false" hidden="false" name="SIS062_F_Likviduotonura1Geriamojovande1" vbProcedure="false">'[1]Forma 9'!$AA$165</definedName>
    <definedName function="false" hidden="false" name="SIS062_F_Likviduotonura1Paslaugaproduk8" vbProcedure="false">'[1]Forma 9'!$AB$165</definedName>
    <definedName function="false" hidden="false" name="SIS062_F_Likviduotonura1Paslaugaproduk9" vbProcedure="false">'[1]Forma 9'!$AD$165</definedName>
    <definedName function="false" hidden="false" name="SIS062_F_Masinuirirengi1Elektrosenergi1" vbProcedure="false">'[1]Forma 9'!$Z$65</definedName>
    <definedName function="false" hidden="false" name="SIS062_F_Masinuirirengi1Elektrosenergi2" vbProcedure="false">'[1]Forma 9'!$AC$65</definedName>
    <definedName function="false" hidden="false" name="SIS062_F_Masinuirirengi1Geriamojovande1" vbProcedure="false">'[1]Forma 9'!$AA$65</definedName>
    <definedName function="false" hidden="false" name="SIS062_F_Masinuirirengi1Paslaugaproduk8" vbProcedure="false">'[1]Forma 9'!$AB$65</definedName>
    <definedName function="false" hidden="false" name="SIS062_F_Masinuirirengi1Paslaugaproduk9" vbProcedure="false">'[1]Forma 9'!$AD$65</definedName>
    <definedName function="false" hidden="false" name="SIS062_F_Masinuirirengi2Elektrosenergi1" vbProcedure="false">'[1]Forma 9'!$Z$66</definedName>
    <definedName function="false" hidden="false" name="SIS062_F_Masinuirirengi2Elektrosenergi2" vbProcedure="false">'[1]Forma 9'!$AC$66</definedName>
    <definedName function="false" hidden="false" name="SIS062_F_Masinuirirengi2Geriamojovande1" vbProcedure="false">'[1]Forma 9'!$AA$66</definedName>
    <definedName function="false" hidden="false" name="SIS062_F_Masinuirirengi2Paslaugaproduk8" vbProcedure="false">'[1]Forma 9'!$AB$66</definedName>
    <definedName function="false" hidden="false" name="SIS062_F_Masinuirirengi2Paslaugaproduk9" vbProcedure="false">'[1]Forma 9'!$AD$66</definedName>
    <definedName function="false" hidden="false" name="SIS062_F_Masinuirirengi3Elektrosenergi1" vbProcedure="false">'[1]Forma 9'!$Z$67</definedName>
    <definedName function="false" hidden="false" name="SIS062_F_Masinuirirengi3Elektrosenergi2" vbProcedure="false">'[1]Forma 9'!$AC$67</definedName>
    <definedName function="false" hidden="false" name="SIS062_F_Masinuirirengi3Geriamojovande1" vbProcedure="false">'[1]Forma 9'!$AA$67</definedName>
    <definedName function="false" hidden="false" name="SIS062_F_Masinuirirengi3Paslaugaproduk8" vbProcedure="false">'[1]Forma 9'!$AB$67</definedName>
    <definedName function="false" hidden="false" name="SIS062_F_Masinuirirengi3Paslaugaproduk9" vbProcedure="false">'[1]Forma 9'!$AD$67</definedName>
    <definedName function="false" hidden="false" name="SIS062_F_Masinuirirengi4Elektrosenergi1" vbProcedure="false">'[1]Forma 9'!$Z$68</definedName>
    <definedName function="false" hidden="false" name="SIS062_F_Masinuirirengi4Elektrosenergi2" vbProcedure="false">'[1]Forma 9'!$AC$68</definedName>
    <definedName function="false" hidden="false" name="SIS062_F_Masinuirirengi4Geriamojovande1" vbProcedure="false">'[1]Forma 9'!$AA$68</definedName>
    <definedName function="false" hidden="false" name="SIS062_F_Masinuirirengi4Paslaugaproduk8" vbProcedure="false">'[1]Forma 9'!$AB$68</definedName>
    <definedName function="false" hidden="false" name="SIS062_F_Masinuirirengi4Paslaugaproduk9" vbProcedure="false">'[1]Forma 9'!$AD$68</definedName>
    <definedName function="false" hidden="false" name="SIS062_F_Mazavercioinve1Elektrosenergi1" vbProcedure="false">'[1]Forma 9'!$Z$92</definedName>
    <definedName function="false" hidden="false" name="SIS062_F_Mazavercioinve1Elektrosenergi2" vbProcedure="false">'[1]Forma 9'!$AC$92</definedName>
    <definedName function="false" hidden="false" name="SIS062_F_Mazavercioinve1Geriamojovande1" vbProcedure="false">'[1]Forma 9'!$AA$92</definedName>
    <definedName function="false" hidden="false" name="SIS062_F_Mazavercioinve1Paslaugaproduk8" vbProcedure="false">'[1]Forma 9'!$AB$92</definedName>
    <definedName function="false" hidden="false" name="SIS062_F_Mazavercioinve1Paslaugaproduk9" vbProcedure="false">'[1]Forma 9'!$AD$92</definedName>
    <definedName function="false" hidden="false" name="SIS062_F_Mazutoisigijim1Elektrosenergi1" vbProcedure="false">'[1]Forma 9'!$Z$23</definedName>
    <definedName function="false" hidden="false" name="SIS062_F_Mazutoisigijim1Elektrosenergi2" vbProcedure="false">'[1]Forma 9'!$AC$23</definedName>
    <definedName function="false" hidden="false" name="SIS062_F_Mazutoisigijim1Geriamojovande1" vbProcedure="false">'[1]Forma 9'!$AA$23</definedName>
    <definedName function="false" hidden="false" name="SIS062_F_Mazutoisigijim1Paslaugaproduk8" vbProcedure="false">'[1]Forma 9'!$AB$23</definedName>
    <definedName function="false" hidden="false" name="SIS062_F_Mazutoisigijim1Paslaugaproduk9" vbProcedure="false">'[1]Forma 9'!$AD$23</definedName>
    <definedName function="false" hidden="false" name="SIS062_F_Medienosisigij1Elektrosenergi1" vbProcedure="false">'[1]Forma 9'!$Z$24</definedName>
    <definedName function="false" hidden="false" name="SIS062_F_Medienosisigij1Elektrosenergi2" vbProcedure="false">'[1]Forma 9'!$AC$24</definedName>
    <definedName function="false" hidden="false" name="SIS062_F_Medienosisigij1Geriamojovande1" vbProcedure="false">'[1]Forma 9'!$AA$24</definedName>
    <definedName function="false" hidden="false" name="SIS062_F_Medienosisigij1Paslaugaproduk8" vbProcedure="false">'[1]Forma 9'!$AB$24</definedName>
    <definedName function="false" hidden="false" name="SIS062_F_Medienosisigij1Paslaugaproduk9" vbProcedure="false">'[1]Forma 9'!$AD$24</definedName>
    <definedName function="false" hidden="false" name="SIS062_F_Medziaguzaliav1Elektrosenergi1" vbProcedure="false">'[1]Forma 9'!$Z$83</definedName>
    <definedName function="false" hidden="false" name="SIS062_F_Medziaguzaliav1Elektrosenergi2" vbProcedure="false">'[1]Forma 9'!$AC$83</definedName>
    <definedName function="false" hidden="false" name="SIS062_F_Medziaguzaliav1Geriamojovande1" vbProcedure="false">'[1]Forma 9'!$AA$83</definedName>
    <definedName function="false" hidden="false" name="SIS062_F_Medziaguzaliav1Paslaugaproduk8" vbProcedure="false">'[1]Forma 9'!$AB$83</definedName>
    <definedName function="false" hidden="false" name="SIS062_F_Medziaguzaliav1Paslaugaproduk9" vbProcedure="false">'[1]Forma 9'!$AD$83</definedName>
    <definedName function="false" hidden="false" name="SIS062_F_Medziaguzaliav2Elektrosenergi1" vbProcedure="false">'[1]Forma 9'!$Z$84</definedName>
    <definedName function="false" hidden="false" name="SIS062_F_Medziaguzaliav2Elektrosenergi2" vbProcedure="false">'[1]Forma 9'!$AC$84</definedName>
    <definedName function="false" hidden="false" name="SIS062_F_Medziaguzaliav2Geriamojovande1" vbProcedure="false">'[1]Forma 9'!$AA$84</definedName>
    <definedName function="false" hidden="false" name="SIS062_F_Medziaguzaliav2Paslaugaproduk8" vbProcedure="false">'[1]Forma 9'!$AB$84</definedName>
    <definedName function="false" hidden="false" name="SIS062_F_Medziaguzaliav2Paslaugaproduk9" vbProcedure="false">'[1]Forma 9'!$AD$84</definedName>
    <definedName function="false" hidden="false" name="SIS062_F_Medziaguzaliav3Elektrosenergi1" vbProcedure="false">'[1]Forma 9'!$Z$85</definedName>
    <definedName function="false" hidden="false" name="SIS062_F_Medziaguzaliav3Elektrosenergi2" vbProcedure="false">'[1]Forma 9'!$AC$85</definedName>
    <definedName function="false" hidden="false" name="SIS062_F_Medziaguzaliav3Geriamojovande1" vbProcedure="false">'[1]Forma 9'!$AA$85</definedName>
    <definedName function="false" hidden="false" name="SIS062_F_Medziaguzaliav3Paslaugaproduk8" vbProcedure="false">'[1]Forma 9'!$AB$85</definedName>
    <definedName function="false" hidden="false" name="SIS062_F_Medziaguzaliav3Paslaugaproduk9" vbProcedure="false">'[1]Forma 9'!$AD$85</definedName>
    <definedName function="false" hidden="false" name="SIS062_F_Medziaguzaliav4Elektrosenergi1" vbProcedure="false">'[1]Forma 9'!$Z$86</definedName>
    <definedName function="false" hidden="false" name="SIS062_F_Medziaguzaliav4Elektrosenergi2" vbProcedure="false">'[1]Forma 9'!$AC$86</definedName>
    <definedName function="false" hidden="false" name="SIS062_F_Medziaguzaliav4Geriamojovande1" vbProcedure="false">'[1]Forma 9'!$AA$86</definedName>
    <definedName function="false" hidden="false" name="SIS062_F_Medziaguzaliav4Paslaugaproduk8" vbProcedure="false">'[1]Forma 9'!$AB$86</definedName>
    <definedName function="false" hidden="false" name="SIS062_F_Medziaguzaliav4Paslaugaproduk9" vbProcedure="false">'[1]Forma 9'!$AD$86</definedName>
    <definedName function="false" hidden="false" name="SIS062_F_Medziaguzaliav5Elektrosenergi1" vbProcedure="false">'[1]Forma 9'!$Z$87</definedName>
    <definedName function="false" hidden="false" name="SIS062_F_Medziaguzaliav5Elektrosenergi2" vbProcedure="false">'[1]Forma 9'!$AC$87</definedName>
    <definedName function="false" hidden="false" name="SIS062_F_Medziaguzaliav5Geriamojovande1" vbProcedure="false">'[1]Forma 9'!$AA$87</definedName>
    <definedName function="false" hidden="false" name="SIS062_F_Medziaguzaliav5Paslaugaproduk8" vbProcedure="false">'[1]Forma 9'!$AB$87</definedName>
    <definedName function="false" hidden="false" name="SIS062_F_Medziaguzaliav5Paslaugaproduk9" vbProcedure="false">'[1]Forma 9'!$AD$87</definedName>
    <definedName function="false" hidden="false" name="SIS062_F_Metrologinespa1Elektrosenergi1" vbProcedure="false">'[1]Forma 9'!$Z$98</definedName>
    <definedName function="false" hidden="false" name="SIS062_F_Metrologinespa1Elektrosenergi2" vbProcedure="false">'[1]Forma 9'!$AC$98</definedName>
    <definedName function="false" hidden="false" name="SIS062_F_Metrologinespa1Geriamojovande1" vbProcedure="false">'[1]Forma 9'!$AA$98</definedName>
    <definedName function="false" hidden="false" name="SIS062_F_Metrologinespa1Paslaugaproduk8" vbProcedure="false">'[1]Forma 9'!$AB$98</definedName>
    <definedName function="false" hidden="false" name="SIS062_F_Metrologinespa1Paslaugaproduk9" vbProcedure="false">'[1]Forma 9'!$AD$98</definedName>
    <definedName function="false" hidden="false" name="SIS062_F_Mokesciusanaud1Balansavimasce2" vbProcedure="false">'[1]Forma 9'!$AK$116</definedName>
    <definedName function="false" hidden="false" name="SIS062_F_Mokesciusanaud1Balansavimasce3" vbProcedure="false">'[1]Forma 9'!$BC$116</definedName>
    <definedName function="false" hidden="false" name="SIS062_F_Mokesciusanaud1Balansavimasce4" vbProcedure="false">'[1]Forma 9'!$BU$116</definedName>
    <definedName function="false" hidden="false" name="SIS062_F_Mokesciusanaud1Balansavimasce5" vbProcedure="false">'[1]Forma 9'!$CM$116</definedName>
    <definedName function="false" hidden="false" name="SIS062_F_Mokesciusanaud1Balansavimasce6" vbProcedure="false">'[1]Forma 9'!$DE$116</definedName>
    <definedName function="false" hidden="false" name="SIS062_F_Mokesciusanaud1Balansavimasce7" vbProcedure="false">'[1]Forma 9'!$DW$116</definedName>
    <definedName function="false" hidden="false" name="SIS062_F_Mokesciusanaud1Balansavimasce8" vbProcedure="false">'[1]Forma 9'!$EO$116</definedName>
    <definedName function="false" hidden="false" name="SIS062_F_Mokesciusanaud1Elektrosenergi1" vbProcedure="false">'[1]Forma 9'!$Z$116</definedName>
    <definedName function="false" hidden="false" name="SIS062_F_Mokesciusanaud1Elektrosenergi2" vbProcedure="false">'[1]Forma 9'!$AC$116</definedName>
    <definedName function="false" hidden="false" name="SIS062_F_Mokesciusanaud1Geriamojovande1" vbProcedure="false">'[1]Forma 9'!$AA$116</definedName>
    <definedName function="false" hidden="false" name="SIS062_F_Mokesciusanaud1Karstovandensa2" vbProcedure="false">'[1]Forma 9'!$AP$116</definedName>
    <definedName function="false" hidden="false" name="SIS062_F_Mokesciusanaud1Karstovandensa3" vbProcedure="false">'[1]Forma 9'!$BH$116</definedName>
    <definedName function="false" hidden="false" name="SIS062_F_Mokesciusanaud1Karstovandensa4" vbProcedure="false">'[1]Forma 9'!$BZ$116</definedName>
    <definedName function="false" hidden="false" name="SIS062_F_Mokesciusanaud1Karstovandensa5" vbProcedure="false">'[1]Forma 9'!$CR$116</definedName>
    <definedName function="false" hidden="false" name="SIS062_F_Mokesciusanaud1Karstovandensa6" vbProcedure="false">'[1]Forma 9'!$DJ$116</definedName>
    <definedName function="false" hidden="false" name="SIS062_F_Mokesciusanaud1Karstovandensa7" vbProcedure="false">'[1]Forma 9'!$EB$116</definedName>
    <definedName function="false" hidden="false" name="SIS062_F_Mokesciusanaud1Karstovandensa8" vbProcedure="false">'[1]Forma 9'!$ET$116</definedName>
    <definedName function="false" hidden="false" name="SIS062_F_Mokesciusanaud1Karstovandenst11" vbProcedure="false">'[1]Forma 9'!$AN$116</definedName>
    <definedName function="false" hidden="false" name="SIS062_F_Mokesciusanaud1Karstovandenst12" vbProcedure="false">'[1]Forma 9'!$AO$116</definedName>
    <definedName function="false" hidden="false" name="SIS062_F_Mokesciusanaud1Karstovandenst13" vbProcedure="false">'[1]Forma 9'!$BF$116</definedName>
    <definedName function="false" hidden="false" name="SIS062_F_Mokesciusanaud1Karstovandenst14" vbProcedure="false">'[1]Forma 9'!$BG$116</definedName>
    <definedName function="false" hidden="false" name="SIS062_F_Mokesciusanaud1Karstovandenst15" vbProcedure="false">'[1]Forma 9'!$BX$116</definedName>
    <definedName function="false" hidden="false" name="SIS062_F_Mokesciusanaud1Karstovandenst16" vbProcedure="false">'[1]Forma 9'!$BY$116</definedName>
    <definedName function="false" hidden="false" name="SIS062_F_Mokesciusanaud1Karstovandenst17" vbProcedure="false">'[1]Forma 9'!$CP$116</definedName>
    <definedName function="false" hidden="false" name="SIS062_F_Mokesciusanaud1Karstovandenst18" vbProcedure="false">'[1]Forma 9'!$CQ$116</definedName>
    <definedName function="false" hidden="false" name="SIS062_F_Mokesciusanaud1Karstovandenst19" vbProcedure="false">'[1]Forma 9'!$DH$116</definedName>
    <definedName function="false" hidden="false" name="SIS062_F_Mokesciusanaud1Karstovandenst20" vbProcedure="false">'[1]Forma 9'!$DI$116</definedName>
    <definedName function="false" hidden="false" name="SIS062_F_Mokesciusanaud1Karstovandenst21" vbProcedure="false">'[1]Forma 9'!$DZ$116</definedName>
    <definedName function="false" hidden="false" name="SIS062_F_Mokesciusanaud1Karstovandenst22" vbProcedure="false">'[1]Forma 9'!$EA$116</definedName>
    <definedName function="false" hidden="false" name="SIS062_F_Mokesciusanaud1Karstovandenst23" vbProcedure="false">'[1]Forma 9'!$ER$116</definedName>
    <definedName function="false" hidden="false" name="SIS062_F_Mokesciusanaud1Karstovandenst24" vbProcedure="false">'[1]Forma 9'!$ES$116</definedName>
    <definedName function="false" hidden="false" name="SIS062_F_Mokesciusanaud1Katiliniuirele10" vbProcedure="false">'[1]Forma 9'!$CI$116</definedName>
    <definedName function="false" hidden="false" name="SIS062_F_Mokesciusanaud1Katiliniuirele11" vbProcedure="false">'[1]Forma 9'!$CY$116</definedName>
    <definedName function="false" hidden="false" name="SIS062_F_Mokesciusanaud1Katiliniuirele12" vbProcedure="false">'[1]Forma 9'!$DA$116</definedName>
    <definedName function="false" hidden="false" name="SIS062_F_Mokesciusanaud1Katiliniuirele13" vbProcedure="false">'[1]Forma 9'!$DQ$116</definedName>
    <definedName function="false" hidden="false" name="SIS062_F_Mokesciusanaud1Katiliniuirele14" vbProcedure="false">'[1]Forma 9'!$DS$116</definedName>
    <definedName function="false" hidden="false" name="SIS062_F_Mokesciusanaud1Katiliniuirele15" vbProcedure="false">'[1]Forma 9'!$EI$116</definedName>
    <definedName function="false" hidden="false" name="SIS062_F_Mokesciusanaud1Katiliniuirele16" vbProcedure="false">'[1]Forma 9'!$EK$116</definedName>
    <definedName function="false" hidden="false" name="SIS062_F_Mokesciusanaud1Katiliniuirele3" vbProcedure="false">'[1]Forma 9'!$AE$116</definedName>
    <definedName function="false" hidden="false" name="SIS062_F_Mokesciusanaud1Katiliniuirele4" vbProcedure="false">'[1]Forma 9'!$AG$116</definedName>
    <definedName function="false" hidden="false" name="SIS062_F_Mokesciusanaud1Katiliniuirele5" vbProcedure="false">'[1]Forma 9'!$AW$116</definedName>
    <definedName function="false" hidden="false" name="SIS062_F_Mokesciusanaud1Katiliniuirele6" vbProcedure="false">'[1]Forma 9'!$AY$116</definedName>
    <definedName function="false" hidden="false" name="SIS062_F_Mokesciusanaud1Katiliniuirele7" vbProcedure="false">'[1]Forma 9'!$BO$116</definedName>
    <definedName function="false" hidden="false" name="SIS062_F_Mokesciusanaud1Katiliniuirele8" vbProcedure="false">'[1]Forma 9'!$BQ$116</definedName>
    <definedName function="false" hidden="false" name="SIS062_F_Mokesciusanaud1Katiliniuirele9" vbProcedure="false">'[1]Forma 9'!$CG$116</definedName>
    <definedName function="false" hidden="false" name="SIS062_F_Mokesciusanaud1Kogeneracinese10" vbProcedure="false">'[1]Forma 9'!$CJ$116</definedName>
    <definedName function="false" hidden="false" name="SIS062_F_Mokesciusanaud1Kogeneracinese11" vbProcedure="false">'[1]Forma 9'!$CZ$116</definedName>
    <definedName function="false" hidden="false" name="SIS062_F_Mokesciusanaud1Kogeneracinese12" vbProcedure="false">'[1]Forma 9'!$DB$116</definedName>
    <definedName function="false" hidden="false" name="SIS062_F_Mokesciusanaud1Kogeneracinese13" vbProcedure="false">'[1]Forma 9'!$DR$116</definedName>
    <definedName function="false" hidden="false" name="SIS062_F_Mokesciusanaud1Kogeneracinese14" vbProcedure="false">'[1]Forma 9'!$DT$116</definedName>
    <definedName function="false" hidden="false" name="SIS062_F_Mokesciusanaud1Kogeneracinese15" vbProcedure="false">'[1]Forma 9'!$EJ$116</definedName>
    <definedName function="false" hidden="false" name="SIS062_F_Mokesciusanaud1Kogeneracinese16" vbProcedure="false">'[1]Forma 9'!$EL$116</definedName>
    <definedName function="false" hidden="false" name="SIS062_F_Mokesciusanaud1Kogeneracinese3" vbProcedure="false">'[1]Forma 9'!$AF$116</definedName>
    <definedName function="false" hidden="false" name="SIS062_F_Mokesciusanaud1Kogeneracinese4" vbProcedure="false">'[1]Forma 9'!$AH$116</definedName>
    <definedName function="false" hidden="false" name="SIS062_F_Mokesciusanaud1Kogeneracinese5" vbProcedure="false">'[1]Forma 9'!$AX$116</definedName>
    <definedName function="false" hidden="false" name="SIS062_F_Mokesciusanaud1Kogeneracinese6" vbProcedure="false">'[1]Forma 9'!$AZ$116</definedName>
    <definedName function="false" hidden="false" name="SIS062_F_Mokesciusanaud1Kogeneracinese7" vbProcedure="false">'[1]Forma 9'!$BP$116</definedName>
    <definedName function="false" hidden="false" name="SIS062_F_Mokesciusanaud1Kogeneracinese8" vbProcedure="false">'[1]Forma 9'!$BR$116</definedName>
    <definedName function="false" hidden="false" name="SIS062_F_Mokesciusanaud1Kogeneracinese9" vbProcedure="false">'[1]Forma 9'!$CH$116</definedName>
    <definedName function="false" hidden="false" name="SIS062_F_Mokesciusanaud1Paslaugaproduk10" vbProcedure="false">'[1]Forma 9'!$AI$116</definedName>
    <definedName function="false" hidden="false" name="SIS062_F_Mokesciusanaud1Paslaugaproduk11" vbProcedure="false">'[1]Forma 9'!$AL$116</definedName>
    <definedName function="false" hidden="false" name="SIS062_F_Mokesciusanaud1Paslaugaproduk12" vbProcedure="false">'[1]Forma 9'!$AM$116</definedName>
    <definedName function="false" hidden="false" name="SIS062_F_Mokesciusanaud1Paslaugaproduk13" vbProcedure="false">'[1]Forma 9'!$AQ$116</definedName>
    <definedName function="false" hidden="false" name="SIS062_F_Mokesciusanaud1Paslaugaproduk14" vbProcedure="false">'[1]Forma 9'!$AR$116</definedName>
    <definedName function="false" hidden="false" name="SIS062_F_Mokesciusanaud1Paslaugaproduk15" vbProcedure="false">'[1]Forma 9'!$AU$116</definedName>
    <definedName function="false" hidden="false" name="SIS062_F_Mokesciusanaud1Paslaugaproduk16" vbProcedure="false">'[1]Forma 9'!$AV$116</definedName>
    <definedName function="false" hidden="false" name="SIS062_F_Mokesciusanaud1Paslaugaproduk17" vbProcedure="false">'[1]Forma 9'!$BA$116</definedName>
    <definedName function="false" hidden="false" name="SIS062_F_Mokesciusanaud1Paslaugaproduk18" vbProcedure="false">'[1]Forma 9'!$BD$116</definedName>
    <definedName function="false" hidden="false" name="SIS062_F_Mokesciusanaud1Paslaugaproduk19" vbProcedure="false">'[1]Forma 9'!$BE$116</definedName>
    <definedName function="false" hidden="false" name="SIS062_F_Mokesciusanaud1Paslaugaproduk20" vbProcedure="false">'[1]Forma 9'!$BI$116</definedName>
    <definedName function="false" hidden="false" name="SIS062_F_Mokesciusanaud1Paslaugaproduk21" vbProcedure="false">'[1]Forma 9'!$BJ$116</definedName>
    <definedName function="false" hidden="false" name="SIS062_F_Mokesciusanaud1Paslaugaproduk22" vbProcedure="false">'[1]Forma 9'!$BM$116</definedName>
    <definedName function="false" hidden="false" name="SIS062_F_Mokesciusanaud1Paslaugaproduk23" vbProcedure="false">'[1]Forma 9'!$BN$116</definedName>
    <definedName function="false" hidden="false" name="SIS062_F_Mokesciusanaud1Paslaugaproduk24" vbProcedure="false">'[1]Forma 9'!$BS$116</definedName>
    <definedName function="false" hidden="false" name="SIS062_F_Mokesciusanaud1Paslaugaproduk25" vbProcedure="false">'[1]Forma 9'!$BV$116</definedName>
    <definedName function="false" hidden="false" name="SIS062_F_Mokesciusanaud1Paslaugaproduk26" vbProcedure="false">'[1]Forma 9'!$BW$116</definedName>
    <definedName function="false" hidden="false" name="SIS062_F_Mokesciusanaud1Paslaugaproduk27" vbProcedure="false">'[1]Forma 9'!$CA$116</definedName>
    <definedName function="false" hidden="false" name="SIS062_F_Mokesciusanaud1Paslaugaproduk28" vbProcedure="false">'[1]Forma 9'!$CB$116</definedName>
    <definedName function="false" hidden="false" name="SIS062_F_Mokesciusanaud1Paslaugaproduk29" vbProcedure="false">'[1]Forma 9'!$CE$116</definedName>
    <definedName function="false" hidden="false" name="SIS062_F_Mokesciusanaud1Paslaugaproduk30" vbProcedure="false">'[1]Forma 9'!$CF$116</definedName>
    <definedName function="false" hidden="false" name="SIS062_F_Mokesciusanaud1Paslaugaproduk31" vbProcedure="false">'[1]Forma 9'!$CK$116</definedName>
    <definedName function="false" hidden="false" name="SIS062_F_Mokesciusanaud1Paslaugaproduk32" vbProcedure="false">'[1]Forma 9'!$CN$116</definedName>
    <definedName function="false" hidden="false" name="SIS062_F_Mokesciusanaud1Paslaugaproduk33" vbProcedure="false">'[1]Forma 9'!$CO$116</definedName>
    <definedName function="false" hidden="false" name="SIS062_F_Mokesciusanaud1Paslaugaproduk34" vbProcedure="false">'[1]Forma 9'!$CS$116</definedName>
    <definedName function="false" hidden="false" name="SIS062_F_Mokesciusanaud1Paslaugaproduk35" vbProcedure="false">'[1]Forma 9'!$CT$116</definedName>
    <definedName function="false" hidden="false" name="SIS062_F_Mokesciusanaud1Paslaugaproduk36" vbProcedure="false">'[1]Forma 9'!$CW$116</definedName>
    <definedName function="false" hidden="false" name="SIS062_F_Mokesciusanaud1Paslaugaproduk37" vbProcedure="false">'[1]Forma 9'!$CX$116</definedName>
    <definedName function="false" hidden="false" name="SIS062_F_Mokesciusanaud1Paslaugaproduk38" vbProcedure="false">'[1]Forma 9'!$DC$116</definedName>
    <definedName function="false" hidden="false" name="SIS062_F_Mokesciusanaud1Paslaugaproduk39" vbProcedure="false">'[1]Forma 9'!$DF$116</definedName>
    <definedName function="false" hidden="false" name="SIS062_F_Mokesciusanaud1Paslaugaproduk40" vbProcedure="false">'[1]Forma 9'!$DG$116</definedName>
    <definedName function="false" hidden="false" name="SIS062_F_Mokesciusanaud1Paslaugaproduk41" vbProcedure="false">'[1]Forma 9'!$DK$116</definedName>
    <definedName function="false" hidden="false" name="SIS062_F_Mokesciusanaud1Paslaugaproduk42" vbProcedure="false">'[1]Forma 9'!$DL$116</definedName>
    <definedName function="false" hidden="false" name="SIS062_F_Mokesciusanaud1Paslaugaproduk43" vbProcedure="false">'[1]Forma 9'!$DO$116</definedName>
    <definedName function="false" hidden="false" name="SIS062_F_Mokesciusanaud1Paslaugaproduk44" vbProcedure="false">'[1]Forma 9'!$DP$116</definedName>
    <definedName function="false" hidden="false" name="SIS062_F_Mokesciusanaud1Paslaugaproduk45" vbProcedure="false">'[1]Forma 9'!$DU$116</definedName>
    <definedName function="false" hidden="false" name="SIS062_F_Mokesciusanaud1Paslaugaproduk46" vbProcedure="false">'[1]Forma 9'!$DX$116</definedName>
    <definedName function="false" hidden="false" name="SIS062_F_Mokesciusanaud1Paslaugaproduk47" vbProcedure="false">'[1]Forma 9'!$DY$116</definedName>
    <definedName function="false" hidden="false" name="SIS062_F_Mokesciusanaud1Paslaugaproduk48" vbProcedure="false">'[1]Forma 9'!$EC$116</definedName>
    <definedName function="false" hidden="false" name="SIS062_F_Mokesciusanaud1Paslaugaproduk49" vbProcedure="false">'[1]Forma 9'!$ED$116</definedName>
    <definedName function="false" hidden="false" name="SIS062_F_Mokesciusanaud1Paslaugaproduk50" vbProcedure="false">'[1]Forma 9'!$EG$116</definedName>
    <definedName function="false" hidden="false" name="SIS062_F_Mokesciusanaud1Paslaugaproduk51" vbProcedure="false">'[1]Forma 9'!$EH$116</definedName>
    <definedName function="false" hidden="false" name="SIS062_F_Mokesciusanaud1Paslaugaproduk52" vbProcedure="false">'[1]Forma 9'!$EM$116</definedName>
    <definedName function="false" hidden="false" name="SIS062_F_Mokesciusanaud1Paslaugaproduk53" vbProcedure="false">'[1]Forma 9'!$EP$116</definedName>
    <definedName function="false" hidden="false" name="SIS062_F_Mokesciusanaud1Paslaugaproduk54" vbProcedure="false">'[1]Forma 9'!$EQ$116</definedName>
    <definedName function="false" hidden="false" name="SIS062_F_Mokesciusanaud1Paslaugaproduk55" vbProcedure="false">'[1]Forma 9'!$EU$116</definedName>
    <definedName function="false" hidden="false" name="SIS062_F_Mokesciusanaud1Paslaugaproduk56" vbProcedure="false">'[1]Forma 9'!$EV$116</definedName>
    <definedName function="false" hidden="false" name="SIS062_F_Mokesciusanaud1Paslaugaproduk57" vbProcedure="false">'[1]Forma 9'!$EY$116</definedName>
    <definedName function="false" hidden="false" name="SIS062_F_Mokesciusanaud1Paslaugaproduk58" vbProcedure="false">'[1]Forma 9'!$EZ$116</definedName>
    <definedName function="false" hidden="false" name="SIS062_F_Mokesciusanaud1Paslaugaproduk8" vbProcedure="false">'[1]Forma 9'!$AB$116</definedName>
    <definedName function="false" hidden="false" name="SIS062_F_Mokesciusanaud1Paslaugaproduk9" vbProcedure="false">'[1]Forma 9'!$AD$116</definedName>
    <definedName function="false" hidden="false" name="SIS062_F_Mokesciusanaud1Pastatusildymo11" vbProcedure="false">'[1]Forma 9'!$AS$116</definedName>
    <definedName function="false" hidden="false" name="SIS062_F_Mokesciusanaud1Pastatusildymo12" vbProcedure="false">'[1]Forma 9'!$AT$116</definedName>
    <definedName function="false" hidden="false" name="SIS062_F_Mokesciusanaud1Pastatusildymo13" vbProcedure="false">'[1]Forma 9'!$BK$116</definedName>
    <definedName function="false" hidden="false" name="SIS062_F_Mokesciusanaud1Pastatusildymo14" vbProcedure="false">'[1]Forma 9'!$BL$116</definedName>
    <definedName function="false" hidden="false" name="SIS062_F_Mokesciusanaud1Pastatusildymo15" vbProcedure="false">'[1]Forma 9'!$CC$116</definedName>
    <definedName function="false" hidden="false" name="SIS062_F_Mokesciusanaud1Pastatusildymo16" vbProcedure="false">'[1]Forma 9'!$CD$116</definedName>
    <definedName function="false" hidden="false" name="SIS062_F_Mokesciusanaud1Pastatusildymo17" vbProcedure="false">'[1]Forma 9'!$CU$116</definedName>
    <definedName function="false" hidden="false" name="SIS062_F_Mokesciusanaud1Pastatusildymo18" vbProcedure="false">'[1]Forma 9'!$CV$116</definedName>
    <definedName function="false" hidden="false" name="SIS062_F_Mokesciusanaud1Pastatusildymo19" vbProcedure="false">'[1]Forma 9'!$DM$116</definedName>
    <definedName function="false" hidden="false" name="SIS062_F_Mokesciusanaud1Pastatusildymo20" vbProcedure="false">'[1]Forma 9'!$DN$116</definedName>
    <definedName function="false" hidden="false" name="SIS062_F_Mokesciusanaud1Pastatusildymo21" vbProcedure="false">'[1]Forma 9'!$EE$116</definedName>
    <definedName function="false" hidden="false" name="SIS062_F_Mokesciusanaud1Pastatusildymo22" vbProcedure="false">'[1]Forma 9'!$EF$116</definedName>
    <definedName function="false" hidden="false" name="SIS062_F_Mokesciusanaud1Pastatusildymo23" vbProcedure="false">'[1]Forma 9'!$EW$116</definedName>
    <definedName function="false" hidden="false" name="SIS062_F_Mokesciusanaud1Pastatusildymo24" vbProcedure="false">'[1]Forma 9'!$EX$116</definedName>
    <definedName function="false" hidden="false" name="SIS062_F_Mokesciusanaud1Silumosperdavi10" vbProcedure="false">'[1]Forma 9'!$AJ$116</definedName>
    <definedName function="false" hidden="false" name="SIS062_F_Mokesciusanaud1Silumosperdavi11" vbProcedure="false">'[1]Forma 9'!$BB$116</definedName>
    <definedName function="false" hidden="false" name="SIS062_F_Mokesciusanaud1Silumosperdavi12" vbProcedure="false">'[1]Forma 9'!$BT$116</definedName>
    <definedName function="false" hidden="false" name="SIS062_F_Mokesciusanaud1Silumosperdavi13" vbProcedure="false">'[1]Forma 9'!$CL$116</definedName>
    <definedName function="false" hidden="false" name="SIS062_F_Mokesciusanaud1Silumosperdavi14" vbProcedure="false">'[1]Forma 9'!$DD$116</definedName>
    <definedName function="false" hidden="false" name="SIS062_F_Mokesciusanaud1Silumosperdavi15" vbProcedure="false">'[1]Forma 9'!$DV$116</definedName>
    <definedName function="false" hidden="false" name="SIS062_F_Mokesciusanaud1Silumosperdavi16" vbProcedure="false">'[1]Forma 9'!$EN$116</definedName>
    <definedName function="false" hidden="false" name="SIS062_F_Mokymukvalifik1Elektrosenergi1" vbProcedure="false">'[1]Forma 9'!$Z$108</definedName>
    <definedName function="false" hidden="false" name="SIS062_F_Mokymukvalifik1Elektrosenergi2" vbProcedure="false">'[1]Forma 9'!$AC$108</definedName>
    <definedName function="false" hidden="false" name="SIS062_F_Mokymukvalifik1Geriamojovande1" vbProcedure="false">'[1]Forma 9'!$AA$108</definedName>
    <definedName function="false" hidden="false" name="SIS062_F_Mokymukvalifik1Paslaugaproduk8" vbProcedure="false">'[1]Forma 9'!$AB$108</definedName>
    <definedName function="false" hidden="false" name="SIS062_F_Mokymukvalifik1Paslaugaproduk9" vbProcedure="false">'[1]Forma 9'!$AD$108</definedName>
    <definedName function="false" hidden="false" name="SIS062_F_Muitinesireksp1Elektrosenergi1" vbProcedure="false">'[1]Forma 9'!$Z$97</definedName>
    <definedName function="false" hidden="false" name="SIS062_F_Muitinesireksp1Elektrosenergi2" vbProcedure="false">'[1]Forma 9'!$AC$97</definedName>
    <definedName function="false" hidden="false" name="SIS062_F_Muitinesireksp1Geriamojovande1" vbProcedure="false">'[1]Forma 9'!$AA$97</definedName>
    <definedName function="false" hidden="false" name="SIS062_F_Muitinesireksp1Paslaugaproduk8" vbProcedure="false">'[1]Forma 9'!$AB$97</definedName>
    <definedName function="false" hidden="false" name="SIS062_F_Muitinesireksp1Paslaugaproduk9" vbProcedure="false">'[1]Forma 9'!$AD$97</definedName>
    <definedName function="false" hidden="false" name="SIS062_F_Narystesstojam1Elektrosenergi1" vbProcedure="false">'[1]Forma 9'!$Z$164</definedName>
    <definedName function="false" hidden="false" name="SIS062_F_Narystesstojam1Elektrosenergi2" vbProcedure="false">'[1]Forma 9'!$AC$164</definedName>
    <definedName function="false" hidden="false" name="SIS062_F_Narystesstojam1Geriamojovande1" vbProcedure="false">'[1]Forma 9'!$AA$164</definedName>
    <definedName function="false" hidden="false" name="SIS062_F_Narystesstojam1Paslaugaproduk8" vbProcedure="false">'[1]Forma 9'!$AB$164</definedName>
    <definedName function="false" hidden="false" name="SIS062_F_Narystesstojam1Paslaugaproduk9" vbProcedure="false">'[1]Forma 9'!$AD$164</definedName>
    <definedName function="false" hidden="false" name="SIS062_F_Neigiamosmoket1Elektrosenergi1" vbProcedure="false">'[1]Forma 9'!$Z$127</definedName>
    <definedName function="false" hidden="false" name="SIS062_F_Neigiamosmoket1Elektrosenergi2" vbProcedure="false">'[1]Forma 9'!$AC$127</definedName>
    <definedName function="false" hidden="false" name="SIS062_F_Neigiamosmoket1Geriamojovande1" vbProcedure="false">'[1]Forma 9'!$AA$127</definedName>
    <definedName function="false" hidden="false" name="SIS062_F_Neigiamosmoket1Paslaugaproduk8" vbProcedure="false">'[1]Forma 9'!$AB$127</definedName>
    <definedName function="false" hidden="false" name="SIS062_F_Neigiamosmoket1Paslaugaproduk9" vbProcedure="false">'[1]Forma 9'!$AD$127</definedName>
    <definedName function="false" hidden="false" name="SIS062_F_Nekilnojamotur1Elektrosenergi1" vbProcedure="false">'[1]Forma 9'!$Z$118</definedName>
    <definedName function="false" hidden="false" name="SIS062_F_Nekilnojamotur1Elektrosenergi2" vbProcedure="false">'[1]Forma 9'!$AC$118</definedName>
    <definedName function="false" hidden="false" name="SIS062_F_Nekilnojamotur1Geriamojovande1" vbProcedure="false">'[1]Forma 9'!$AA$118</definedName>
    <definedName function="false" hidden="false" name="SIS062_F_Nekilnojamotur1Paslaugaproduk8" vbProcedure="false">'[1]Forma 9'!$AB$118</definedName>
    <definedName function="false" hidden="false" name="SIS062_F_Nekilnojamotur1Paslaugaproduk9" vbProcedure="false">'[1]Forma 9'!$AD$118</definedName>
    <definedName function="false" hidden="false" name="SIS062_F_Nuotekutvarkym1Elektrosenergi1" vbProcedure="false">'[1]Forma 9'!$Z$35</definedName>
    <definedName function="false" hidden="false" name="SIS062_F_Nuotekutvarkym1Elektrosenergi2" vbProcedure="false">'[1]Forma 9'!$AC$35</definedName>
    <definedName function="false" hidden="false" name="SIS062_F_Nuotekutvarkym1Geriamojovande1" vbProcedure="false">'[1]Forma 9'!$AA$35</definedName>
    <definedName function="false" hidden="false" name="SIS062_F_Nuotekutvarkym1Paslaugaproduk8" vbProcedure="false">'[1]Forma 9'!$AB$35</definedName>
    <definedName function="false" hidden="false" name="SIS062_F_Nuotekutvarkym1Paslaugaproduk9" vbProcedure="false">'[1]Forma 9'!$AD$35</definedName>
    <definedName function="false" hidden="false" name="SIS062_F_Nuotolinesduom1Elektrosenergi1" vbProcedure="false">'[1]Forma 9'!$Z$89</definedName>
    <definedName function="false" hidden="false" name="SIS062_F_Nuotolinesduom1Elektrosenergi2" vbProcedure="false">'[1]Forma 9'!$AC$89</definedName>
    <definedName function="false" hidden="false" name="SIS062_F_Nuotolinesduom1Geriamojovande1" vbProcedure="false">'[1]Forma 9'!$AA$89</definedName>
    <definedName function="false" hidden="false" name="SIS062_F_Nuotolinesduom1Paslaugaproduk8" vbProcedure="false">'[1]Forma 9'!$AB$89</definedName>
    <definedName function="false" hidden="false" name="SIS062_F_Nuotolinesduom1Paslaugaproduk9" vbProcedure="false">'[1]Forma 9'!$AD$89</definedName>
    <definedName function="false" hidden="false" name="SIS062_F_Nurasytuatsisk1Elektrosenergi1" vbProcedure="false">'[1]Forma 9'!$Z$166</definedName>
    <definedName function="false" hidden="false" name="SIS062_F_Nurasytuatsisk1Elektrosenergi2" vbProcedure="false">'[1]Forma 9'!$AC$166</definedName>
    <definedName function="false" hidden="false" name="SIS062_F_Nurasytuatsisk1Geriamojovande1" vbProcedure="false">'[1]Forma 9'!$AA$166</definedName>
    <definedName function="false" hidden="false" name="SIS062_F_Nurasytuatsisk1Paslaugaproduk8" vbProcedure="false">'[1]Forma 9'!$AB$166</definedName>
    <definedName function="false" hidden="false" name="SIS062_F_Nurasytuatsisk1Paslaugaproduk9" vbProcedure="false">'[1]Forma 9'!$AD$166</definedName>
    <definedName function="false" hidden="false" name="SIS062_F_Nusidevejimoam1Balansavimasce2" vbProcedure="false">'[1]Forma 9'!$AK$49</definedName>
    <definedName function="false" hidden="false" name="SIS062_F_Nusidevejimoam1Balansavimasce3" vbProcedure="false">'[1]Forma 9'!$BC$49</definedName>
    <definedName function="false" hidden="false" name="SIS062_F_Nusidevejimoam1Balansavimasce4" vbProcedure="false">'[1]Forma 9'!$BU$49</definedName>
    <definedName function="false" hidden="false" name="SIS062_F_Nusidevejimoam1Balansavimasce5" vbProcedure="false">'[1]Forma 9'!$CM$49</definedName>
    <definedName function="false" hidden="false" name="SIS062_F_Nusidevejimoam1Balansavimasce6" vbProcedure="false">'[1]Forma 9'!$DE$49</definedName>
    <definedName function="false" hidden="false" name="SIS062_F_Nusidevejimoam1Balansavimasce7" vbProcedure="false">'[1]Forma 9'!$DW$49</definedName>
    <definedName function="false" hidden="false" name="SIS062_F_Nusidevejimoam1Balansavimasce8" vbProcedure="false">'[1]Forma 9'!$EO$49</definedName>
    <definedName function="false" hidden="false" name="SIS062_F_Nusidevejimoam1Elektrosenergi1" vbProcedure="false">'[1]Forma 9'!$Z$49</definedName>
    <definedName function="false" hidden="false" name="SIS062_F_Nusidevejimoam1Elektrosenergi2" vbProcedure="false">'[1]Forma 9'!$AC$49</definedName>
    <definedName function="false" hidden="false" name="SIS062_F_Nusidevejimoam1Geriamojovande1" vbProcedure="false">'[1]Forma 9'!$AA$49</definedName>
    <definedName function="false" hidden="false" name="SIS062_F_Nusidevejimoam1Karstovandensa2" vbProcedure="false">'[1]Forma 9'!$AP$49</definedName>
    <definedName function="false" hidden="false" name="SIS062_F_Nusidevejimoam1Karstovandensa3" vbProcedure="false">'[1]Forma 9'!$BH$49</definedName>
    <definedName function="false" hidden="false" name="SIS062_F_Nusidevejimoam1Karstovandensa4" vbProcedure="false">'[1]Forma 9'!$BZ$49</definedName>
    <definedName function="false" hidden="false" name="SIS062_F_Nusidevejimoam1Karstovandensa5" vbProcedure="false">'[1]Forma 9'!$CR$49</definedName>
    <definedName function="false" hidden="false" name="SIS062_F_Nusidevejimoam1Karstovandensa6" vbProcedure="false">'[1]Forma 9'!$DJ$49</definedName>
    <definedName function="false" hidden="false" name="SIS062_F_Nusidevejimoam1Karstovandensa7" vbProcedure="false">'[1]Forma 9'!$EB$49</definedName>
    <definedName function="false" hidden="false" name="SIS062_F_Nusidevejimoam1Karstovandensa8" vbProcedure="false">'[1]Forma 9'!$ET$49</definedName>
    <definedName function="false" hidden="false" name="SIS062_F_Nusidevejimoam1Karstovandenst11" vbProcedure="false">'[1]Forma 9'!$AN$49</definedName>
    <definedName function="false" hidden="false" name="SIS062_F_Nusidevejimoam1Karstovandenst12" vbProcedure="false">'[1]Forma 9'!$AO$49</definedName>
    <definedName function="false" hidden="false" name="SIS062_F_Nusidevejimoam1Karstovandenst13" vbProcedure="false">'[1]Forma 9'!$BF$49</definedName>
    <definedName function="false" hidden="false" name="SIS062_F_Nusidevejimoam1Karstovandenst14" vbProcedure="false">'[1]Forma 9'!$BG$49</definedName>
    <definedName function="false" hidden="false" name="SIS062_F_Nusidevejimoam1Karstovandenst15" vbProcedure="false">'[1]Forma 9'!$BX$49</definedName>
    <definedName function="false" hidden="false" name="SIS062_F_Nusidevejimoam1Karstovandenst16" vbProcedure="false">'[1]Forma 9'!$BY$49</definedName>
    <definedName function="false" hidden="false" name="SIS062_F_Nusidevejimoam1Karstovandenst17" vbProcedure="false">'[1]Forma 9'!$CP$49</definedName>
    <definedName function="false" hidden="false" name="SIS062_F_Nusidevejimoam1Karstovandenst18" vbProcedure="false">'[1]Forma 9'!$CQ$49</definedName>
    <definedName function="false" hidden="false" name="SIS062_F_Nusidevejimoam1Karstovandenst19" vbProcedure="false">'[1]Forma 9'!$DH$49</definedName>
    <definedName function="false" hidden="false" name="SIS062_F_Nusidevejimoam1Karstovandenst20" vbProcedure="false">'[1]Forma 9'!$DI$49</definedName>
    <definedName function="false" hidden="false" name="SIS062_F_Nusidevejimoam1Karstovandenst21" vbProcedure="false">'[1]Forma 9'!$DZ$49</definedName>
    <definedName function="false" hidden="false" name="SIS062_F_Nusidevejimoam1Karstovandenst22" vbProcedure="false">'[1]Forma 9'!$EA$49</definedName>
    <definedName function="false" hidden="false" name="SIS062_F_Nusidevejimoam1Karstovandenst23" vbProcedure="false">'[1]Forma 9'!$ER$49</definedName>
    <definedName function="false" hidden="false" name="SIS062_F_Nusidevejimoam1Karstovandenst24" vbProcedure="false">'[1]Forma 9'!$ES$49</definedName>
    <definedName function="false" hidden="false" name="SIS062_F_Nusidevejimoam1Katiliniuirele10" vbProcedure="false">'[1]Forma 9'!$CI$49</definedName>
    <definedName function="false" hidden="false" name="SIS062_F_Nusidevejimoam1Katiliniuirele11" vbProcedure="false">'[1]Forma 9'!$CY$49</definedName>
    <definedName function="false" hidden="false" name="SIS062_F_Nusidevejimoam1Katiliniuirele12" vbProcedure="false">'[1]Forma 9'!$DA$49</definedName>
    <definedName function="false" hidden="false" name="SIS062_F_Nusidevejimoam1Katiliniuirele13" vbProcedure="false">'[1]Forma 9'!$DQ$49</definedName>
    <definedName function="false" hidden="false" name="SIS062_F_Nusidevejimoam1Katiliniuirele14" vbProcedure="false">'[1]Forma 9'!$DS$49</definedName>
    <definedName function="false" hidden="false" name="SIS062_F_Nusidevejimoam1Katiliniuirele15" vbProcedure="false">'[1]Forma 9'!$EI$49</definedName>
    <definedName function="false" hidden="false" name="SIS062_F_Nusidevejimoam1Katiliniuirele16" vbProcedure="false">'[1]Forma 9'!$EK$49</definedName>
    <definedName function="false" hidden="false" name="SIS062_F_Nusidevejimoam1Katiliniuirele3" vbProcedure="false">'[1]Forma 9'!$AE$49</definedName>
    <definedName function="false" hidden="false" name="SIS062_F_Nusidevejimoam1Katiliniuirele4" vbProcedure="false">'[1]Forma 9'!$AG$49</definedName>
    <definedName function="false" hidden="false" name="SIS062_F_Nusidevejimoam1Katiliniuirele5" vbProcedure="false">'[1]Forma 9'!$AW$49</definedName>
    <definedName function="false" hidden="false" name="SIS062_F_Nusidevejimoam1Katiliniuirele6" vbProcedure="false">'[1]Forma 9'!$AY$49</definedName>
    <definedName function="false" hidden="false" name="SIS062_F_Nusidevejimoam1Katiliniuirele7" vbProcedure="false">'[1]Forma 9'!$BO$49</definedName>
    <definedName function="false" hidden="false" name="SIS062_F_Nusidevejimoam1Katiliniuirele8" vbProcedure="false">'[1]Forma 9'!$BQ$49</definedName>
    <definedName function="false" hidden="false" name="SIS062_F_Nusidevejimoam1Katiliniuirele9" vbProcedure="false">'[1]Forma 9'!$CG$49</definedName>
    <definedName function="false" hidden="false" name="SIS062_F_Nusidevejimoam1Kogeneracinese10" vbProcedure="false">'[1]Forma 9'!$CJ$49</definedName>
    <definedName function="false" hidden="false" name="SIS062_F_Nusidevejimoam1Kogeneracinese11" vbProcedure="false">'[1]Forma 9'!$CZ$49</definedName>
    <definedName function="false" hidden="false" name="SIS062_F_Nusidevejimoam1Kogeneracinese12" vbProcedure="false">'[1]Forma 9'!$DB$49</definedName>
    <definedName function="false" hidden="false" name="SIS062_F_Nusidevejimoam1Kogeneracinese13" vbProcedure="false">'[1]Forma 9'!$DR$49</definedName>
    <definedName function="false" hidden="false" name="SIS062_F_Nusidevejimoam1Kogeneracinese14" vbProcedure="false">'[1]Forma 9'!$DT$49</definedName>
    <definedName function="false" hidden="false" name="SIS062_F_Nusidevejimoam1Kogeneracinese15" vbProcedure="false">'[1]Forma 9'!$EJ$49</definedName>
    <definedName function="false" hidden="false" name="SIS062_F_Nusidevejimoam1Kogeneracinese16" vbProcedure="false">'[1]Forma 9'!$EL$49</definedName>
    <definedName function="false" hidden="false" name="SIS062_F_Nusidevejimoam1Kogeneracinese3" vbProcedure="false">'[1]Forma 9'!$AF$49</definedName>
    <definedName function="false" hidden="false" name="SIS062_F_Nusidevejimoam1Kogeneracinese4" vbProcedure="false">'[1]Forma 9'!$AH$49</definedName>
    <definedName function="false" hidden="false" name="SIS062_F_Nusidevejimoam1Kogeneracinese5" vbProcedure="false">'[1]Forma 9'!$AX$49</definedName>
    <definedName function="false" hidden="false" name="SIS062_F_Nusidevejimoam1Kogeneracinese6" vbProcedure="false">'[1]Forma 9'!$AZ$49</definedName>
    <definedName function="false" hidden="false" name="SIS062_F_Nusidevejimoam1Kogeneracinese7" vbProcedure="false">'[1]Forma 9'!$BP$49</definedName>
    <definedName function="false" hidden="false" name="SIS062_F_Nusidevejimoam1Kogeneracinese8" vbProcedure="false">'[1]Forma 9'!$BR$49</definedName>
    <definedName function="false" hidden="false" name="SIS062_F_Nusidevejimoam1Kogeneracinese9" vbProcedure="false">'[1]Forma 9'!$CH$49</definedName>
    <definedName function="false" hidden="false" name="SIS062_F_Nusidevejimoam1Paslaugaproduk10" vbProcedure="false">'[1]Forma 9'!$AI$49</definedName>
    <definedName function="false" hidden="false" name="SIS062_F_Nusidevejimoam1Paslaugaproduk11" vbProcedure="false">'[1]Forma 9'!$AL$49</definedName>
    <definedName function="false" hidden="false" name="SIS062_F_Nusidevejimoam1Paslaugaproduk12" vbProcedure="false">'[1]Forma 9'!$AM$49</definedName>
    <definedName function="false" hidden="false" name="SIS062_F_Nusidevejimoam1Paslaugaproduk13" vbProcedure="false">'[1]Forma 9'!$AQ$49</definedName>
    <definedName function="false" hidden="false" name="SIS062_F_Nusidevejimoam1Paslaugaproduk14" vbProcedure="false">'[1]Forma 9'!$AR$49</definedName>
    <definedName function="false" hidden="false" name="SIS062_F_Nusidevejimoam1Paslaugaproduk15" vbProcedure="false">'[1]Forma 9'!$AU$49</definedName>
    <definedName function="false" hidden="false" name="SIS062_F_Nusidevejimoam1Paslaugaproduk16" vbProcedure="false">'[1]Forma 9'!$AV$49</definedName>
    <definedName function="false" hidden="false" name="SIS062_F_Nusidevejimoam1Paslaugaproduk17" vbProcedure="false">'[1]Forma 9'!$BA$49</definedName>
    <definedName function="false" hidden="false" name="SIS062_F_Nusidevejimoam1Paslaugaproduk18" vbProcedure="false">'[1]Forma 9'!$BD$49</definedName>
    <definedName function="false" hidden="false" name="SIS062_F_Nusidevejimoam1Paslaugaproduk19" vbProcedure="false">'[1]Forma 9'!$BE$49</definedName>
    <definedName function="false" hidden="false" name="SIS062_F_Nusidevejimoam1Paslaugaproduk20" vbProcedure="false">'[1]Forma 9'!$BI$49</definedName>
    <definedName function="false" hidden="false" name="SIS062_F_Nusidevejimoam1Paslaugaproduk21" vbProcedure="false">'[1]Forma 9'!$BJ$49</definedName>
    <definedName function="false" hidden="false" name="SIS062_F_Nusidevejimoam1Paslaugaproduk22" vbProcedure="false">'[1]Forma 9'!$BM$49</definedName>
    <definedName function="false" hidden="false" name="SIS062_F_Nusidevejimoam1Paslaugaproduk23" vbProcedure="false">'[1]Forma 9'!$BN$49</definedName>
    <definedName function="false" hidden="false" name="SIS062_F_Nusidevejimoam1Paslaugaproduk24" vbProcedure="false">'[1]Forma 9'!$BS$49</definedName>
    <definedName function="false" hidden="false" name="SIS062_F_Nusidevejimoam1Paslaugaproduk25" vbProcedure="false">'[1]Forma 9'!$BV$49</definedName>
    <definedName function="false" hidden="false" name="SIS062_F_Nusidevejimoam1Paslaugaproduk26" vbProcedure="false">'[1]Forma 9'!$BW$49</definedName>
    <definedName function="false" hidden="false" name="SIS062_F_Nusidevejimoam1Paslaugaproduk27" vbProcedure="false">'[1]Forma 9'!$CA$49</definedName>
    <definedName function="false" hidden="false" name="SIS062_F_Nusidevejimoam1Paslaugaproduk28" vbProcedure="false">'[1]Forma 9'!$CB$49</definedName>
    <definedName function="false" hidden="false" name="SIS062_F_Nusidevejimoam1Paslaugaproduk29" vbProcedure="false">'[1]Forma 9'!$CE$49</definedName>
    <definedName function="false" hidden="false" name="SIS062_F_Nusidevejimoam1Paslaugaproduk30" vbProcedure="false">'[1]Forma 9'!$CF$49</definedName>
    <definedName function="false" hidden="false" name="SIS062_F_Nusidevejimoam1Paslaugaproduk31" vbProcedure="false">'[1]Forma 9'!$CK$49</definedName>
    <definedName function="false" hidden="false" name="SIS062_F_Nusidevejimoam1Paslaugaproduk32" vbProcedure="false">'[1]Forma 9'!$CN$49</definedName>
    <definedName function="false" hidden="false" name="SIS062_F_Nusidevejimoam1Paslaugaproduk33" vbProcedure="false">'[1]Forma 9'!$CO$49</definedName>
    <definedName function="false" hidden="false" name="SIS062_F_Nusidevejimoam1Paslaugaproduk34" vbProcedure="false">'[1]Forma 9'!$CS$49</definedName>
    <definedName function="false" hidden="false" name="SIS062_F_Nusidevejimoam1Paslaugaproduk35" vbProcedure="false">'[1]Forma 9'!$CT$49</definedName>
    <definedName function="false" hidden="false" name="SIS062_F_Nusidevejimoam1Paslaugaproduk36" vbProcedure="false">'[1]Forma 9'!$CW$49</definedName>
    <definedName function="false" hidden="false" name="SIS062_F_Nusidevejimoam1Paslaugaproduk37" vbProcedure="false">'[1]Forma 9'!$CX$49</definedName>
    <definedName function="false" hidden="false" name="SIS062_F_Nusidevejimoam1Paslaugaproduk38" vbProcedure="false">'[1]Forma 9'!$DC$49</definedName>
    <definedName function="false" hidden="false" name="SIS062_F_Nusidevejimoam1Paslaugaproduk39" vbProcedure="false">'[1]Forma 9'!$DF$49</definedName>
    <definedName function="false" hidden="false" name="SIS062_F_Nusidevejimoam1Paslaugaproduk40" vbProcedure="false">'[1]Forma 9'!$DG$49</definedName>
    <definedName function="false" hidden="false" name="SIS062_F_Nusidevejimoam1Paslaugaproduk41" vbProcedure="false">'[1]Forma 9'!$DK$49</definedName>
    <definedName function="false" hidden="false" name="SIS062_F_Nusidevejimoam1Paslaugaproduk42" vbProcedure="false">'[1]Forma 9'!$DL$49</definedName>
    <definedName function="false" hidden="false" name="SIS062_F_Nusidevejimoam1Paslaugaproduk43" vbProcedure="false">'[1]Forma 9'!$DO$49</definedName>
    <definedName function="false" hidden="false" name="SIS062_F_Nusidevejimoam1Paslaugaproduk44" vbProcedure="false">'[1]Forma 9'!$DP$49</definedName>
    <definedName function="false" hidden="false" name="SIS062_F_Nusidevejimoam1Paslaugaproduk45" vbProcedure="false">'[1]Forma 9'!$DU$49</definedName>
    <definedName function="false" hidden="false" name="SIS062_F_Nusidevejimoam1Paslaugaproduk46" vbProcedure="false">'[1]Forma 9'!$DX$49</definedName>
    <definedName function="false" hidden="false" name="SIS062_F_Nusidevejimoam1Paslaugaproduk47" vbProcedure="false">'[1]Forma 9'!$DY$49</definedName>
    <definedName function="false" hidden="false" name="SIS062_F_Nusidevejimoam1Paslaugaproduk48" vbProcedure="false">'[1]Forma 9'!$EC$49</definedName>
    <definedName function="false" hidden="false" name="SIS062_F_Nusidevejimoam1Paslaugaproduk49" vbProcedure="false">'[1]Forma 9'!$ED$49</definedName>
    <definedName function="false" hidden="false" name="SIS062_F_Nusidevejimoam1Paslaugaproduk50" vbProcedure="false">'[1]Forma 9'!$EG$49</definedName>
    <definedName function="false" hidden="false" name="SIS062_F_Nusidevejimoam1Paslaugaproduk51" vbProcedure="false">'[1]Forma 9'!$EH$49</definedName>
    <definedName function="false" hidden="false" name="SIS062_F_Nusidevejimoam1Paslaugaproduk52" vbProcedure="false">'[1]Forma 9'!$EM$49</definedName>
    <definedName function="false" hidden="false" name="SIS062_F_Nusidevejimoam1Paslaugaproduk53" vbProcedure="false">'[1]Forma 9'!$EP$49</definedName>
    <definedName function="false" hidden="false" name="SIS062_F_Nusidevejimoam1Paslaugaproduk54" vbProcedure="false">'[1]Forma 9'!$EQ$49</definedName>
    <definedName function="false" hidden="false" name="SIS062_F_Nusidevejimoam1Paslaugaproduk55" vbProcedure="false">'[1]Forma 9'!$EU$49</definedName>
    <definedName function="false" hidden="false" name="SIS062_F_Nusidevejimoam1Paslaugaproduk56" vbProcedure="false">'[1]Forma 9'!$EV$49</definedName>
    <definedName function="false" hidden="false" name="SIS062_F_Nusidevejimoam1Paslaugaproduk57" vbProcedure="false">'[1]Forma 9'!$EY$49</definedName>
    <definedName function="false" hidden="false" name="SIS062_F_Nusidevejimoam1Paslaugaproduk58" vbProcedure="false">'[1]Forma 9'!$EZ$49</definedName>
    <definedName function="false" hidden="false" name="SIS062_F_Nusidevejimoam1Paslaugaproduk8" vbProcedure="false">'[1]Forma 9'!$AB$49</definedName>
    <definedName function="false" hidden="false" name="SIS062_F_Nusidevejimoam1Paslaugaproduk9" vbProcedure="false">'[1]Forma 9'!$AD$49</definedName>
    <definedName function="false" hidden="false" name="SIS062_F_Nusidevejimoam1Pastatusildymo11" vbProcedure="false">'[1]Forma 9'!$AS$49</definedName>
    <definedName function="false" hidden="false" name="SIS062_F_Nusidevejimoam1Pastatusildymo12" vbProcedure="false">'[1]Forma 9'!$AT$49</definedName>
    <definedName function="false" hidden="false" name="SIS062_F_Nusidevejimoam1Pastatusildymo13" vbProcedure="false">'[1]Forma 9'!$BK$49</definedName>
    <definedName function="false" hidden="false" name="SIS062_F_Nusidevejimoam1Pastatusildymo14" vbProcedure="false">'[1]Forma 9'!$BL$49</definedName>
    <definedName function="false" hidden="false" name="SIS062_F_Nusidevejimoam1Pastatusildymo15" vbProcedure="false">'[1]Forma 9'!$CC$49</definedName>
    <definedName function="false" hidden="false" name="SIS062_F_Nusidevejimoam1Pastatusildymo16" vbProcedure="false">'[1]Forma 9'!$CD$49</definedName>
    <definedName function="false" hidden="false" name="SIS062_F_Nusidevejimoam1Pastatusildymo17" vbProcedure="false">'[1]Forma 9'!$CU$49</definedName>
    <definedName function="false" hidden="false" name="SIS062_F_Nusidevejimoam1Pastatusildymo18" vbProcedure="false">'[1]Forma 9'!$CV$49</definedName>
    <definedName function="false" hidden="false" name="SIS062_F_Nusidevejimoam1Pastatusildymo19" vbProcedure="false">'[1]Forma 9'!$DM$49</definedName>
    <definedName function="false" hidden="false" name="SIS062_F_Nusidevejimoam1Pastatusildymo20" vbProcedure="false">'[1]Forma 9'!$DN$49</definedName>
    <definedName function="false" hidden="false" name="SIS062_F_Nusidevejimoam1Pastatusildymo21" vbProcedure="false">'[1]Forma 9'!$EE$49</definedName>
    <definedName function="false" hidden="false" name="SIS062_F_Nusidevejimoam1Pastatusildymo22" vbProcedure="false">'[1]Forma 9'!$EF$49</definedName>
    <definedName function="false" hidden="false" name="SIS062_F_Nusidevejimoam1Pastatusildymo23" vbProcedure="false">'[1]Forma 9'!$EW$49</definedName>
    <definedName function="false" hidden="false" name="SIS062_F_Nusidevejimoam1Pastatusildymo24" vbProcedure="false">'[1]Forma 9'!$EX$49</definedName>
    <definedName function="false" hidden="false" name="SIS062_F_Nusidevejimoam1Silumosperdavi10" vbProcedure="false">'[1]Forma 9'!$AJ$49</definedName>
    <definedName function="false" hidden="false" name="SIS062_F_Nusidevejimoam1Silumosperdavi11" vbProcedure="false">'[1]Forma 9'!$BB$49</definedName>
    <definedName function="false" hidden="false" name="SIS062_F_Nusidevejimoam1Silumosperdavi12" vbProcedure="false">'[1]Forma 9'!$BT$49</definedName>
    <definedName function="false" hidden="false" name="SIS062_F_Nusidevejimoam1Silumosperdavi13" vbProcedure="false">'[1]Forma 9'!$CL$49</definedName>
    <definedName function="false" hidden="false" name="SIS062_F_Nusidevejimoam1Silumosperdavi14" vbProcedure="false">'[1]Forma 9'!$DD$49</definedName>
    <definedName function="false" hidden="false" name="SIS062_F_Nusidevejimoam1Silumosperdavi15" vbProcedure="false">'[1]Forma 9'!$DV$49</definedName>
    <definedName function="false" hidden="false" name="SIS062_F_Nusidevejimoam1Silumosperdavi16" vbProcedure="false">'[1]Forma 9'!$EN$49</definedName>
    <definedName function="false" hidden="false" name="SIS062_F_Orginventoriau1Elektrosenergi1" vbProcedure="false">'[1]Forma 9'!$Z$136</definedName>
    <definedName function="false" hidden="false" name="SIS062_F_Orginventoriau1Elektrosenergi2" vbProcedure="false">'[1]Forma 9'!$AC$136</definedName>
    <definedName function="false" hidden="false" name="SIS062_F_Orginventoriau1Geriamojovande1" vbProcedure="false">'[1]Forma 9'!$AA$136</definedName>
    <definedName function="false" hidden="false" name="SIS062_F_Orginventoriau1Paslaugaproduk8" vbProcedure="false">'[1]Forma 9'!$AB$136</definedName>
    <definedName function="false" hidden="false" name="SIS062_F_Orginventoriau1Paslaugaproduk9" vbProcedure="false">'[1]Forma 9'!$AD$136</definedName>
    <definedName function="false" hidden="false" name="SIS062_F_Palukanusanaud1Elektrosenergi1" vbProcedure="false">'[1]Forma 9'!$Z$126</definedName>
    <definedName function="false" hidden="false" name="SIS062_F_Palukanusanaud1Elektrosenergi2" vbProcedure="false">'[1]Forma 9'!$AC$126</definedName>
    <definedName function="false" hidden="false" name="SIS062_F_Palukanusanaud1Geriamojovande1" vbProcedure="false">'[1]Forma 9'!$AA$126</definedName>
    <definedName function="false" hidden="false" name="SIS062_F_Palukanusanaud1Paslaugaproduk8" vbProcedure="false">'[1]Forma 9'!$AB$126</definedName>
    <definedName function="false" hidden="false" name="SIS062_F_Palukanusanaud1Paslaugaproduk9" vbProcedure="false">'[1]Forma 9'!$AD$126</definedName>
    <definedName function="false" hidden="false" name="SIS062_F_Papildomodarbu1Elektrosenergi1" vbProcedure="false">'[1]Forma 9'!$Z$107</definedName>
    <definedName function="false" hidden="false" name="SIS062_F_Papildomodarbu1Elektrosenergi2" vbProcedure="false">'[1]Forma 9'!$AC$107</definedName>
    <definedName function="false" hidden="false" name="SIS062_F_Papildomodarbu1Geriamojovande1" vbProcedure="false">'[1]Forma 9'!$AA$107</definedName>
    <definedName function="false" hidden="false" name="SIS062_F_Papildomodarbu1Paslaugaproduk8" vbProcedure="false">'[1]Forma 9'!$AB$107</definedName>
    <definedName function="false" hidden="false" name="SIS062_F_Papildomodarbu1Paslaugaproduk9" vbProcedure="false">'[1]Forma 9'!$AD$107</definedName>
    <definedName function="false" hidden="false" name="SIS062_F_Pastopasiuntin1Elektrosenergi1" vbProcedure="false">'[1]Forma 9'!$Z$134</definedName>
    <definedName function="false" hidden="false" name="SIS062_F_Pastopasiuntin1Elektrosenergi2" vbProcedure="false">'[1]Forma 9'!$AC$134</definedName>
    <definedName function="false" hidden="false" name="SIS062_F_Pastopasiuntin1Geriamojovande1" vbProcedure="false">'[1]Forma 9'!$AA$134</definedName>
    <definedName function="false" hidden="false" name="SIS062_F_Pastopasiuntin1Paslaugaproduk8" vbProcedure="false">'[1]Forma 9'!$AB$134</definedName>
    <definedName function="false" hidden="false" name="SIS062_F_Pastopasiuntin1Paslaugaproduk9" vbProcedure="false">'[1]Forma 9'!$AD$134</definedName>
    <definedName function="false" hidden="false" name="SIS062_F_Patalpuneadmin1Elektrosenergi1" vbProcedure="false">'[1]Forma 9'!$Z$90</definedName>
    <definedName function="false" hidden="false" name="SIS062_F_Patalpuneadmin1Elektrosenergi2" vbProcedure="false">'[1]Forma 9'!$AC$90</definedName>
    <definedName function="false" hidden="false" name="SIS062_F_Patalpuneadmin1Geriamojovande1" vbProcedure="false">'[1]Forma 9'!$AA$90</definedName>
    <definedName function="false" hidden="false" name="SIS062_F_Patalpuneadmin1Paslaugaproduk8" vbProcedure="false">'[1]Forma 9'!$AB$90</definedName>
    <definedName function="false" hidden="false" name="SIS062_F_Patalpuneadmin1Paslaugaproduk9" vbProcedure="false">'[1]Forma 9'!$AD$90</definedName>
    <definedName function="false" hidden="false" name="SIS062_F_Patalpuprieziu1Elektrosenergi1" vbProcedure="false">'[1]Forma 9'!$Z$139</definedName>
    <definedName function="false" hidden="false" name="SIS062_F_Patalpuprieziu1Elektrosenergi2" vbProcedure="false">'[1]Forma 9'!$AC$139</definedName>
    <definedName function="false" hidden="false" name="SIS062_F_Patalpuprieziu1Geriamojovande1" vbProcedure="false">'[1]Forma 9'!$AA$139</definedName>
    <definedName function="false" hidden="false" name="SIS062_F_Patalpuprieziu1Paslaugaproduk8" vbProcedure="false">'[1]Forma 9'!$AB$139</definedName>
    <definedName function="false" hidden="false" name="SIS062_F_Patalpuprieziu1Paslaugaproduk9" vbProcedure="false">'[1]Forma 9'!$AD$139</definedName>
    <definedName function="false" hidden="false" name="SIS062_F_Patentulicenci1Elektrosenergi1" vbProcedure="false">'[1]Forma 9'!$Z$52</definedName>
    <definedName function="false" hidden="false" name="SIS062_F_Patentulicenci1Elektrosenergi2" vbProcedure="false">'[1]Forma 9'!$AC$52</definedName>
    <definedName function="false" hidden="false" name="SIS062_F_Patentulicenci1Geriamojovande1" vbProcedure="false">'[1]Forma 9'!$AA$52</definedName>
    <definedName function="false" hidden="false" name="SIS062_F_Patentulicenci1Paslaugaproduk8" vbProcedure="false">'[1]Forma 9'!$AB$52</definedName>
    <definedName function="false" hidden="false" name="SIS062_F_Patentulicenci1Paslaugaproduk9" vbProcedure="false">'[1]Forma 9'!$AD$52</definedName>
    <definedName function="false" hidden="false" name="SIS062_F_Pelenutvarkymo1Elektrosenergi1" vbProcedure="false">'[1]Forma 9'!$Z$42</definedName>
    <definedName function="false" hidden="false" name="SIS062_F_Pelenutvarkymo1Elektrosenergi2" vbProcedure="false">'[1]Forma 9'!$AC$42</definedName>
    <definedName function="false" hidden="false" name="SIS062_F_Pelenutvarkymo1Geriamojovande1" vbProcedure="false">'[1]Forma 9'!$AA$42</definedName>
    <definedName function="false" hidden="false" name="SIS062_F_Pelenutvarkymo1Paslaugaproduk8" vbProcedure="false">'[1]Forma 9'!$AB$42</definedName>
    <definedName function="false" hidden="false" name="SIS062_F_Pelenutvarkymo1Paslaugaproduk9" vbProcedure="false">'[1]Forma 9'!$AD$42</definedName>
    <definedName function="false" hidden="false" name="SIS062_F_Personalosanau1Balansavimasce2" vbProcedure="false">'[1]Forma 9'!$AK$104</definedName>
    <definedName function="false" hidden="false" name="SIS062_F_Personalosanau1Balansavimasce3" vbProcedure="false">'[1]Forma 9'!$BC$104</definedName>
    <definedName function="false" hidden="false" name="SIS062_F_Personalosanau1Balansavimasce4" vbProcedure="false">'[1]Forma 9'!$BU$104</definedName>
    <definedName function="false" hidden="false" name="SIS062_F_Personalosanau1Balansavimasce5" vbProcedure="false">'[1]Forma 9'!$CM$104</definedName>
    <definedName function="false" hidden="false" name="SIS062_F_Personalosanau1Balansavimasce6" vbProcedure="false">'[1]Forma 9'!$DE$104</definedName>
    <definedName function="false" hidden="false" name="SIS062_F_Personalosanau1Balansavimasce7" vbProcedure="false">'[1]Forma 9'!$DW$104</definedName>
    <definedName function="false" hidden="false" name="SIS062_F_Personalosanau1Balansavimasce8" vbProcedure="false">'[1]Forma 9'!$EO$104</definedName>
    <definedName function="false" hidden="false" name="SIS062_F_Personalosanau1Elektrosenergi1" vbProcedure="false">'[1]Forma 9'!$Z$104</definedName>
    <definedName function="false" hidden="false" name="SIS062_F_Personalosanau1Elektrosenergi2" vbProcedure="false">'[1]Forma 9'!$AC$104</definedName>
    <definedName function="false" hidden="false" name="SIS062_F_Personalosanau1Geriamojovande1" vbProcedure="false">'[1]Forma 9'!$AA$104</definedName>
    <definedName function="false" hidden="false" name="SIS062_F_Personalosanau1Karstovandensa2" vbProcedure="false">'[1]Forma 9'!$AP$104</definedName>
    <definedName function="false" hidden="false" name="SIS062_F_Personalosanau1Karstovandensa3" vbProcedure="false">'[1]Forma 9'!$BH$104</definedName>
    <definedName function="false" hidden="false" name="SIS062_F_Personalosanau1Karstovandensa4" vbProcedure="false">'[1]Forma 9'!$BZ$104</definedName>
    <definedName function="false" hidden="false" name="SIS062_F_Personalosanau1Karstovandensa5" vbProcedure="false">'[1]Forma 9'!$CR$104</definedName>
    <definedName function="false" hidden="false" name="SIS062_F_Personalosanau1Karstovandensa6" vbProcedure="false">'[1]Forma 9'!$DJ$104</definedName>
    <definedName function="false" hidden="false" name="SIS062_F_Personalosanau1Karstovandensa7" vbProcedure="false">'[1]Forma 9'!$EB$104</definedName>
    <definedName function="false" hidden="false" name="SIS062_F_Personalosanau1Karstovandensa8" vbProcedure="false">'[1]Forma 9'!$ET$104</definedName>
    <definedName function="false" hidden="false" name="SIS062_F_Personalosanau1Karstovandenst11" vbProcedure="false">'[1]Forma 9'!$AN$104</definedName>
    <definedName function="false" hidden="false" name="SIS062_F_Personalosanau1Karstovandenst12" vbProcedure="false">'[1]Forma 9'!$AO$104</definedName>
    <definedName function="false" hidden="false" name="SIS062_F_Personalosanau1Karstovandenst13" vbProcedure="false">'[1]Forma 9'!$BF$104</definedName>
    <definedName function="false" hidden="false" name="SIS062_F_Personalosanau1Karstovandenst14" vbProcedure="false">'[1]Forma 9'!$BG$104</definedName>
    <definedName function="false" hidden="false" name="SIS062_F_Personalosanau1Karstovandenst15" vbProcedure="false">'[1]Forma 9'!$BX$104</definedName>
    <definedName function="false" hidden="false" name="SIS062_F_Personalosanau1Karstovandenst16" vbProcedure="false">'[1]Forma 9'!$BY$104</definedName>
    <definedName function="false" hidden="false" name="SIS062_F_Personalosanau1Karstovandenst17" vbProcedure="false">'[1]Forma 9'!$CP$104</definedName>
    <definedName function="false" hidden="false" name="SIS062_F_Personalosanau1Karstovandenst18" vbProcedure="false">'[1]Forma 9'!$CQ$104</definedName>
    <definedName function="false" hidden="false" name="SIS062_F_Personalosanau1Karstovandenst19" vbProcedure="false">'[1]Forma 9'!$DH$104</definedName>
    <definedName function="false" hidden="false" name="SIS062_F_Personalosanau1Karstovandenst20" vbProcedure="false">'[1]Forma 9'!$DI$104</definedName>
    <definedName function="false" hidden="false" name="SIS062_F_Personalosanau1Karstovandenst21" vbProcedure="false">'[1]Forma 9'!$DZ$104</definedName>
    <definedName function="false" hidden="false" name="SIS062_F_Personalosanau1Karstovandenst22" vbProcedure="false">'[1]Forma 9'!$EA$104</definedName>
    <definedName function="false" hidden="false" name="SIS062_F_Personalosanau1Karstovandenst23" vbProcedure="false">'[1]Forma 9'!$ER$104</definedName>
    <definedName function="false" hidden="false" name="SIS062_F_Personalosanau1Karstovandenst24" vbProcedure="false">'[1]Forma 9'!$ES$104</definedName>
    <definedName function="false" hidden="false" name="SIS062_F_Personalosanau1Katiliniuirele10" vbProcedure="false">'[1]Forma 9'!$CI$104</definedName>
    <definedName function="false" hidden="false" name="SIS062_F_Personalosanau1Katiliniuirele11" vbProcedure="false">'[1]Forma 9'!$CY$104</definedName>
    <definedName function="false" hidden="false" name="SIS062_F_Personalosanau1Katiliniuirele12" vbProcedure="false">'[1]Forma 9'!$DA$104</definedName>
    <definedName function="false" hidden="false" name="SIS062_F_Personalosanau1Katiliniuirele13" vbProcedure="false">'[1]Forma 9'!$DQ$104</definedName>
    <definedName function="false" hidden="false" name="SIS062_F_Personalosanau1Katiliniuirele14" vbProcedure="false">'[1]Forma 9'!$DS$104</definedName>
    <definedName function="false" hidden="false" name="SIS062_F_Personalosanau1Katiliniuirele15" vbProcedure="false">'[1]Forma 9'!$EI$104</definedName>
    <definedName function="false" hidden="false" name="SIS062_F_Personalosanau1Katiliniuirele16" vbProcedure="false">'[1]Forma 9'!$EK$104</definedName>
    <definedName function="false" hidden="false" name="SIS062_F_Personalosanau1Katiliniuirele3" vbProcedure="false">'[1]Forma 9'!$AE$104</definedName>
    <definedName function="false" hidden="false" name="SIS062_F_Personalosanau1Katiliniuirele4" vbProcedure="false">'[1]Forma 9'!$AG$104</definedName>
    <definedName function="false" hidden="false" name="SIS062_F_Personalosanau1Katiliniuirele5" vbProcedure="false">'[1]Forma 9'!$AW$104</definedName>
    <definedName function="false" hidden="false" name="SIS062_F_Personalosanau1Katiliniuirele6" vbProcedure="false">'[1]Forma 9'!$AY$104</definedName>
    <definedName function="false" hidden="false" name="SIS062_F_Personalosanau1Katiliniuirele7" vbProcedure="false">'[1]Forma 9'!$BO$104</definedName>
    <definedName function="false" hidden="false" name="SIS062_F_Personalosanau1Katiliniuirele8" vbProcedure="false">'[1]Forma 9'!$BQ$104</definedName>
    <definedName function="false" hidden="false" name="SIS062_F_Personalosanau1Katiliniuirele9" vbProcedure="false">'[1]Forma 9'!$CG$104</definedName>
    <definedName function="false" hidden="false" name="SIS062_F_Personalosanau1Kogeneracinese10" vbProcedure="false">'[1]Forma 9'!$CJ$104</definedName>
    <definedName function="false" hidden="false" name="SIS062_F_Personalosanau1Kogeneracinese11" vbProcedure="false">'[1]Forma 9'!$CZ$104</definedName>
    <definedName function="false" hidden="false" name="SIS062_F_Personalosanau1Kogeneracinese12" vbProcedure="false">'[1]Forma 9'!$DB$104</definedName>
    <definedName function="false" hidden="false" name="SIS062_F_Personalosanau1Kogeneracinese13" vbProcedure="false">'[1]Forma 9'!$DR$104</definedName>
    <definedName function="false" hidden="false" name="SIS062_F_Personalosanau1Kogeneracinese14" vbProcedure="false">'[1]Forma 9'!$DT$104</definedName>
    <definedName function="false" hidden="false" name="SIS062_F_Personalosanau1Kogeneracinese15" vbProcedure="false">'[1]Forma 9'!$EJ$104</definedName>
    <definedName function="false" hidden="false" name="SIS062_F_Personalosanau1Kogeneracinese16" vbProcedure="false">'[1]Forma 9'!$EL$104</definedName>
    <definedName function="false" hidden="false" name="SIS062_F_Personalosanau1Kogeneracinese3" vbProcedure="false">'[1]Forma 9'!$AF$104</definedName>
    <definedName function="false" hidden="false" name="SIS062_F_Personalosanau1Kogeneracinese4" vbProcedure="false">'[1]Forma 9'!$AH$104</definedName>
    <definedName function="false" hidden="false" name="SIS062_F_Personalosanau1Kogeneracinese5" vbProcedure="false">'[1]Forma 9'!$AX$104</definedName>
    <definedName function="false" hidden="false" name="SIS062_F_Personalosanau1Kogeneracinese6" vbProcedure="false">'[1]Forma 9'!$AZ$104</definedName>
    <definedName function="false" hidden="false" name="SIS062_F_Personalosanau1Kogeneracinese7" vbProcedure="false">'[1]Forma 9'!$BP$104</definedName>
    <definedName function="false" hidden="false" name="SIS062_F_Personalosanau1Kogeneracinese8" vbProcedure="false">'[1]Forma 9'!$BR$104</definedName>
    <definedName function="false" hidden="false" name="SIS062_F_Personalosanau1Kogeneracinese9" vbProcedure="false">'[1]Forma 9'!$CH$104</definedName>
    <definedName function="false" hidden="false" name="SIS062_F_Personalosanau1Paslaugaproduk10" vbProcedure="false">'[1]Forma 9'!$AI$104</definedName>
    <definedName function="false" hidden="false" name="SIS062_F_Personalosanau1Paslaugaproduk11" vbProcedure="false">'[1]Forma 9'!$AL$104</definedName>
    <definedName function="false" hidden="false" name="SIS062_F_Personalosanau1Paslaugaproduk12" vbProcedure="false">'[1]Forma 9'!$AM$104</definedName>
    <definedName function="false" hidden="false" name="SIS062_F_Personalosanau1Paslaugaproduk13" vbProcedure="false">'[1]Forma 9'!$AQ$104</definedName>
    <definedName function="false" hidden="false" name="SIS062_F_Personalosanau1Paslaugaproduk14" vbProcedure="false">'[1]Forma 9'!$AR$104</definedName>
    <definedName function="false" hidden="false" name="SIS062_F_Personalosanau1Paslaugaproduk15" vbProcedure="false">'[1]Forma 9'!$AU$104</definedName>
    <definedName function="false" hidden="false" name="SIS062_F_Personalosanau1Paslaugaproduk16" vbProcedure="false">'[1]Forma 9'!$AV$104</definedName>
    <definedName function="false" hidden="false" name="SIS062_F_Personalosanau1Paslaugaproduk17" vbProcedure="false">'[1]Forma 9'!$BA$104</definedName>
    <definedName function="false" hidden="false" name="SIS062_F_Personalosanau1Paslaugaproduk18" vbProcedure="false">'[1]Forma 9'!$BD$104</definedName>
    <definedName function="false" hidden="false" name="SIS062_F_Personalosanau1Paslaugaproduk19" vbProcedure="false">'[1]Forma 9'!$BE$104</definedName>
    <definedName function="false" hidden="false" name="SIS062_F_Personalosanau1Paslaugaproduk20" vbProcedure="false">'[1]Forma 9'!$BI$104</definedName>
    <definedName function="false" hidden="false" name="SIS062_F_Personalosanau1Paslaugaproduk21" vbProcedure="false">'[1]Forma 9'!$BJ$104</definedName>
    <definedName function="false" hidden="false" name="SIS062_F_Personalosanau1Paslaugaproduk22" vbProcedure="false">'[1]Forma 9'!$BM$104</definedName>
    <definedName function="false" hidden="false" name="SIS062_F_Personalosanau1Paslaugaproduk23" vbProcedure="false">'[1]Forma 9'!$BN$104</definedName>
    <definedName function="false" hidden="false" name="SIS062_F_Personalosanau1Paslaugaproduk24" vbProcedure="false">'[1]Forma 9'!$BS$104</definedName>
    <definedName function="false" hidden="false" name="SIS062_F_Personalosanau1Paslaugaproduk25" vbProcedure="false">'[1]Forma 9'!$BV$104</definedName>
    <definedName function="false" hidden="false" name="SIS062_F_Personalosanau1Paslaugaproduk26" vbProcedure="false">'[1]Forma 9'!$BW$104</definedName>
    <definedName function="false" hidden="false" name="SIS062_F_Personalosanau1Paslaugaproduk27" vbProcedure="false">'[1]Forma 9'!$CA$104</definedName>
    <definedName function="false" hidden="false" name="SIS062_F_Personalosanau1Paslaugaproduk28" vbProcedure="false">'[1]Forma 9'!$CB$104</definedName>
    <definedName function="false" hidden="false" name="SIS062_F_Personalosanau1Paslaugaproduk29" vbProcedure="false">'[1]Forma 9'!$CE$104</definedName>
    <definedName function="false" hidden="false" name="SIS062_F_Personalosanau1Paslaugaproduk30" vbProcedure="false">'[1]Forma 9'!$CF$104</definedName>
    <definedName function="false" hidden="false" name="SIS062_F_Personalosanau1Paslaugaproduk31" vbProcedure="false">'[1]Forma 9'!$CK$104</definedName>
    <definedName function="false" hidden="false" name="SIS062_F_Personalosanau1Paslaugaproduk32" vbProcedure="false">'[1]Forma 9'!$CN$104</definedName>
    <definedName function="false" hidden="false" name="SIS062_F_Personalosanau1Paslaugaproduk33" vbProcedure="false">'[1]Forma 9'!$CO$104</definedName>
    <definedName function="false" hidden="false" name="SIS062_F_Personalosanau1Paslaugaproduk34" vbProcedure="false">'[1]Forma 9'!$CS$104</definedName>
    <definedName function="false" hidden="false" name="SIS062_F_Personalosanau1Paslaugaproduk35" vbProcedure="false">'[1]Forma 9'!$CT$104</definedName>
    <definedName function="false" hidden="false" name="SIS062_F_Personalosanau1Paslaugaproduk36" vbProcedure="false">'[1]Forma 9'!$CW$104</definedName>
    <definedName function="false" hidden="false" name="SIS062_F_Personalosanau1Paslaugaproduk37" vbProcedure="false">'[1]Forma 9'!$CX$104</definedName>
    <definedName function="false" hidden="false" name="SIS062_F_Personalosanau1Paslaugaproduk38" vbProcedure="false">'[1]Forma 9'!$DC$104</definedName>
    <definedName function="false" hidden="false" name="SIS062_F_Personalosanau1Paslaugaproduk39" vbProcedure="false">'[1]Forma 9'!$DF$104</definedName>
    <definedName function="false" hidden="false" name="SIS062_F_Personalosanau1Paslaugaproduk40" vbProcedure="false">'[1]Forma 9'!$DG$104</definedName>
    <definedName function="false" hidden="false" name="SIS062_F_Personalosanau1Paslaugaproduk41" vbProcedure="false">'[1]Forma 9'!$DK$104</definedName>
    <definedName function="false" hidden="false" name="SIS062_F_Personalosanau1Paslaugaproduk42" vbProcedure="false">'[1]Forma 9'!$DL$104</definedName>
    <definedName function="false" hidden="false" name="SIS062_F_Personalosanau1Paslaugaproduk43" vbProcedure="false">'[1]Forma 9'!$DO$104</definedName>
    <definedName function="false" hidden="false" name="SIS062_F_Personalosanau1Paslaugaproduk44" vbProcedure="false">'[1]Forma 9'!$DP$104</definedName>
    <definedName function="false" hidden="false" name="SIS062_F_Personalosanau1Paslaugaproduk45" vbProcedure="false">'[1]Forma 9'!$DU$104</definedName>
    <definedName function="false" hidden="false" name="SIS062_F_Personalosanau1Paslaugaproduk46" vbProcedure="false">'[1]Forma 9'!$DX$104</definedName>
    <definedName function="false" hidden="false" name="SIS062_F_Personalosanau1Paslaugaproduk47" vbProcedure="false">'[1]Forma 9'!$DY$104</definedName>
    <definedName function="false" hidden="false" name="SIS062_F_Personalosanau1Paslaugaproduk48" vbProcedure="false">'[1]Forma 9'!$EC$104</definedName>
    <definedName function="false" hidden="false" name="SIS062_F_Personalosanau1Paslaugaproduk49" vbProcedure="false">'[1]Forma 9'!$ED$104</definedName>
    <definedName function="false" hidden="false" name="SIS062_F_Personalosanau1Paslaugaproduk50" vbProcedure="false">'[1]Forma 9'!$EG$104</definedName>
    <definedName function="false" hidden="false" name="SIS062_F_Personalosanau1Paslaugaproduk51" vbProcedure="false">'[1]Forma 9'!$EH$104</definedName>
    <definedName function="false" hidden="false" name="SIS062_F_Personalosanau1Paslaugaproduk52" vbProcedure="false">'[1]Forma 9'!$EM$104</definedName>
    <definedName function="false" hidden="false" name="SIS062_F_Personalosanau1Paslaugaproduk53" vbProcedure="false">'[1]Forma 9'!$EP$104</definedName>
    <definedName function="false" hidden="false" name="SIS062_F_Personalosanau1Paslaugaproduk54" vbProcedure="false">'[1]Forma 9'!$EQ$104</definedName>
    <definedName function="false" hidden="false" name="SIS062_F_Personalosanau1Paslaugaproduk55" vbProcedure="false">'[1]Forma 9'!$EU$104</definedName>
    <definedName function="false" hidden="false" name="SIS062_F_Personalosanau1Paslaugaproduk56" vbProcedure="false">'[1]Forma 9'!$EV$104</definedName>
    <definedName function="false" hidden="false" name="SIS062_F_Personalosanau1Paslaugaproduk57" vbProcedure="false">'[1]Forma 9'!$EY$104</definedName>
    <definedName function="false" hidden="false" name="SIS062_F_Personalosanau1Paslaugaproduk58" vbProcedure="false">'[1]Forma 9'!$EZ$104</definedName>
    <definedName function="false" hidden="false" name="SIS062_F_Personalosanau1Paslaugaproduk8" vbProcedure="false">'[1]Forma 9'!$AB$104</definedName>
    <definedName function="false" hidden="false" name="SIS062_F_Personalosanau1Paslaugaproduk9" vbProcedure="false">'[1]Forma 9'!$AD$104</definedName>
    <definedName function="false" hidden="false" name="SIS062_F_Personalosanau1Pastatusildymo11" vbProcedure="false">'[1]Forma 9'!$AS$104</definedName>
    <definedName function="false" hidden="false" name="SIS062_F_Personalosanau1Pastatusildymo12" vbProcedure="false">'[1]Forma 9'!$AT$104</definedName>
    <definedName function="false" hidden="false" name="SIS062_F_Personalosanau1Pastatusildymo13" vbProcedure="false">'[1]Forma 9'!$BK$104</definedName>
    <definedName function="false" hidden="false" name="SIS062_F_Personalosanau1Pastatusildymo14" vbProcedure="false">'[1]Forma 9'!$BL$104</definedName>
    <definedName function="false" hidden="false" name="SIS062_F_Personalosanau1Pastatusildymo15" vbProcedure="false">'[1]Forma 9'!$CC$104</definedName>
    <definedName function="false" hidden="false" name="SIS062_F_Personalosanau1Pastatusildymo16" vbProcedure="false">'[1]Forma 9'!$CD$104</definedName>
    <definedName function="false" hidden="false" name="SIS062_F_Personalosanau1Pastatusildymo17" vbProcedure="false">'[1]Forma 9'!$CU$104</definedName>
    <definedName function="false" hidden="false" name="SIS062_F_Personalosanau1Pastatusildymo18" vbProcedure="false">'[1]Forma 9'!$CV$104</definedName>
    <definedName function="false" hidden="false" name="SIS062_F_Personalosanau1Pastatusildymo19" vbProcedure="false">'[1]Forma 9'!$DM$104</definedName>
    <definedName function="false" hidden="false" name="SIS062_F_Personalosanau1Pastatusildymo20" vbProcedure="false">'[1]Forma 9'!$DN$104</definedName>
    <definedName function="false" hidden="false" name="SIS062_F_Personalosanau1Pastatusildymo21" vbProcedure="false">'[1]Forma 9'!$EE$104</definedName>
    <definedName function="false" hidden="false" name="SIS062_F_Personalosanau1Pastatusildymo22" vbProcedure="false">'[1]Forma 9'!$EF$104</definedName>
    <definedName function="false" hidden="false" name="SIS062_F_Personalosanau1Pastatusildymo23" vbProcedure="false">'[1]Forma 9'!$EW$104</definedName>
    <definedName function="false" hidden="false" name="SIS062_F_Personalosanau1Pastatusildymo24" vbProcedure="false">'[1]Forma 9'!$EX$104</definedName>
    <definedName function="false" hidden="false" name="SIS062_F_Personalosanau1Silumosperdavi10" vbProcedure="false">'[1]Forma 9'!$AJ$104</definedName>
    <definedName function="false" hidden="false" name="SIS062_F_Personalosanau1Silumosperdavi11" vbProcedure="false">'[1]Forma 9'!$BB$104</definedName>
    <definedName function="false" hidden="false" name="SIS062_F_Personalosanau1Silumosperdavi12" vbProcedure="false">'[1]Forma 9'!$BT$104</definedName>
    <definedName function="false" hidden="false" name="SIS062_F_Personalosanau1Silumosperdavi13" vbProcedure="false">'[1]Forma 9'!$CL$104</definedName>
    <definedName function="false" hidden="false" name="SIS062_F_Personalosanau1Silumosperdavi14" vbProcedure="false">'[1]Forma 9'!$DD$104</definedName>
    <definedName function="false" hidden="false" name="SIS062_F_Personalosanau1Silumosperdavi15" vbProcedure="false">'[1]Forma 9'!$DV$104</definedName>
    <definedName function="false" hidden="false" name="SIS062_F_Personalosanau1Silumosperdavi16" vbProcedure="false">'[1]Forma 9'!$EN$104</definedName>
    <definedName function="false" hidden="false" name="SIS062_F_Pletrosdarbunu1Elektrosenergi1" vbProcedure="false">'[1]Forma 9'!$Z$50</definedName>
    <definedName function="false" hidden="false" name="SIS062_F_Pletrosdarbunu1Elektrosenergi2" vbProcedure="false">'[1]Forma 9'!$AC$50</definedName>
    <definedName function="false" hidden="false" name="SIS062_F_Pletrosdarbunu1Geriamojovande1" vbProcedure="false">'[1]Forma 9'!$AA$50</definedName>
    <definedName function="false" hidden="false" name="SIS062_F_Pletrosdarbunu1Paslaugaproduk8" vbProcedure="false">'[1]Forma 9'!$AB$50</definedName>
    <definedName function="false" hidden="false" name="SIS062_F_Pletrosdarbunu1Paslaugaproduk9" vbProcedure="false">'[1]Forma 9'!$AD$50</definedName>
    <definedName function="false" hidden="false" name="SIS062_F_Prekeszenkloiv1Elektrosenergi1" vbProcedure="false">'[1]Forma 9'!$Z$146</definedName>
    <definedName function="false" hidden="false" name="SIS062_F_Prekeszenkloiv1Elektrosenergi2" vbProcedure="false">'[1]Forma 9'!$AC$146</definedName>
    <definedName function="false" hidden="false" name="SIS062_F_Prekeszenkloiv1Geriamojovande1" vbProcedure="false">'[1]Forma 9'!$AA$146</definedName>
    <definedName function="false" hidden="false" name="SIS062_F_Prekeszenkloiv1Paslaugaproduk8" vbProcedure="false">'[1]Forma 9'!$AB$146</definedName>
    <definedName function="false" hidden="false" name="SIS062_F_Prekeszenkloiv1Paslaugaproduk9" vbProcedure="false">'[1]Forma 9'!$AD$146</definedName>
    <definedName function="false" hidden="false" name="SIS062_F_Prestizonuside1Elektrosenergi1" vbProcedure="false">'[1]Forma 9'!$Z$51</definedName>
    <definedName function="false" hidden="false" name="SIS062_F_Prestizonuside1Elektrosenergi2" vbProcedure="false">'[1]Forma 9'!$AC$51</definedName>
    <definedName function="false" hidden="false" name="SIS062_F_Prestizonuside1Geriamojovande1" vbProcedure="false">'[1]Forma 9'!$AA$51</definedName>
    <definedName function="false" hidden="false" name="SIS062_F_Prestizonuside1Paslaugaproduk8" vbProcedure="false">'[1]Forma 9'!$AB$51</definedName>
    <definedName function="false" hidden="false" name="SIS062_F_Prestizonuside1Paslaugaproduk9" vbProcedure="false">'[1]Forma 9'!$AD$51</definedName>
    <definedName function="false" hidden="false" name="SIS062_F_Priskaitytosba1Elektrosenergi1" vbProcedure="false">'[1]Forma 9'!$Z$169</definedName>
    <definedName function="false" hidden="false" name="SIS062_F_Priskaitytosba1Elektrosenergi2" vbProcedure="false">'[1]Forma 9'!$AC$169</definedName>
    <definedName function="false" hidden="false" name="SIS062_F_Priskaitytosba1Geriamojovande1" vbProcedure="false">'[1]Forma 9'!$AA$169</definedName>
    <definedName function="false" hidden="false" name="SIS062_F_Priskaitytosba1Paslaugaproduk8" vbProcedure="false">'[1]Forma 9'!$AB$169</definedName>
    <definedName function="false" hidden="false" name="SIS062_F_Priskaitytosba1Paslaugaproduk9" vbProcedure="false">'[1]Forma 9'!$AD$169</definedName>
    <definedName function="false" hidden="false" name="SIS062_F_Privalomovarto1Elektrosenergi1" vbProcedure="false">'[1]Forma 9'!$Z$145</definedName>
    <definedName function="false" hidden="false" name="SIS062_F_Privalomovarto1Elektrosenergi2" vbProcedure="false">'[1]Forma 9'!$AC$145</definedName>
    <definedName function="false" hidden="false" name="SIS062_F_Privalomovarto1Geriamojovande1" vbProcedure="false">'[1]Forma 9'!$AA$145</definedName>
    <definedName function="false" hidden="false" name="SIS062_F_Privalomovarto1Paslaugaproduk8" vbProcedure="false">'[1]Forma 9'!$AB$145</definedName>
    <definedName function="false" hidden="false" name="SIS062_F_Privalomovarto1Paslaugaproduk9" vbProcedure="false">'[1]Forma 9'!$AD$145</definedName>
    <definedName function="false" hidden="false" name="SIS062_F_Profesineliter1Elektrosenergi1" vbProcedure="false">'[1]Forma 9'!$Z$137</definedName>
    <definedName function="false" hidden="false" name="SIS062_F_Profesineliter1Elektrosenergi2" vbProcedure="false">'[1]Forma 9'!$AC$137</definedName>
    <definedName function="false" hidden="false" name="SIS062_F_Profesineliter1Geriamojovande1" vbProcedure="false">'[1]Forma 9'!$AA$137</definedName>
    <definedName function="false" hidden="false" name="SIS062_F_Profesineliter1Paslaugaproduk8" vbProcedure="false">'[1]Forma 9'!$AB$137</definedName>
    <definedName function="false" hidden="false" name="SIS062_F_Profesineliter1Paslaugaproduk9" vbProcedure="false">'[1]Forma 9'!$AD$137</definedName>
    <definedName function="false" hidden="false" name="SIS062_F_Programinesira1Elektrosenergi1" vbProcedure="false">'[1]Forma 9'!$Z$53</definedName>
    <definedName function="false" hidden="false" name="SIS062_F_Programinesira1Elektrosenergi2" vbProcedure="false">'[1]Forma 9'!$AC$53</definedName>
    <definedName function="false" hidden="false" name="SIS062_F_Programinesira1Geriamojovande1" vbProcedure="false">'[1]Forma 9'!$AA$53</definedName>
    <definedName function="false" hidden="false" name="SIS062_F_Programinesira1Paslaugaproduk8" vbProcedure="false">'[1]Forma 9'!$AB$53</definedName>
    <definedName function="false" hidden="false" name="SIS062_F_Programinesira1Paslaugaproduk9" vbProcedure="false">'[1]Forma 9'!$AD$53</definedName>
    <definedName function="false" hidden="false" name="SIS062_F_Reklamospaslau1Elektrosenergi1" vbProcedure="false">'[1]Forma 9'!$Z$144</definedName>
    <definedName function="false" hidden="false" name="SIS062_F_Reklamospaslau1Elektrosenergi2" vbProcedure="false">'[1]Forma 9'!$AC$144</definedName>
    <definedName function="false" hidden="false" name="SIS062_F_Reklamospaslau1Geriamojovande1" vbProcedure="false">'[1]Forma 9'!$AA$144</definedName>
    <definedName function="false" hidden="false" name="SIS062_F_Reklamospaslau1Paslaugaproduk8" vbProcedure="false">'[1]Forma 9'!$AB$144</definedName>
    <definedName function="false" hidden="false" name="SIS062_F_Reklamospaslau1Paslaugaproduk9" vbProcedure="false">'[1]Forma 9'!$AD$144</definedName>
    <definedName function="false" hidden="false" name="SIS062_F_Reprezentacijo1Elektrosenergi1" vbProcedure="false">'[1]Forma 9'!$Z$150</definedName>
    <definedName function="false" hidden="false" name="SIS062_F_Reprezentacijo1Elektrosenergi2" vbProcedure="false">'[1]Forma 9'!$AC$150</definedName>
    <definedName function="false" hidden="false" name="SIS062_F_Reprezentacijo1Geriamojovande1" vbProcedure="false">'[1]Forma 9'!$AA$150</definedName>
    <definedName function="false" hidden="false" name="SIS062_F_Reprezentacijo1Paslaugaproduk8" vbProcedure="false">'[1]Forma 9'!$AB$150</definedName>
    <definedName function="false" hidden="false" name="SIS062_F_Reprezentacijo1Paslaugaproduk9" vbProcedure="false">'[1]Forma 9'!$AD$150</definedName>
    <definedName function="false" hidden="false" name="SIS062_F_Rezerviniokuro1Elektrosenergi1" vbProcedure="false">'[1]Forma 9'!$Z$91</definedName>
    <definedName function="false" hidden="false" name="SIS062_F_Rezerviniokuro1Elektrosenergi2" vbProcedure="false">'[1]Forma 9'!$AC$91</definedName>
    <definedName function="false" hidden="false" name="SIS062_F_Rezerviniokuro1Geriamojovande1" vbProcedure="false">'[1]Forma 9'!$AA$91</definedName>
    <definedName function="false" hidden="false" name="SIS062_F_Rezerviniokuro1Paslaugaproduk8" vbProcedure="false">'[1]Forma 9'!$AB$91</definedName>
    <definedName function="false" hidden="false" name="SIS062_F_Rezerviniokuro1Paslaugaproduk9" vbProcedure="false">'[1]Forma 9'!$AD$91</definedName>
    <definedName function="false" hidden="false" name="SIS062_F_Rinkodarosirpa1Balansavimasce2" vbProcedure="false">'[1]Forma 9'!$AK$143</definedName>
    <definedName function="false" hidden="false" name="SIS062_F_Rinkodarosirpa1Balansavimasce3" vbProcedure="false">'[1]Forma 9'!$BC$143</definedName>
    <definedName function="false" hidden="false" name="SIS062_F_Rinkodarosirpa1Balansavimasce4" vbProcedure="false">'[1]Forma 9'!$BU$143</definedName>
    <definedName function="false" hidden="false" name="SIS062_F_Rinkodarosirpa1Balansavimasce5" vbProcedure="false">'[1]Forma 9'!$CM$143</definedName>
    <definedName function="false" hidden="false" name="SIS062_F_Rinkodarosirpa1Balansavimasce6" vbProcedure="false">'[1]Forma 9'!$DE$143</definedName>
    <definedName function="false" hidden="false" name="SIS062_F_Rinkodarosirpa1Balansavimasce7" vbProcedure="false">'[1]Forma 9'!$DW$143</definedName>
    <definedName function="false" hidden="false" name="SIS062_F_Rinkodarosirpa1Balansavimasce8" vbProcedure="false">'[1]Forma 9'!$EO$143</definedName>
    <definedName function="false" hidden="false" name="SIS062_F_Rinkodarosirpa1Elektrosenergi1" vbProcedure="false">'[1]Forma 9'!$Z$143</definedName>
    <definedName function="false" hidden="false" name="SIS062_F_Rinkodarosirpa1Elektrosenergi2" vbProcedure="false">'[1]Forma 9'!$AC$143</definedName>
    <definedName function="false" hidden="false" name="SIS062_F_Rinkodarosirpa1Geriamojovande1" vbProcedure="false">'[1]Forma 9'!$AA$143</definedName>
    <definedName function="false" hidden="false" name="SIS062_F_Rinkodarosirpa1Karstovandensa2" vbProcedure="false">'[1]Forma 9'!$AP$143</definedName>
    <definedName function="false" hidden="false" name="SIS062_F_Rinkodarosirpa1Karstovandensa3" vbProcedure="false">'[1]Forma 9'!$BH$143</definedName>
    <definedName function="false" hidden="false" name="SIS062_F_Rinkodarosirpa1Karstovandensa4" vbProcedure="false">'[1]Forma 9'!$BZ$143</definedName>
    <definedName function="false" hidden="false" name="SIS062_F_Rinkodarosirpa1Karstovandensa5" vbProcedure="false">'[1]Forma 9'!$CR$143</definedName>
    <definedName function="false" hidden="false" name="SIS062_F_Rinkodarosirpa1Karstovandensa6" vbProcedure="false">'[1]Forma 9'!$DJ$143</definedName>
    <definedName function="false" hidden="false" name="SIS062_F_Rinkodarosirpa1Karstovandensa7" vbProcedure="false">'[1]Forma 9'!$EB$143</definedName>
    <definedName function="false" hidden="false" name="SIS062_F_Rinkodarosirpa1Karstovandensa8" vbProcedure="false">'[1]Forma 9'!$ET$143</definedName>
    <definedName function="false" hidden="false" name="SIS062_F_Rinkodarosirpa1Karstovandenst11" vbProcedure="false">'[1]Forma 9'!$AN$143</definedName>
    <definedName function="false" hidden="false" name="SIS062_F_Rinkodarosirpa1Karstovandenst12" vbProcedure="false">'[1]Forma 9'!$AO$143</definedName>
    <definedName function="false" hidden="false" name="SIS062_F_Rinkodarosirpa1Karstovandenst13" vbProcedure="false">'[1]Forma 9'!$BF$143</definedName>
    <definedName function="false" hidden="false" name="SIS062_F_Rinkodarosirpa1Karstovandenst14" vbProcedure="false">'[1]Forma 9'!$BG$143</definedName>
    <definedName function="false" hidden="false" name="SIS062_F_Rinkodarosirpa1Karstovandenst15" vbProcedure="false">'[1]Forma 9'!$BX$143</definedName>
    <definedName function="false" hidden="false" name="SIS062_F_Rinkodarosirpa1Karstovandenst16" vbProcedure="false">'[1]Forma 9'!$BY$143</definedName>
    <definedName function="false" hidden="false" name="SIS062_F_Rinkodarosirpa1Karstovandenst17" vbProcedure="false">'[1]Forma 9'!$CP$143</definedName>
    <definedName function="false" hidden="false" name="SIS062_F_Rinkodarosirpa1Karstovandenst18" vbProcedure="false">'[1]Forma 9'!$CQ$143</definedName>
    <definedName function="false" hidden="false" name="SIS062_F_Rinkodarosirpa1Karstovandenst19" vbProcedure="false">'[1]Forma 9'!$DH$143</definedName>
    <definedName function="false" hidden="false" name="SIS062_F_Rinkodarosirpa1Karstovandenst20" vbProcedure="false">'[1]Forma 9'!$DI$143</definedName>
    <definedName function="false" hidden="false" name="SIS062_F_Rinkodarosirpa1Karstovandenst21" vbProcedure="false">'[1]Forma 9'!$DZ$143</definedName>
    <definedName function="false" hidden="false" name="SIS062_F_Rinkodarosirpa1Karstovandenst22" vbProcedure="false">'[1]Forma 9'!$EA$143</definedName>
    <definedName function="false" hidden="false" name="SIS062_F_Rinkodarosirpa1Karstovandenst23" vbProcedure="false">'[1]Forma 9'!$ER$143</definedName>
    <definedName function="false" hidden="false" name="SIS062_F_Rinkodarosirpa1Karstovandenst24" vbProcedure="false">'[1]Forma 9'!$ES$143</definedName>
    <definedName function="false" hidden="false" name="SIS062_F_Rinkodarosirpa1Katiliniuirele10" vbProcedure="false">'[1]Forma 9'!$CI$143</definedName>
    <definedName function="false" hidden="false" name="SIS062_F_Rinkodarosirpa1Katiliniuirele11" vbProcedure="false">'[1]Forma 9'!$CY$143</definedName>
    <definedName function="false" hidden="false" name="SIS062_F_Rinkodarosirpa1Katiliniuirele12" vbProcedure="false">'[1]Forma 9'!$DA$143</definedName>
    <definedName function="false" hidden="false" name="SIS062_F_Rinkodarosirpa1Katiliniuirele13" vbProcedure="false">'[1]Forma 9'!$DQ$143</definedName>
    <definedName function="false" hidden="false" name="SIS062_F_Rinkodarosirpa1Katiliniuirele14" vbProcedure="false">'[1]Forma 9'!$DS$143</definedName>
    <definedName function="false" hidden="false" name="SIS062_F_Rinkodarosirpa1Katiliniuirele15" vbProcedure="false">'[1]Forma 9'!$EI$143</definedName>
    <definedName function="false" hidden="false" name="SIS062_F_Rinkodarosirpa1Katiliniuirele16" vbProcedure="false">'[1]Forma 9'!$EK$143</definedName>
    <definedName function="false" hidden="false" name="SIS062_F_Rinkodarosirpa1Katiliniuirele3" vbProcedure="false">'[1]Forma 9'!$AE$143</definedName>
    <definedName function="false" hidden="false" name="SIS062_F_Rinkodarosirpa1Katiliniuirele4" vbProcedure="false">'[1]Forma 9'!$AG$143</definedName>
    <definedName function="false" hidden="false" name="SIS062_F_Rinkodarosirpa1Katiliniuirele5" vbProcedure="false">'[1]Forma 9'!$AW$143</definedName>
    <definedName function="false" hidden="false" name="SIS062_F_Rinkodarosirpa1Katiliniuirele6" vbProcedure="false">'[1]Forma 9'!$AY$143</definedName>
    <definedName function="false" hidden="false" name="SIS062_F_Rinkodarosirpa1Katiliniuirele7" vbProcedure="false">'[1]Forma 9'!$BO$143</definedName>
    <definedName function="false" hidden="false" name="SIS062_F_Rinkodarosirpa1Katiliniuirele8" vbProcedure="false">'[1]Forma 9'!$BQ$143</definedName>
    <definedName function="false" hidden="false" name="SIS062_F_Rinkodarosirpa1Katiliniuirele9" vbProcedure="false">'[1]Forma 9'!$CG$143</definedName>
    <definedName function="false" hidden="false" name="SIS062_F_Rinkodarosirpa1Paslaugaproduk10" vbProcedure="false">'[1]Forma 9'!$AI$143</definedName>
    <definedName function="false" hidden="false" name="SIS062_F_Rinkodarosirpa1Paslaugaproduk11" vbProcedure="false">'[1]Forma 9'!$AL$143</definedName>
    <definedName function="false" hidden="false" name="SIS062_F_Rinkodarosirpa1Paslaugaproduk12" vbProcedure="false">'[1]Forma 9'!$AM$143</definedName>
    <definedName function="false" hidden="false" name="SIS062_F_Rinkodarosirpa1Paslaugaproduk13" vbProcedure="false">'[1]Forma 9'!$AQ$143</definedName>
    <definedName function="false" hidden="false" name="SIS062_F_Rinkodarosirpa1Paslaugaproduk14" vbProcedure="false">'[1]Forma 9'!$AR$143</definedName>
    <definedName function="false" hidden="false" name="SIS062_F_Rinkodarosirpa1Paslaugaproduk15" vbProcedure="false">'[1]Forma 9'!$AU$143</definedName>
    <definedName function="false" hidden="false" name="SIS062_F_Rinkodarosirpa1Paslaugaproduk16" vbProcedure="false">'[1]Forma 9'!$AV$143</definedName>
    <definedName function="false" hidden="false" name="SIS062_F_Rinkodarosirpa1Paslaugaproduk17" vbProcedure="false">'[1]Forma 9'!$BA$143</definedName>
    <definedName function="false" hidden="false" name="SIS062_F_Rinkodarosirpa1Paslaugaproduk18" vbProcedure="false">'[1]Forma 9'!$BD$143</definedName>
    <definedName function="false" hidden="false" name="SIS062_F_Rinkodarosirpa1Paslaugaproduk19" vbProcedure="false">'[1]Forma 9'!$BE$143</definedName>
    <definedName function="false" hidden="false" name="SIS062_F_Rinkodarosirpa1Paslaugaproduk20" vbProcedure="false">'[1]Forma 9'!$BI$143</definedName>
    <definedName function="false" hidden="false" name="SIS062_F_Rinkodarosirpa1Paslaugaproduk21" vbProcedure="false">'[1]Forma 9'!$BJ$143</definedName>
    <definedName function="false" hidden="false" name="SIS062_F_Rinkodarosirpa1Paslaugaproduk22" vbProcedure="false">'[1]Forma 9'!$BM$143</definedName>
    <definedName function="false" hidden="false" name="SIS062_F_Rinkodarosirpa1Paslaugaproduk23" vbProcedure="false">'[1]Forma 9'!$BN$143</definedName>
    <definedName function="false" hidden="false" name="SIS062_F_Rinkodarosirpa1Paslaugaproduk24" vbProcedure="false">'[1]Forma 9'!$BS$143</definedName>
    <definedName function="false" hidden="false" name="SIS062_F_Rinkodarosirpa1Paslaugaproduk25" vbProcedure="false">'[1]Forma 9'!$BV$143</definedName>
    <definedName function="false" hidden="false" name="SIS062_F_Rinkodarosirpa1Paslaugaproduk26" vbProcedure="false">'[1]Forma 9'!$BW$143</definedName>
    <definedName function="false" hidden="false" name="SIS062_F_Rinkodarosirpa1Paslaugaproduk27" vbProcedure="false">'[1]Forma 9'!$CA$143</definedName>
    <definedName function="false" hidden="false" name="SIS062_F_Rinkodarosirpa1Paslaugaproduk28" vbProcedure="false">'[1]Forma 9'!$CB$143</definedName>
    <definedName function="false" hidden="false" name="SIS062_F_Rinkodarosirpa1Paslaugaproduk29" vbProcedure="false">'[1]Forma 9'!$CE$143</definedName>
    <definedName function="false" hidden="false" name="SIS062_F_Rinkodarosirpa1Paslaugaproduk30" vbProcedure="false">'[1]Forma 9'!$CF$143</definedName>
    <definedName function="false" hidden="false" name="SIS062_F_Rinkodarosirpa1Paslaugaproduk31" vbProcedure="false">'[1]Forma 9'!$CK$143</definedName>
    <definedName function="false" hidden="false" name="SIS062_F_Rinkodarosirpa1Paslaugaproduk32" vbProcedure="false">'[1]Forma 9'!$CN$143</definedName>
    <definedName function="false" hidden="false" name="SIS062_F_Rinkodarosirpa1Paslaugaproduk33" vbProcedure="false">'[1]Forma 9'!$CO$143</definedName>
    <definedName function="false" hidden="false" name="SIS062_F_Rinkodarosirpa1Paslaugaproduk34" vbProcedure="false">'[1]Forma 9'!$CS$143</definedName>
    <definedName function="false" hidden="false" name="SIS062_F_Rinkodarosirpa1Paslaugaproduk35" vbProcedure="false">'[1]Forma 9'!$CT$143</definedName>
    <definedName function="false" hidden="false" name="SIS062_F_Rinkodarosirpa1Paslaugaproduk36" vbProcedure="false">'[1]Forma 9'!$CW$143</definedName>
    <definedName function="false" hidden="false" name="SIS062_F_Rinkodarosirpa1Paslaugaproduk37" vbProcedure="false">'[1]Forma 9'!$CX$143</definedName>
    <definedName function="false" hidden="false" name="SIS062_F_Rinkodarosirpa1Paslaugaproduk38" vbProcedure="false">'[1]Forma 9'!$DC$143</definedName>
    <definedName function="false" hidden="false" name="SIS062_F_Rinkodarosirpa1Paslaugaproduk39" vbProcedure="false">'[1]Forma 9'!$DF$143</definedName>
    <definedName function="false" hidden="false" name="SIS062_F_Rinkodarosirpa1Paslaugaproduk40" vbProcedure="false">'[1]Forma 9'!$DG$143</definedName>
    <definedName function="false" hidden="false" name="SIS062_F_Rinkodarosirpa1Paslaugaproduk41" vbProcedure="false">'[1]Forma 9'!$DK$143</definedName>
    <definedName function="false" hidden="false" name="SIS062_F_Rinkodarosirpa1Paslaugaproduk42" vbProcedure="false">'[1]Forma 9'!$DL$143</definedName>
    <definedName function="false" hidden="false" name="SIS062_F_Rinkodarosirpa1Paslaugaproduk43" vbProcedure="false">'[1]Forma 9'!$DO$143</definedName>
    <definedName function="false" hidden="false" name="SIS062_F_Rinkodarosirpa1Paslaugaproduk44" vbProcedure="false">'[1]Forma 9'!$DP$143</definedName>
    <definedName function="false" hidden="false" name="SIS062_F_Rinkodarosirpa1Paslaugaproduk45" vbProcedure="false">'[1]Forma 9'!$DU$143</definedName>
    <definedName function="false" hidden="false" name="SIS062_F_Rinkodarosirpa1Paslaugaproduk46" vbProcedure="false">'[1]Forma 9'!$DX$143</definedName>
    <definedName function="false" hidden="false" name="SIS062_F_Rinkodarosirpa1Paslaugaproduk47" vbProcedure="false">'[1]Forma 9'!$DY$143</definedName>
    <definedName function="false" hidden="false" name="SIS062_F_Rinkodarosirpa1Paslaugaproduk48" vbProcedure="false">'[1]Forma 9'!$EC$143</definedName>
    <definedName function="false" hidden="false" name="SIS062_F_Rinkodarosirpa1Paslaugaproduk49" vbProcedure="false">'[1]Forma 9'!$ED$143</definedName>
    <definedName function="false" hidden="false" name="SIS062_F_Rinkodarosirpa1Paslaugaproduk50" vbProcedure="false">'[1]Forma 9'!$EG$143</definedName>
    <definedName function="false" hidden="false" name="SIS062_F_Rinkodarosirpa1Paslaugaproduk51" vbProcedure="false">'[1]Forma 9'!$EH$143</definedName>
    <definedName function="false" hidden="false" name="SIS062_F_Rinkodarosirpa1Paslaugaproduk52" vbProcedure="false">'[1]Forma 9'!$EM$143</definedName>
    <definedName function="false" hidden="false" name="SIS062_F_Rinkodarosirpa1Paslaugaproduk53" vbProcedure="false">'[1]Forma 9'!$EP$143</definedName>
    <definedName function="false" hidden="false" name="SIS062_F_Rinkodarosirpa1Paslaugaproduk54" vbProcedure="false">'[1]Forma 9'!$EQ$143</definedName>
    <definedName function="false" hidden="false" name="SIS062_F_Rinkodarosirpa1Paslaugaproduk55" vbProcedure="false">'[1]Forma 9'!$EU$143</definedName>
    <definedName function="false" hidden="false" name="SIS062_F_Rinkodarosirpa1Paslaugaproduk56" vbProcedure="false">'[1]Forma 9'!$EV$143</definedName>
    <definedName function="false" hidden="false" name="SIS062_F_Rinkodarosirpa1Paslaugaproduk57" vbProcedure="false">'[1]Forma 9'!$EY$143</definedName>
    <definedName function="false" hidden="false" name="SIS062_F_Rinkodarosirpa1Paslaugaproduk58" vbProcedure="false">'[1]Forma 9'!$EZ$143</definedName>
    <definedName function="false" hidden="false" name="SIS062_F_Rinkodarosirpa1Paslaugaproduk8" vbProcedure="false">'[1]Forma 9'!$AB$143</definedName>
    <definedName function="false" hidden="false" name="SIS062_F_Rinkodarosirpa1Paslaugaproduk9" vbProcedure="false">'[1]Forma 9'!$AD$143</definedName>
    <definedName function="false" hidden="false" name="SIS062_F_Rinkodarosirpa1Pastatusildymo11" vbProcedure="false">'[1]Forma 9'!$AS$143</definedName>
    <definedName function="false" hidden="false" name="SIS062_F_Rinkodarosirpa1Pastatusildymo12" vbProcedure="false">'[1]Forma 9'!$AT$143</definedName>
    <definedName function="false" hidden="false" name="SIS062_F_Rinkodarosirpa1Pastatusildymo13" vbProcedure="false">'[1]Forma 9'!$BK$143</definedName>
    <definedName function="false" hidden="false" name="SIS062_F_Rinkodarosirpa1Pastatusildymo14" vbProcedure="false">'[1]Forma 9'!$BL$143</definedName>
    <definedName function="false" hidden="false" name="SIS062_F_Rinkodarosirpa1Pastatusildymo15" vbProcedure="false">'[1]Forma 9'!$CC$143</definedName>
    <definedName function="false" hidden="false" name="SIS062_F_Rinkodarosirpa1Pastatusildymo16" vbProcedure="false">'[1]Forma 9'!$CD$143</definedName>
    <definedName function="false" hidden="false" name="SIS062_F_Rinkodarosirpa1Pastatusildymo17" vbProcedure="false">'[1]Forma 9'!$CU$143</definedName>
    <definedName function="false" hidden="false" name="SIS062_F_Rinkodarosirpa1Pastatusildymo18" vbProcedure="false">'[1]Forma 9'!$CV$143</definedName>
    <definedName function="false" hidden="false" name="SIS062_F_Rinkodarosirpa1Pastatusildymo19" vbProcedure="false">'[1]Forma 9'!$DM$143</definedName>
    <definedName function="false" hidden="false" name="SIS062_F_Rinkodarosirpa1Pastatusildymo20" vbProcedure="false">'[1]Forma 9'!$DN$143</definedName>
    <definedName function="false" hidden="false" name="SIS062_F_Rinkodarosirpa1Pastatusildymo21" vbProcedure="false">'[1]Forma 9'!$EE$143</definedName>
    <definedName function="false" hidden="false" name="SIS062_F_Rinkodarosirpa1Pastatusildymo22" vbProcedure="false">'[1]Forma 9'!$EF$143</definedName>
    <definedName function="false" hidden="false" name="SIS062_F_Rinkodarosirpa1Pastatusildymo23" vbProcedure="false">'[1]Forma 9'!$EW$143</definedName>
    <definedName function="false" hidden="false" name="SIS062_F_Rinkodarosirpa1Pastatusildymo24" vbProcedure="false">'[1]Forma 9'!$EX$143</definedName>
    <definedName function="false" hidden="false" name="SIS062_F_Rinkodarosirpa1Silumosperdavi10" vbProcedure="false">'[1]Forma 9'!$AJ$143</definedName>
    <definedName function="false" hidden="false" name="SIS062_F_Rinkodarosirpa1Silumosperdavi11" vbProcedure="false">'[1]Forma 9'!$BB$143</definedName>
    <definedName function="false" hidden="false" name="SIS062_F_Rinkodarosirpa1Silumosperdavi12" vbProcedure="false">'[1]Forma 9'!$BT$143</definedName>
    <definedName function="false" hidden="false" name="SIS062_F_Rinkodarosirpa1Silumosperdavi13" vbProcedure="false">'[1]Forma 9'!$CL$143</definedName>
    <definedName function="false" hidden="false" name="SIS062_F_Rinkodarosirpa1Silumosperdavi14" vbProcedure="false">'[1]Forma 9'!$DD$143</definedName>
    <definedName function="false" hidden="false" name="SIS062_F_Rinkodarosirpa1Silumosperdavi15" vbProcedure="false">'[1]Forma 9'!$DV$143</definedName>
    <definedName function="false" hidden="false" name="SIS062_F_Rinkodarosirpa1Silumosperdavi16" vbProcedure="false">'[1]Forma 9'!$EN$143</definedName>
    <definedName function="false" hidden="false" name="SIS062_F_Rinkostyrimusa1Elektrosenergi1" vbProcedure="false">'[1]Forma 9'!$Z$147</definedName>
    <definedName function="false" hidden="false" name="SIS062_F_Rinkostyrimusa1Elektrosenergi2" vbProcedure="false">'[1]Forma 9'!$AC$147</definedName>
    <definedName function="false" hidden="false" name="SIS062_F_Rinkostyrimusa1Geriamojovande1" vbProcedure="false">'[1]Forma 9'!$AA$147</definedName>
    <definedName function="false" hidden="false" name="SIS062_F_Rinkostyrimusa1Paslaugaproduk8" vbProcedure="false">'[1]Forma 9'!$AB$147</definedName>
    <definedName function="false" hidden="false" name="SIS062_F_Rinkostyrimusa1Paslaugaproduk9" vbProcedure="false">'[1]Forma 9'!$AD$147</definedName>
    <definedName function="false" hidden="false" name="SIS062_F_Rysiupaslaugos1Elektrosenergi1" vbProcedure="false">'[1]Forma 9'!$Z$133</definedName>
    <definedName function="false" hidden="false" name="SIS062_F_Rysiupaslaugos1Elektrosenergi2" vbProcedure="false">'[1]Forma 9'!$AC$133</definedName>
    <definedName function="false" hidden="false" name="SIS062_F_Rysiupaslaugos1Geriamojovande1" vbProcedure="false">'[1]Forma 9'!$AA$133</definedName>
    <definedName function="false" hidden="false" name="SIS062_F_Rysiupaslaugos1Paslaugaproduk8" vbProcedure="false">'[1]Forma 9'!$AB$133</definedName>
    <definedName function="false" hidden="false" name="SIS062_F_Rysiupaslaugos1Paslaugaproduk9" vbProcedure="false">'[1]Forma 9'!$AD$133</definedName>
    <definedName function="false" hidden="false" name="SIS062_F_Saskaituvartot1Elektrosenergi1" vbProcedure="false">'[1]Forma 9'!$Z$148</definedName>
    <definedName function="false" hidden="false" name="SIS062_F_Saskaituvartot1Elektrosenergi2" vbProcedure="false">'[1]Forma 9'!$AC$148</definedName>
    <definedName function="false" hidden="false" name="SIS062_F_Saskaituvartot1Geriamojovande1" vbProcedure="false">'[1]Forma 9'!$AA$148</definedName>
    <definedName function="false" hidden="false" name="SIS062_F_Saskaituvartot1Paslaugaproduk8" vbProcedure="false">'[1]Forma 9'!$AB$148</definedName>
    <definedName function="false" hidden="false" name="SIS062_F_Saskaituvartot1Paslaugaproduk9" vbProcedure="false">'[1]Forma 9'!$AD$148</definedName>
    <definedName function="false" hidden="false" name="SIS062_F_Silumosisigiji1Elektrosenergi1" vbProcedure="false">'[1]Forma 9'!$Z$18</definedName>
    <definedName function="false" hidden="false" name="SIS062_F_Silumosisigiji1Elektrosenergi2" vbProcedure="false">'[1]Forma 9'!$AC$18</definedName>
    <definedName function="false" hidden="false" name="SIS062_F_Silumosisigiji2Elektrosenergi1" vbProcedure="false">'[1]Forma 9'!$Z$19</definedName>
    <definedName function="false" hidden="false" name="SIS062_F_Silumosisigiji2Elektrosenergi2" vbProcedure="false">'[1]Forma 9'!$AC$19</definedName>
    <definedName function="false" hidden="false" name="SIS062_F_Silumosisigiji2Geriamojovande1" vbProcedure="false">'[1]Forma 9'!$AA$19</definedName>
    <definedName function="false" hidden="false" name="SIS062_F_Silumosisigiji2Paslaugaproduk8" vbProcedure="false">'[1]Forma 9'!$AB$19</definedName>
    <definedName function="false" hidden="false" name="SIS062_F_Silumosisigiji2Paslaugaproduk9" vbProcedure="false">'[1]Forma 9'!$AD$19</definedName>
    <definedName function="false" hidden="false" name="SIS062_F_Silumospunktue1Elektrosenergi1" vbProcedure="false">'[1]Forma 9'!$Z$80</definedName>
    <definedName function="false" hidden="false" name="SIS062_F_Silumospunktue1Elektrosenergi2" vbProcedure="false">'[1]Forma 9'!$AC$80</definedName>
    <definedName function="false" hidden="false" name="SIS062_F_Silumospunktue1Geriamojovande1" vbProcedure="false">'[1]Forma 9'!$AA$80</definedName>
    <definedName function="false" hidden="false" name="SIS062_F_Silumospunktue1Paslaugaproduk8" vbProcedure="false">'[1]Forma 9'!$AB$80</definedName>
    <definedName function="false" hidden="false" name="SIS062_F_Silumospunktue1Paslaugaproduk9" vbProcedure="false">'[1]Forma 9'!$AD$80</definedName>
    <definedName function="false" hidden="false" name="SIS062_F_Silumosukiotur1Balansavimasce2" vbProcedure="false">'[1]Forma 9'!$AK$154</definedName>
    <definedName function="false" hidden="false" name="SIS062_F_Silumosukiotur1Balansavimasce3" vbProcedure="false">'[1]Forma 9'!$BC$154</definedName>
    <definedName function="false" hidden="false" name="SIS062_F_Silumosukiotur1Balansavimasce4" vbProcedure="false">'[1]Forma 9'!$BU$154</definedName>
    <definedName function="false" hidden="false" name="SIS062_F_Silumosukiotur1Balansavimasce5" vbProcedure="false">'[1]Forma 9'!$CM$154</definedName>
    <definedName function="false" hidden="false" name="SIS062_F_Silumosukiotur1Balansavimasce6" vbProcedure="false">'[1]Forma 9'!$DE$154</definedName>
    <definedName function="false" hidden="false" name="SIS062_F_Silumosukiotur1Balansavimasce7" vbProcedure="false">'[1]Forma 9'!$DW$154</definedName>
    <definedName function="false" hidden="false" name="SIS062_F_Silumosukiotur1Balansavimasce8" vbProcedure="false">'[1]Forma 9'!$EO$154</definedName>
    <definedName function="false" hidden="false" name="SIS062_F_Silumosukiotur1Elektrosenergi1" vbProcedure="false">'[1]Forma 9'!$Z$154</definedName>
    <definedName function="false" hidden="false" name="SIS062_F_Silumosukiotur1Elektrosenergi2" vbProcedure="false">'[1]Forma 9'!$AC$154</definedName>
    <definedName function="false" hidden="false" name="SIS062_F_Silumosukiotur1Geriamojovande1" vbProcedure="false">'[1]Forma 9'!$AA$154</definedName>
    <definedName function="false" hidden="false" name="SIS062_F_Silumosukiotur1Karstovandensa2" vbProcedure="false">'[1]Forma 9'!$AP$154</definedName>
    <definedName function="false" hidden="false" name="SIS062_F_Silumosukiotur1Karstovandensa3" vbProcedure="false">'[1]Forma 9'!$BH$154</definedName>
    <definedName function="false" hidden="false" name="SIS062_F_Silumosukiotur1Karstovandensa4" vbProcedure="false">'[1]Forma 9'!$BZ$154</definedName>
    <definedName function="false" hidden="false" name="SIS062_F_Silumosukiotur1Karstovandensa5" vbProcedure="false">'[1]Forma 9'!$CR$154</definedName>
    <definedName function="false" hidden="false" name="SIS062_F_Silumosukiotur1Karstovandensa6" vbProcedure="false">'[1]Forma 9'!$DJ$154</definedName>
    <definedName function="false" hidden="false" name="SIS062_F_Silumosukiotur1Karstovandensa7" vbProcedure="false">'[1]Forma 9'!$EB$154</definedName>
    <definedName function="false" hidden="false" name="SIS062_F_Silumosukiotur1Karstovandensa8" vbProcedure="false">'[1]Forma 9'!$ET$154</definedName>
    <definedName function="false" hidden="false" name="SIS062_F_Silumosukiotur1Karstovandenst11" vbProcedure="false">'[1]Forma 9'!$AN$154</definedName>
    <definedName function="false" hidden="false" name="SIS062_F_Silumosukiotur1Karstovandenst12" vbProcedure="false">'[1]Forma 9'!$AO$154</definedName>
    <definedName function="false" hidden="false" name="SIS062_F_Silumosukiotur1Karstovandenst13" vbProcedure="false">'[1]Forma 9'!$BF$154</definedName>
    <definedName function="false" hidden="false" name="SIS062_F_Silumosukiotur1Karstovandenst14" vbProcedure="false">'[1]Forma 9'!$BG$154</definedName>
    <definedName function="false" hidden="false" name="SIS062_F_Silumosukiotur1Karstovandenst15" vbProcedure="false">'[1]Forma 9'!$BX$154</definedName>
    <definedName function="false" hidden="false" name="SIS062_F_Silumosukiotur1Karstovandenst16" vbProcedure="false">'[1]Forma 9'!$BY$154</definedName>
    <definedName function="false" hidden="false" name="SIS062_F_Silumosukiotur1Karstovandenst17" vbProcedure="false">'[1]Forma 9'!$CP$154</definedName>
    <definedName function="false" hidden="false" name="SIS062_F_Silumosukiotur1Karstovandenst18" vbProcedure="false">'[1]Forma 9'!$CQ$154</definedName>
    <definedName function="false" hidden="false" name="SIS062_F_Silumosukiotur1Karstovandenst19" vbProcedure="false">'[1]Forma 9'!$DH$154</definedName>
    <definedName function="false" hidden="false" name="SIS062_F_Silumosukiotur1Karstovandenst20" vbProcedure="false">'[1]Forma 9'!$DI$154</definedName>
    <definedName function="false" hidden="false" name="SIS062_F_Silumosukiotur1Karstovandenst21" vbProcedure="false">'[1]Forma 9'!$DZ$154</definedName>
    <definedName function="false" hidden="false" name="SIS062_F_Silumosukiotur1Karstovandenst22" vbProcedure="false">'[1]Forma 9'!$EA$154</definedName>
    <definedName function="false" hidden="false" name="SIS062_F_Silumosukiotur1Karstovandenst23" vbProcedure="false">'[1]Forma 9'!$ER$154</definedName>
    <definedName function="false" hidden="false" name="SIS062_F_Silumosukiotur1Karstovandenst24" vbProcedure="false">'[1]Forma 9'!$ES$154</definedName>
    <definedName function="false" hidden="false" name="SIS062_F_Silumosukiotur1Katiliniuirele10" vbProcedure="false">'[1]Forma 9'!$CI$154</definedName>
    <definedName function="false" hidden="false" name="SIS062_F_Silumosukiotur1Katiliniuirele11" vbProcedure="false">'[1]Forma 9'!$CY$154</definedName>
    <definedName function="false" hidden="false" name="SIS062_F_Silumosukiotur1Katiliniuirele12" vbProcedure="false">'[1]Forma 9'!$DA$154</definedName>
    <definedName function="false" hidden="false" name="SIS062_F_Silumosukiotur1Katiliniuirele13" vbProcedure="false">'[1]Forma 9'!$DQ$154</definedName>
    <definedName function="false" hidden="false" name="SIS062_F_Silumosukiotur1Katiliniuirele14" vbProcedure="false">'[1]Forma 9'!$DS$154</definedName>
    <definedName function="false" hidden="false" name="SIS062_F_Silumosukiotur1Katiliniuirele15" vbProcedure="false">'[1]Forma 9'!$EI$154</definedName>
    <definedName function="false" hidden="false" name="SIS062_F_Silumosukiotur1Katiliniuirele16" vbProcedure="false">'[1]Forma 9'!$EK$154</definedName>
    <definedName function="false" hidden="false" name="SIS062_F_Silumosukiotur1Katiliniuirele3" vbProcedure="false">'[1]Forma 9'!$AE$154</definedName>
    <definedName function="false" hidden="false" name="SIS062_F_Silumosukiotur1Katiliniuirele4" vbProcedure="false">'[1]Forma 9'!$AG$154</definedName>
    <definedName function="false" hidden="false" name="SIS062_F_Silumosukiotur1Katiliniuirele5" vbProcedure="false">'[1]Forma 9'!$AW$154</definedName>
    <definedName function="false" hidden="false" name="SIS062_F_Silumosukiotur1Katiliniuirele6" vbProcedure="false">'[1]Forma 9'!$AY$154</definedName>
    <definedName function="false" hidden="false" name="SIS062_F_Silumosukiotur1Katiliniuirele7" vbProcedure="false">'[1]Forma 9'!$BO$154</definedName>
    <definedName function="false" hidden="false" name="SIS062_F_Silumosukiotur1Katiliniuirele8" vbProcedure="false">'[1]Forma 9'!$BQ$154</definedName>
    <definedName function="false" hidden="false" name="SIS062_F_Silumosukiotur1Katiliniuirele9" vbProcedure="false">'[1]Forma 9'!$CG$154</definedName>
    <definedName function="false" hidden="false" name="SIS062_F_Silumosukiotur1Kogeneracinese10" vbProcedure="false">'[1]Forma 9'!$CJ$154</definedName>
    <definedName function="false" hidden="false" name="SIS062_F_Silumosukiotur1Kogeneracinese11" vbProcedure="false">'[1]Forma 9'!$CZ$154</definedName>
    <definedName function="false" hidden="false" name="SIS062_F_Silumosukiotur1Kogeneracinese12" vbProcedure="false">'[1]Forma 9'!$DB$154</definedName>
    <definedName function="false" hidden="false" name="SIS062_F_Silumosukiotur1Kogeneracinese13" vbProcedure="false">'[1]Forma 9'!$DR$154</definedName>
    <definedName function="false" hidden="false" name="SIS062_F_Silumosukiotur1Kogeneracinese14" vbProcedure="false">'[1]Forma 9'!$DT$154</definedName>
    <definedName function="false" hidden="false" name="SIS062_F_Silumosukiotur1Kogeneracinese15" vbProcedure="false">'[1]Forma 9'!$EJ$154</definedName>
    <definedName function="false" hidden="false" name="SIS062_F_Silumosukiotur1Kogeneracinese16" vbProcedure="false">'[1]Forma 9'!$EL$154</definedName>
    <definedName function="false" hidden="false" name="SIS062_F_Silumosukiotur1Kogeneracinese3" vbProcedure="false">'[1]Forma 9'!$AF$154</definedName>
    <definedName function="false" hidden="false" name="SIS062_F_Silumosukiotur1Kogeneracinese4" vbProcedure="false">'[1]Forma 9'!$AH$154</definedName>
    <definedName function="false" hidden="false" name="SIS062_F_Silumosukiotur1Kogeneracinese5" vbProcedure="false">'[1]Forma 9'!$AX$154</definedName>
    <definedName function="false" hidden="false" name="SIS062_F_Silumosukiotur1Kogeneracinese6" vbProcedure="false">'[1]Forma 9'!$AZ$154</definedName>
    <definedName function="false" hidden="false" name="SIS062_F_Silumosukiotur1Kogeneracinese7" vbProcedure="false">'[1]Forma 9'!$BP$154</definedName>
    <definedName function="false" hidden="false" name="SIS062_F_Silumosukiotur1Kogeneracinese8" vbProcedure="false">'[1]Forma 9'!$BR$154</definedName>
    <definedName function="false" hidden="false" name="SIS062_F_Silumosukiotur1Kogeneracinese9" vbProcedure="false">'[1]Forma 9'!$CH$154</definedName>
    <definedName function="false" hidden="false" name="SIS062_F_Silumosukiotur1Paslaugaproduk10" vbProcedure="false">'[1]Forma 9'!$AI$154</definedName>
    <definedName function="false" hidden="false" name="SIS062_F_Silumosukiotur1Paslaugaproduk11" vbProcedure="false">'[1]Forma 9'!$AL$154</definedName>
    <definedName function="false" hidden="false" name="SIS062_F_Silumosukiotur1Paslaugaproduk12" vbProcedure="false">'[1]Forma 9'!$AM$154</definedName>
    <definedName function="false" hidden="false" name="SIS062_F_Silumosukiotur1Paslaugaproduk13" vbProcedure="false">'[1]Forma 9'!$AQ$154</definedName>
    <definedName function="false" hidden="false" name="SIS062_F_Silumosukiotur1Paslaugaproduk14" vbProcedure="false">'[1]Forma 9'!$AR$154</definedName>
    <definedName function="false" hidden="false" name="SIS062_F_Silumosukiotur1Paslaugaproduk15" vbProcedure="false">'[1]Forma 9'!$AU$154</definedName>
    <definedName function="false" hidden="false" name="SIS062_F_Silumosukiotur1Paslaugaproduk16" vbProcedure="false">'[1]Forma 9'!$AV$154</definedName>
    <definedName function="false" hidden="false" name="SIS062_F_Silumosukiotur1Paslaugaproduk17" vbProcedure="false">'[1]Forma 9'!$BA$154</definedName>
    <definedName function="false" hidden="false" name="SIS062_F_Silumosukiotur1Paslaugaproduk18" vbProcedure="false">'[1]Forma 9'!$BD$154</definedName>
    <definedName function="false" hidden="false" name="SIS062_F_Silumosukiotur1Paslaugaproduk19" vbProcedure="false">'[1]Forma 9'!$BE$154</definedName>
    <definedName function="false" hidden="false" name="SIS062_F_Silumosukiotur1Paslaugaproduk20" vbProcedure="false">'[1]Forma 9'!$BI$154</definedName>
    <definedName function="false" hidden="false" name="SIS062_F_Silumosukiotur1Paslaugaproduk21" vbProcedure="false">'[1]Forma 9'!$BJ$154</definedName>
    <definedName function="false" hidden="false" name="SIS062_F_Silumosukiotur1Paslaugaproduk22" vbProcedure="false">'[1]Forma 9'!$BM$154</definedName>
    <definedName function="false" hidden="false" name="SIS062_F_Silumosukiotur1Paslaugaproduk23" vbProcedure="false">'[1]Forma 9'!$BN$154</definedName>
    <definedName function="false" hidden="false" name="SIS062_F_Silumosukiotur1Paslaugaproduk24" vbProcedure="false">'[1]Forma 9'!$BS$154</definedName>
    <definedName function="false" hidden="false" name="SIS062_F_Silumosukiotur1Paslaugaproduk25" vbProcedure="false">'[1]Forma 9'!$BV$154</definedName>
    <definedName function="false" hidden="false" name="SIS062_F_Silumosukiotur1Paslaugaproduk26" vbProcedure="false">'[1]Forma 9'!$BW$154</definedName>
    <definedName function="false" hidden="false" name="SIS062_F_Silumosukiotur1Paslaugaproduk27" vbProcedure="false">'[1]Forma 9'!$CA$154</definedName>
    <definedName function="false" hidden="false" name="SIS062_F_Silumosukiotur1Paslaugaproduk28" vbProcedure="false">'[1]Forma 9'!$CB$154</definedName>
    <definedName function="false" hidden="false" name="SIS062_F_Silumosukiotur1Paslaugaproduk29" vbProcedure="false">'[1]Forma 9'!$CE$154</definedName>
    <definedName function="false" hidden="false" name="SIS062_F_Silumosukiotur1Paslaugaproduk30" vbProcedure="false">'[1]Forma 9'!$CF$154</definedName>
    <definedName function="false" hidden="false" name="SIS062_F_Silumosukiotur1Paslaugaproduk31" vbProcedure="false">'[1]Forma 9'!$CK$154</definedName>
    <definedName function="false" hidden="false" name="SIS062_F_Silumosukiotur1Paslaugaproduk32" vbProcedure="false">'[1]Forma 9'!$CN$154</definedName>
    <definedName function="false" hidden="false" name="SIS062_F_Silumosukiotur1Paslaugaproduk33" vbProcedure="false">'[1]Forma 9'!$CO$154</definedName>
    <definedName function="false" hidden="false" name="SIS062_F_Silumosukiotur1Paslaugaproduk34" vbProcedure="false">'[1]Forma 9'!$CS$154</definedName>
    <definedName function="false" hidden="false" name="SIS062_F_Silumosukiotur1Paslaugaproduk35" vbProcedure="false">'[1]Forma 9'!$CT$154</definedName>
    <definedName function="false" hidden="false" name="SIS062_F_Silumosukiotur1Paslaugaproduk36" vbProcedure="false">'[1]Forma 9'!$CW$154</definedName>
    <definedName function="false" hidden="false" name="SIS062_F_Silumosukiotur1Paslaugaproduk37" vbProcedure="false">'[1]Forma 9'!$CX$154</definedName>
    <definedName function="false" hidden="false" name="SIS062_F_Silumosukiotur1Paslaugaproduk38" vbProcedure="false">'[1]Forma 9'!$DC$154</definedName>
    <definedName function="false" hidden="false" name="SIS062_F_Silumosukiotur1Paslaugaproduk39" vbProcedure="false">'[1]Forma 9'!$DF$154</definedName>
    <definedName function="false" hidden="false" name="SIS062_F_Silumosukiotur1Paslaugaproduk40" vbProcedure="false">'[1]Forma 9'!$DG$154</definedName>
    <definedName function="false" hidden="false" name="SIS062_F_Silumosukiotur1Paslaugaproduk41" vbProcedure="false">'[1]Forma 9'!$DK$154</definedName>
    <definedName function="false" hidden="false" name="SIS062_F_Silumosukiotur1Paslaugaproduk42" vbProcedure="false">'[1]Forma 9'!$DL$154</definedName>
    <definedName function="false" hidden="false" name="SIS062_F_Silumosukiotur1Paslaugaproduk43" vbProcedure="false">'[1]Forma 9'!$DO$154</definedName>
    <definedName function="false" hidden="false" name="SIS062_F_Silumosukiotur1Paslaugaproduk44" vbProcedure="false">'[1]Forma 9'!$DP$154</definedName>
    <definedName function="false" hidden="false" name="SIS062_F_Silumosukiotur1Paslaugaproduk45" vbProcedure="false">'[1]Forma 9'!$DU$154</definedName>
    <definedName function="false" hidden="false" name="SIS062_F_Silumosukiotur1Paslaugaproduk46" vbProcedure="false">'[1]Forma 9'!$DX$154</definedName>
    <definedName function="false" hidden="false" name="SIS062_F_Silumosukiotur1Paslaugaproduk47" vbProcedure="false">'[1]Forma 9'!$DY$154</definedName>
    <definedName function="false" hidden="false" name="SIS062_F_Silumosukiotur1Paslaugaproduk48" vbProcedure="false">'[1]Forma 9'!$EC$154</definedName>
    <definedName function="false" hidden="false" name="SIS062_F_Silumosukiotur1Paslaugaproduk49" vbProcedure="false">'[1]Forma 9'!$ED$154</definedName>
    <definedName function="false" hidden="false" name="SIS062_F_Silumosukiotur1Paslaugaproduk50" vbProcedure="false">'[1]Forma 9'!$EG$154</definedName>
    <definedName function="false" hidden="false" name="SIS062_F_Silumosukiotur1Paslaugaproduk51" vbProcedure="false">'[1]Forma 9'!$EH$154</definedName>
    <definedName function="false" hidden="false" name="SIS062_F_Silumosukiotur1Paslaugaproduk52" vbProcedure="false">'[1]Forma 9'!$EM$154</definedName>
    <definedName function="false" hidden="false" name="SIS062_F_Silumosukiotur1Paslaugaproduk53" vbProcedure="false">'[1]Forma 9'!$EP$154</definedName>
    <definedName function="false" hidden="false" name="SIS062_F_Silumosukiotur1Paslaugaproduk54" vbProcedure="false">'[1]Forma 9'!$EQ$154</definedName>
    <definedName function="false" hidden="false" name="SIS062_F_Silumosukiotur1Paslaugaproduk55" vbProcedure="false">'[1]Forma 9'!$EU$154</definedName>
    <definedName function="false" hidden="false" name="SIS062_F_Silumosukiotur1Paslaugaproduk56" vbProcedure="false">'[1]Forma 9'!$EV$154</definedName>
    <definedName function="false" hidden="false" name="SIS062_F_Silumosukiotur1Paslaugaproduk57" vbProcedure="false">'[1]Forma 9'!$EY$154</definedName>
    <definedName function="false" hidden="false" name="SIS062_F_Silumosukiotur1Paslaugaproduk58" vbProcedure="false">'[1]Forma 9'!$EZ$154</definedName>
    <definedName function="false" hidden="false" name="SIS062_F_Silumosukiotur1Paslaugaproduk8" vbProcedure="false">'[1]Forma 9'!$AB$154</definedName>
    <definedName function="false" hidden="false" name="SIS062_F_Silumosukiotur1Paslaugaproduk9" vbProcedure="false">'[1]Forma 9'!$AD$154</definedName>
    <definedName function="false" hidden="false" name="SIS062_F_Silumosukiotur1Pastatusildymo11" vbProcedure="false">'[1]Forma 9'!$AS$154</definedName>
    <definedName function="false" hidden="false" name="SIS062_F_Silumosukiotur1Pastatusildymo12" vbProcedure="false">'[1]Forma 9'!$AT$154</definedName>
    <definedName function="false" hidden="false" name="SIS062_F_Silumosukiotur1Pastatusildymo13" vbProcedure="false">'[1]Forma 9'!$BK$154</definedName>
    <definedName function="false" hidden="false" name="SIS062_F_Silumosukiotur1Pastatusildymo14" vbProcedure="false">'[1]Forma 9'!$BL$154</definedName>
    <definedName function="false" hidden="false" name="SIS062_F_Silumosukiotur1Pastatusildymo15" vbProcedure="false">'[1]Forma 9'!$CC$154</definedName>
    <definedName function="false" hidden="false" name="SIS062_F_Silumosukiotur1Pastatusildymo16" vbProcedure="false">'[1]Forma 9'!$CD$154</definedName>
    <definedName function="false" hidden="false" name="SIS062_F_Silumosukiotur1Pastatusildymo17" vbProcedure="false">'[1]Forma 9'!$CU$154</definedName>
    <definedName function="false" hidden="false" name="SIS062_F_Silumosukiotur1Pastatusildymo18" vbProcedure="false">'[1]Forma 9'!$CV$154</definedName>
    <definedName function="false" hidden="false" name="SIS062_F_Silumosukiotur1Pastatusildymo19" vbProcedure="false">'[1]Forma 9'!$DM$154</definedName>
    <definedName function="false" hidden="false" name="SIS062_F_Silumosukiotur1Pastatusildymo20" vbProcedure="false">'[1]Forma 9'!$DN$154</definedName>
    <definedName function="false" hidden="false" name="SIS062_F_Silumosukiotur1Pastatusildymo21" vbProcedure="false">'[1]Forma 9'!$EE$154</definedName>
    <definedName function="false" hidden="false" name="SIS062_F_Silumosukiotur1Pastatusildymo22" vbProcedure="false">'[1]Forma 9'!$EF$154</definedName>
    <definedName function="false" hidden="false" name="SIS062_F_Silumosukiotur1Pastatusildymo23" vbProcedure="false">'[1]Forma 9'!$EW$154</definedName>
    <definedName function="false" hidden="false" name="SIS062_F_Silumosukiotur1Pastatusildymo24" vbProcedure="false">'[1]Forma 9'!$EX$154</definedName>
    <definedName function="false" hidden="false" name="SIS062_F_Silumosukiotur1Silumosperdavi10" vbProcedure="false">'[1]Forma 9'!$AJ$154</definedName>
    <definedName function="false" hidden="false" name="SIS062_F_Silumosukiotur1Silumosperdavi11" vbProcedure="false">'[1]Forma 9'!$BB$154</definedName>
    <definedName function="false" hidden="false" name="SIS062_F_Silumosukiotur1Silumosperdavi12" vbProcedure="false">'[1]Forma 9'!$BT$154</definedName>
    <definedName function="false" hidden="false" name="SIS062_F_Silumosukiotur1Silumosperdavi13" vbProcedure="false">'[1]Forma 9'!$CL$154</definedName>
    <definedName function="false" hidden="false" name="SIS062_F_Silumosukiotur1Silumosperdavi14" vbProcedure="false">'[1]Forma 9'!$DD$154</definedName>
    <definedName function="false" hidden="false" name="SIS062_F_Silumosukiotur1Silumosperdavi15" vbProcedure="false">'[1]Forma 9'!$DV$154</definedName>
    <definedName function="false" hidden="false" name="SIS062_F_Silumosukiotur1Silumosperdavi16" vbProcedure="false">'[1]Forma 9'!$EN$154</definedName>
    <definedName function="false" hidden="false" name="SIS062_F_Silumosukiotur2Elektrosenergi1" vbProcedure="false">'[1]Forma 9'!$Z$155</definedName>
    <definedName function="false" hidden="false" name="SIS062_F_Silumosukiotur2Elektrosenergi2" vbProcedure="false">'[1]Forma 9'!$AC$155</definedName>
    <definedName function="false" hidden="false" name="SIS062_F_Silumosukiotur2Geriamojovande1" vbProcedure="false">'[1]Forma 9'!$AA$155</definedName>
    <definedName function="false" hidden="false" name="SIS062_F_Silumosukiotur2Paslaugaproduk8" vbProcedure="false">'[1]Forma 9'!$AB$155</definedName>
    <definedName function="false" hidden="false" name="SIS062_F_Silumosukiotur2Paslaugaproduk9" vbProcedure="false">'[1]Forma 9'!$AD$155</definedName>
    <definedName function="false" hidden="false" name="SIS062_F_Skoluisieskoji1Elektrosenergi1" vbProcedure="false">'[1]Forma 9'!$Z$163</definedName>
    <definedName function="false" hidden="false" name="SIS062_F_Skoluisieskoji1Elektrosenergi2" vbProcedure="false">'[1]Forma 9'!$AC$163</definedName>
    <definedName function="false" hidden="false" name="SIS062_F_Skoluisieskoji1Geriamojovande1" vbProcedure="false">'[1]Forma 9'!$AA$163</definedName>
    <definedName function="false" hidden="false" name="SIS062_F_Skoluisieskoji1Paslaugaproduk8" vbProcedure="false">'[1]Forma 9'!$AB$163</definedName>
    <definedName function="false" hidden="false" name="SIS062_F_Skoluisieskoji1Paslaugaproduk9" vbProcedure="false">'[1]Forma 9'!$AD$163</definedName>
    <definedName function="false" hidden="false" name="SIS062_F_Svietimoirkons1Elektrosenergi1" vbProcedure="false">'[1]Forma 9'!$Z$151</definedName>
    <definedName function="false" hidden="false" name="SIS062_F_Svietimoirkons1Elektrosenergi2" vbProcedure="false">'[1]Forma 9'!$AC$151</definedName>
    <definedName function="false" hidden="false" name="SIS062_F_Svietimoirkons1Geriamojovande1" vbProcedure="false">'[1]Forma 9'!$AA$151</definedName>
    <definedName function="false" hidden="false" name="SIS062_F_Svietimoirkons1Paslaugaproduk8" vbProcedure="false">'[1]Forma 9'!$AB$151</definedName>
    <definedName function="false" hidden="false" name="SIS062_F_Svietimoirkons1Paslaugaproduk9" vbProcedure="false">'[1]Forma 9'!$AD$151</definedName>
    <definedName function="false" hidden="false" name="SIS062_F_Tantjemos1Elektrosenergi1" vbProcedure="false">'[1]Forma 9'!$Z$170</definedName>
    <definedName function="false" hidden="false" name="SIS062_F_Tantjemos1Elektrosenergi2" vbProcedure="false">'[1]Forma 9'!$AC$170</definedName>
    <definedName function="false" hidden="false" name="SIS062_F_Tantjemos1Geriamojovande1" vbProcedure="false">'[1]Forma 9'!$AA$170</definedName>
    <definedName function="false" hidden="false" name="SIS062_F_Tantjemos1Paslaugaproduk8" vbProcedure="false">'[1]Forma 9'!$AB$170</definedName>
    <definedName function="false" hidden="false" name="SIS062_F_Tantjemos1Paslaugaproduk9" vbProcedure="false">'[1]Forma 9'!$AD$170</definedName>
    <definedName function="false" hidden="false" name="SIS062_F_Teisinespaslau1Elektrosenergi1" vbProcedure="false">'[1]Forma 9'!$Z$131</definedName>
    <definedName function="false" hidden="false" name="SIS062_F_Teisinespaslau1Elektrosenergi2" vbProcedure="false">'[1]Forma 9'!$AC$131</definedName>
    <definedName function="false" hidden="false" name="SIS062_F_Teisinespaslau1Geriamojovande1" vbProcedure="false">'[1]Forma 9'!$AA$131</definedName>
    <definedName function="false" hidden="false" name="SIS062_F_Teisinespaslau1Paslaugaproduk8" vbProcedure="false">'[1]Forma 9'!$AB$131</definedName>
    <definedName function="false" hidden="false" name="SIS062_F_Teisinespaslau1Paslaugaproduk9" vbProcedure="false">'[1]Forma 9'!$AD$131</definedName>
    <definedName function="false" hidden="false" name="SIS062_F_Tinklueinamojo1Elektrosenergi1" vbProcedure="false">'[1]Forma 9'!$Z$79</definedName>
    <definedName function="false" hidden="false" name="SIS062_F_Tinklueinamojo1Elektrosenergi2" vbProcedure="false">'[1]Forma 9'!$AC$79</definedName>
    <definedName function="false" hidden="false" name="SIS062_F_Tinklueinamojo1Geriamojovande1" vbProcedure="false">'[1]Forma 9'!$AA$79</definedName>
    <definedName function="false" hidden="false" name="SIS062_F_Tinklueinamojo1Paslaugaproduk8" vbProcedure="false">'[1]Forma 9'!$AB$79</definedName>
    <definedName function="false" hidden="false" name="SIS062_F_Tinklueinamojo1Paslaugaproduk9" vbProcedure="false">'[1]Forma 9'!$AD$79</definedName>
    <definedName function="false" hidden="false" name="SIS062_F_Transportoprie1Elektrosenergi1" vbProcedure="false">'[1]Forma 9'!$Z$73</definedName>
    <definedName function="false" hidden="false" name="SIS062_F_Transportoprie1Elektrosenergi2" vbProcedure="false">'[1]Forma 9'!$AC$73</definedName>
    <definedName function="false" hidden="false" name="SIS062_F_Transportoprie1Geriamojovande1" vbProcedure="false">'[1]Forma 9'!$AA$73</definedName>
    <definedName function="false" hidden="false" name="SIS062_F_Transportoprie1Paslaugaproduk8" vbProcedure="false">'[1]Forma 9'!$AB$73</definedName>
    <definedName function="false" hidden="false" name="SIS062_F_Transportoprie1Paslaugaproduk9" vbProcedure="false">'[1]Forma 9'!$AD$73</definedName>
    <definedName function="false" hidden="false" name="SIS062_F_Transportoprie2Elektrosenergi1" vbProcedure="false">'[1]Forma 9'!$Z$95</definedName>
    <definedName function="false" hidden="false" name="SIS062_F_Transportoprie2Elektrosenergi2" vbProcedure="false">'[1]Forma 9'!$AC$95</definedName>
    <definedName function="false" hidden="false" name="SIS062_F_Transportoprie2Geriamojovande1" vbProcedure="false">'[1]Forma 9'!$AA$95</definedName>
    <definedName function="false" hidden="false" name="SIS062_F_Transportoprie2Paslaugaproduk8" vbProcedure="false">'[1]Forma 9'!$AB$95</definedName>
    <definedName function="false" hidden="false" name="SIS062_F_Transportoprie2Paslaugaproduk9" vbProcedure="false">'[1]Forma 9'!$AD$95</definedName>
    <definedName function="false" hidden="false" name="SIS062_F_Transportoprie3Elektrosenergi1" vbProcedure="false">'[1]Forma 9'!$Z$96</definedName>
    <definedName function="false" hidden="false" name="SIS062_F_Transportoprie3Elektrosenergi2" vbProcedure="false">'[1]Forma 9'!$AC$96</definedName>
    <definedName function="false" hidden="false" name="SIS062_F_Transportoprie3Geriamojovande1" vbProcedure="false">'[1]Forma 9'!$AA$96</definedName>
    <definedName function="false" hidden="false" name="SIS062_F_Transportoprie3Paslaugaproduk8" vbProcedure="false">'[1]Forma 9'!$AB$96</definedName>
    <definedName function="false" hidden="false" name="SIS062_F_Transportoprie3Paslaugaproduk9" vbProcedure="false">'[1]Forma 9'!$AD$96</definedName>
    <definedName function="false" hidden="false" name="SIS062_F_Turtodraudimos1Elektrosenergi1" vbProcedure="false">'[1]Forma 9'!$Z$158</definedName>
    <definedName function="false" hidden="false" name="SIS062_F_Turtodraudimos1Elektrosenergi2" vbProcedure="false">'[1]Forma 9'!$AC$158</definedName>
    <definedName function="false" hidden="false" name="SIS062_F_Turtodraudimos1Geriamojovande1" vbProcedure="false">'[1]Forma 9'!$AA$158</definedName>
    <definedName function="false" hidden="false" name="SIS062_F_Turtodraudimos1Paslaugaproduk8" vbProcedure="false">'[1]Forma 9'!$AB$158</definedName>
    <definedName function="false" hidden="false" name="SIS062_F_Turtodraudimos1Paslaugaproduk9" vbProcedure="false">'[1]Forma 9'!$AD$158</definedName>
    <definedName function="false" hidden="false" name="SIS062_F_Turtonuomosnes1Elektrosenergi1" vbProcedure="false">'[1]Forma 9'!$Z$93</definedName>
    <definedName function="false" hidden="false" name="SIS062_F_Turtonuomosnes1Elektrosenergi2" vbProcedure="false">'[1]Forma 9'!$AC$93</definedName>
    <definedName function="false" hidden="false" name="SIS062_F_Turtonuomosnes1Geriamojovande1" vbProcedure="false">'[1]Forma 9'!$AA$93</definedName>
    <definedName function="false" hidden="false" name="SIS062_F_Turtonuomosnes1Paslaugaproduk8" vbProcedure="false">'[1]Forma 9'!$AB$93</definedName>
    <definedName function="false" hidden="false" name="SIS062_F_Turtonuomosnes1Paslaugaproduk9" vbProcedure="false">'[1]Forma 9'!$AD$93</definedName>
    <definedName function="false" hidden="false" name="SIS062_F_Valstybiniuist1Elektrosenergi1" vbProcedure="false">'[1]Forma 9'!$Z$120</definedName>
    <definedName function="false" hidden="false" name="SIS062_F_Valstybiniuist1Elektrosenergi2" vbProcedure="false">'[1]Forma 9'!$AC$120</definedName>
    <definedName function="false" hidden="false" name="SIS062_F_Valstybiniuist1Geriamojovande1" vbProcedure="false">'[1]Forma 9'!$AA$120</definedName>
    <definedName function="false" hidden="false" name="SIS062_F_Valstybiniuist1Paslaugaproduk8" vbProcedure="false">'[1]Forma 9'!$AB$120</definedName>
    <definedName function="false" hidden="false" name="SIS062_F_Valstybiniuist1Paslaugaproduk9" vbProcedure="false">'[1]Forma 9'!$AD$120</definedName>
    <definedName function="false" hidden="false" name="SIS062_F_Vandenstechnol1Elektrosenergi1" vbProcedure="false">'[1]Forma 9'!$Z$33</definedName>
    <definedName function="false" hidden="false" name="SIS062_F_Vandenstechnol1Elektrosenergi2" vbProcedure="false">'[1]Forma 9'!$AC$33</definedName>
    <definedName function="false" hidden="false" name="SIS062_F_Vandenstechnol2Elektrosenergi1" vbProcedure="false">'[1]Forma 9'!$Z$34</definedName>
    <definedName function="false" hidden="false" name="SIS062_F_Vandenstechnol2Elektrosenergi2" vbProcedure="false">'[1]Forma 9'!$AC$34</definedName>
    <definedName function="false" hidden="false" name="SIS062_F_Vandenstechnol2Geriamojovande1" vbProcedure="false">'[1]Forma 9'!$AA$34</definedName>
    <definedName function="false" hidden="false" name="SIS062_F_Vandenstechnol2Paslaugaproduk8" vbProcedure="false">'[1]Forma 9'!$AB$34</definedName>
    <definedName function="false" hidden="false" name="SIS062_F_Vandenstechnol2Paslaugaproduk9" vbProcedure="false">'[1]Forma 9'!$AD$34</definedName>
    <definedName function="false" hidden="false" name="SIS062_F_Vartotojumokej1Elektrosenergi1" vbProcedure="false">'[1]Forma 9'!$Z$149</definedName>
    <definedName function="false" hidden="false" name="SIS062_F_Vartotojumokej1Elektrosenergi2" vbProcedure="false">'[1]Forma 9'!$AC$149</definedName>
    <definedName function="false" hidden="false" name="SIS062_F_Vartotojumokej1Geriamojovande1" vbProcedure="false">'[1]Forma 9'!$AA$149</definedName>
    <definedName function="false" hidden="false" name="SIS062_F_Vartotojumokej1Paslaugaproduk8" vbProcedure="false">'[1]Forma 9'!$AB$149</definedName>
    <definedName function="false" hidden="false" name="SIS062_F_Vartotojumokej1Paslaugaproduk9" vbProcedure="false">'[1]Forma 9'!$AD$149</definedName>
    <definedName function="false" hidden="false" name="SIS062_F_Veiklosrizikos1Elektrosenergi1" vbProcedure="false">'[1]Forma 9'!$Z$159</definedName>
    <definedName function="false" hidden="false" name="SIS062_F_Veiklosrizikos1Elektrosenergi2" vbProcedure="false">'[1]Forma 9'!$AC$159</definedName>
    <definedName function="false" hidden="false" name="SIS062_F_Veiklosrizikos1Geriamojovande1" vbProcedure="false">'[1]Forma 9'!$AA$159</definedName>
    <definedName function="false" hidden="false" name="SIS062_F_Veiklosrizikos1Paslaugaproduk8" vbProcedure="false">'[1]Forma 9'!$AB$159</definedName>
    <definedName function="false" hidden="false" name="SIS062_F_Veiklosrizikos1Paslaugaproduk9" vbProcedure="false">'[1]Forma 9'!$AD$159</definedName>
    <definedName function="false" hidden="false" name="SIS062_F_Zemesmokescios1Elektrosenergi1" vbProcedure="false">'[1]Forma 9'!$Z$117</definedName>
    <definedName function="false" hidden="false" name="SIS062_F_Zemesmokescios1Elektrosenergi2" vbProcedure="false">'[1]Forma 9'!$AC$117</definedName>
    <definedName function="false" hidden="false" name="SIS062_F_Zemesmokescios1Geriamojovande1" vbProcedure="false">'[1]Forma 9'!$AA$117</definedName>
    <definedName function="false" hidden="false" name="SIS062_F_Zemesmokescios1Paslaugaproduk8" vbProcedure="false">'[1]Forma 9'!$AB$117</definedName>
    <definedName function="false" hidden="false" name="SIS062_F_Zemesmokescios1Paslaugaproduk9" vbProcedure="false">'[1]Forma 9'!$AD$117</definedName>
    <definedName function="false" hidden="false" name="SIS062_F_Zyminiomokesci1Elektrosenergi1" vbProcedure="false">'[1]Forma 9'!$Z$121</definedName>
    <definedName function="false" hidden="false" name="SIS062_F_Zyminiomokesci1Elektrosenergi2" vbProcedure="false">'[1]Forma 9'!$AC$121</definedName>
    <definedName function="false" hidden="false" name="SIS062_F_Zyminiomokesci1Geriamojovande1" vbProcedure="false">'[1]Forma 9'!$AA$121</definedName>
    <definedName function="false" hidden="false" name="SIS062_F_Zyminiomokesci1Paslaugaproduk8" vbProcedure="false">'[1]Forma 9'!$AB$121</definedName>
    <definedName function="false" hidden="false" name="SIS062_F_Zyminiomokesci1Paslaugaproduk9" vbProcedure="false">'[1]Forma 9'!$AD$121</definedName>
    <definedName function="false" hidden="false" name="SIS063_F_Administracine1Geriamojovande1" vbProcedure="false">'[1]Forma 10'!$AA$62</definedName>
    <definedName function="false" hidden="false" name="SIS063_F_Administracine1Kogeneracinese1" vbProcedure="false">'[1]Forma 10'!$I$62</definedName>
    <definedName function="false" hidden="false" name="SIS063_F_Administracine1Kogeneracinese2" vbProcedure="false">'[1]Forma 10'!$K$62</definedName>
    <definedName function="false" hidden="false" name="SIS063_F_Administracine1Paslaugaproduk8" vbProcedure="false">'[1]Forma 10'!$AB$62</definedName>
    <definedName function="false" hidden="false" name="SIS063_F_Administracine1Paslaugaproduk9" vbProcedure="false">'[1]Forma 10'!$AD$62</definedName>
    <definedName function="false" hidden="false" name="SIS063_F_Administracine2Balansavimasce2" vbProcedure="false">'[1]Forma 10'!$AK$130</definedName>
    <definedName function="false" hidden="false" name="SIS063_F_Administracine2Balansavimasce3" vbProcedure="false">'[1]Forma 10'!$BC$130</definedName>
    <definedName function="false" hidden="false" name="SIS063_F_Administracine2Balansavimasce4" vbProcedure="false">'[1]Forma 10'!$BU$130</definedName>
    <definedName function="false" hidden="false" name="SIS063_F_Administracine2Balansavimasce5" vbProcedure="false">'[1]Forma 10'!$CM$130</definedName>
    <definedName function="false" hidden="false" name="SIS063_F_Administracine2Balansavimasce6" vbProcedure="false">'[1]Forma 10'!$DE$130</definedName>
    <definedName function="false" hidden="false" name="SIS063_F_Administracine2Balansavimasce7" vbProcedure="false">'[1]Forma 10'!$DW$130</definedName>
    <definedName function="false" hidden="false" name="SIS063_F_Administracine2Balansavimasce8" vbProcedure="false">'[1]Forma 10'!$EO$130</definedName>
    <definedName function="false" hidden="false" name="SIS063_F_Administracine2Geriamojovande1" vbProcedure="false">'[1]Forma 10'!$AA$130</definedName>
    <definedName function="false" hidden="false" name="SIS063_F_Administracine2Karstovandensa2" vbProcedure="false">'[1]Forma 10'!$AP$130</definedName>
    <definedName function="false" hidden="false" name="SIS063_F_Administracine2Karstovandensa3" vbProcedure="false">'[1]Forma 10'!$BH$130</definedName>
    <definedName function="false" hidden="false" name="SIS063_F_Administracine2Karstovandensa4" vbProcedure="false">'[1]Forma 10'!$BZ$130</definedName>
    <definedName function="false" hidden="false" name="SIS063_F_Administracine2Karstovandensa5" vbProcedure="false">'[1]Forma 10'!$CR$130</definedName>
    <definedName function="false" hidden="false" name="SIS063_F_Administracine2Karstovandensa6" vbProcedure="false">'[1]Forma 10'!$DJ$130</definedName>
    <definedName function="false" hidden="false" name="SIS063_F_Administracine2Karstovandensa7" vbProcedure="false">'[1]Forma 10'!$EB$130</definedName>
    <definedName function="false" hidden="false" name="SIS063_F_Administracine2Karstovandensa8" vbProcedure="false">'[1]Forma 10'!$ET$130</definedName>
    <definedName function="false" hidden="false" name="SIS063_F_Administracine2Karstovandenst11" vbProcedure="false">'[1]Forma 10'!$AN$130</definedName>
    <definedName function="false" hidden="false" name="SIS063_F_Administracine2Karstovandenst12" vbProcedure="false">'[1]Forma 10'!$AO$130</definedName>
    <definedName function="false" hidden="false" name="SIS063_F_Administracine2Karstovandenst13" vbProcedure="false">'[1]Forma 10'!$BF$130</definedName>
    <definedName function="false" hidden="false" name="SIS063_F_Administracine2Karstovandenst14" vbProcedure="false">'[1]Forma 10'!$BG$130</definedName>
    <definedName function="false" hidden="false" name="SIS063_F_Administracine2Karstovandenst15" vbProcedure="false">'[1]Forma 10'!$BX$130</definedName>
    <definedName function="false" hidden="false" name="SIS063_F_Administracine2Karstovandenst16" vbProcedure="false">'[1]Forma 10'!$BY$130</definedName>
    <definedName function="false" hidden="false" name="SIS063_F_Administracine2Karstovandenst17" vbProcedure="false">'[1]Forma 10'!$CP$130</definedName>
    <definedName function="false" hidden="false" name="SIS063_F_Administracine2Karstovandenst18" vbProcedure="false">'[1]Forma 10'!$CQ$130</definedName>
    <definedName function="false" hidden="false" name="SIS063_F_Administracine2Karstovandenst19" vbProcedure="false">'[1]Forma 10'!$DH$130</definedName>
    <definedName function="false" hidden="false" name="SIS063_F_Administracine2Karstovandenst20" vbProcedure="false">'[1]Forma 10'!$DI$130</definedName>
    <definedName function="false" hidden="false" name="SIS063_F_Administracine2Karstovandenst21" vbProcedure="false">'[1]Forma 10'!$DZ$130</definedName>
    <definedName function="false" hidden="false" name="SIS063_F_Administracine2Karstovandenst22" vbProcedure="false">'[1]Forma 10'!$EA$130</definedName>
    <definedName function="false" hidden="false" name="SIS063_F_Administracine2Karstovandenst23" vbProcedure="false">'[1]Forma 10'!$ER$130</definedName>
    <definedName function="false" hidden="false" name="SIS063_F_Administracine2Karstovandenst24" vbProcedure="false">'[1]Forma 10'!$ES$130</definedName>
    <definedName function="false" hidden="false" name="SIS063_F_Administracine2Katiliniuirele10" vbProcedure="false">'[1]Forma 10'!$CI$130</definedName>
    <definedName function="false" hidden="false" name="SIS063_F_Administracine2Katiliniuirele11" vbProcedure="false">'[1]Forma 10'!$CY$130</definedName>
    <definedName function="false" hidden="false" name="SIS063_F_Administracine2Katiliniuirele12" vbProcedure="false">'[1]Forma 10'!$DA$130</definedName>
    <definedName function="false" hidden="false" name="SIS063_F_Administracine2Katiliniuirele13" vbProcedure="false">'[1]Forma 10'!$DQ$130</definedName>
    <definedName function="false" hidden="false" name="SIS063_F_Administracine2Katiliniuirele14" vbProcedure="false">'[1]Forma 10'!$DS$130</definedName>
    <definedName function="false" hidden="false" name="SIS063_F_Administracine2Katiliniuirele15" vbProcedure="false">'[1]Forma 10'!$EI$130</definedName>
    <definedName function="false" hidden="false" name="SIS063_F_Administracine2Katiliniuirele16" vbProcedure="false">'[1]Forma 10'!$EK$130</definedName>
    <definedName function="false" hidden="false" name="SIS063_F_Administracine2Katiliniuirele3" vbProcedure="false">'[1]Forma 10'!$AE$130</definedName>
    <definedName function="false" hidden="false" name="SIS063_F_Administracine2Katiliniuirele4" vbProcedure="false">'[1]Forma 10'!$AG$130</definedName>
    <definedName function="false" hidden="false" name="SIS063_F_Administracine2Katiliniuirele5" vbProcedure="false">'[1]Forma 10'!$AW$130</definedName>
    <definedName function="false" hidden="false" name="SIS063_F_Administracine2Katiliniuirele6" vbProcedure="false">'[1]Forma 10'!$AY$130</definedName>
    <definedName function="false" hidden="false" name="SIS063_F_Administracine2Katiliniuirele7" vbProcedure="false">'[1]Forma 10'!$BO$130</definedName>
    <definedName function="false" hidden="false" name="SIS063_F_Administracine2Katiliniuirele8" vbProcedure="false">'[1]Forma 10'!$BQ$130</definedName>
    <definedName function="false" hidden="false" name="SIS063_F_Administracine2Katiliniuirele9" vbProcedure="false">'[1]Forma 10'!$CG$130</definedName>
    <definedName function="false" hidden="false" name="SIS063_F_Administracine2Kogeneracinese1" vbProcedure="false">'[1]Forma 10'!$I$130</definedName>
    <definedName function="false" hidden="false" name="SIS063_F_Administracine2Kogeneracinese2" vbProcedure="false">'[1]Forma 10'!$K$130</definedName>
    <definedName function="false" hidden="false" name="SIS063_F_Administracine2Paslaugaproduk10" vbProcedure="false">'[1]Forma 10'!$AI$130</definedName>
    <definedName function="false" hidden="false" name="SIS063_F_Administracine2Paslaugaproduk11" vbProcedure="false">'[1]Forma 10'!$AL$130</definedName>
    <definedName function="false" hidden="false" name="SIS063_F_Administracine2Paslaugaproduk12" vbProcedure="false">'[1]Forma 10'!$AM$130</definedName>
    <definedName function="false" hidden="false" name="SIS063_F_Administracine2Paslaugaproduk13" vbProcedure="false">'[1]Forma 10'!$AQ$130</definedName>
    <definedName function="false" hidden="false" name="SIS063_F_Administracine2Paslaugaproduk14" vbProcedure="false">'[1]Forma 10'!$AR$130</definedName>
    <definedName function="false" hidden="false" name="SIS063_F_Administracine2Paslaugaproduk15" vbProcedure="false">'[1]Forma 10'!$AU$130</definedName>
    <definedName function="false" hidden="false" name="SIS063_F_Administracine2Paslaugaproduk16" vbProcedure="false">'[1]Forma 10'!$AV$130</definedName>
    <definedName function="false" hidden="false" name="SIS063_F_Administracine2Paslaugaproduk17" vbProcedure="false">'[1]Forma 10'!$BA$130</definedName>
    <definedName function="false" hidden="false" name="SIS063_F_Administracine2Paslaugaproduk18" vbProcedure="false">'[1]Forma 10'!$BD$130</definedName>
    <definedName function="false" hidden="false" name="SIS063_F_Administracine2Paslaugaproduk19" vbProcedure="false">'[1]Forma 10'!$BE$130</definedName>
    <definedName function="false" hidden="false" name="SIS063_F_Administracine2Paslaugaproduk20" vbProcedure="false">'[1]Forma 10'!$BI$130</definedName>
    <definedName function="false" hidden="false" name="SIS063_F_Administracine2Paslaugaproduk21" vbProcedure="false">'[1]Forma 10'!$BJ$130</definedName>
    <definedName function="false" hidden="false" name="SIS063_F_Administracine2Paslaugaproduk22" vbProcedure="false">'[1]Forma 10'!$BM$130</definedName>
    <definedName function="false" hidden="false" name="SIS063_F_Administracine2Paslaugaproduk23" vbProcedure="false">'[1]Forma 10'!$BN$130</definedName>
    <definedName function="false" hidden="false" name="SIS063_F_Administracine2Paslaugaproduk24" vbProcedure="false">'[1]Forma 10'!$BS$130</definedName>
    <definedName function="false" hidden="false" name="SIS063_F_Administracine2Paslaugaproduk25" vbProcedure="false">'[1]Forma 10'!$BV$130</definedName>
    <definedName function="false" hidden="false" name="SIS063_F_Administracine2Paslaugaproduk26" vbProcedure="false">'[1]Forma 10'!$BW$130</definedName>
    <definedName function="false" hidden="false" name="SIS063_F_Administracine2Paslaugaproduk27" vbProcedure="false">'[1]Forma 10'!$CA$130</definedName>
    <definedName function="false" hidden="false" name="SIS063_F_Administracine2Paslaugaproduk28" vbProcedure="false">'[1]Forma 10'!$CB$130</definedName>
    <definedName function="false" hidden="false" name="SIS063_F_Administracine2Paslaugaproduk29" vbProcedure="false">'[1]Forma 10'!$CE$130</definedName>
    <definedName function="false" hidden="false" name="SIS063_F_Administracine2Paslaugaproduk30" vbProcedure="false">'[1]Forma 10'!$CF$130</definedName>
    <definedName function="false" hidden="false" name="SIS063_F_Administracine2Paslaugaproduk31" vbProcedure="false">'[1]Forma 10'!$CK$130</definedName>
    <definedName function="false" hidden="false" name="SIS063_F_Administracine2Paslaugaproduk32" vbProcedure="false">'[1]Forma 10'!$CN$130</definedName>
    <definedName function="false" hidden="false" name="SIS063_F_Administracine2Paslaugaproduk33" vbProcedure="false">'[1]Forma 10'!$CO$130</definedName>
    <definedName function="false" hidden="false" name="SIS063_F_Administracine2Paslaugaproduk34" vbProcedure="false">'[1]Forma 10'!$CS$130</definedName>
    <definedName function="false" hidden="false" name="SIS063_F_Administracine2Paslaugaproduk35" vbProcedure="false">'[1]Forma 10'!$CT$130</definedName>
    <definedName function="false" hidden="false" name="SIS063_F_Administracine2Paslaugaproduk36" vbProcedure="false">'[1]Forma 10'!$CW$130</definedName>
    <definedName function="false" hidden="false" name="SIS063_F_Administracine2Paslaugaproduk37" vbProcedure="false">'[1]Forma 10'!$CX$130</definedName>
    <definedName function="false" hidden="false" name="SIS063_F_Administracine2Paslaugaproduk38" vbProcedure="false">'[1]Forma 10'!$DC$130</definedName>
    <definedName function="false" hidden="false" name="SIS063_F_Administracine2Paslaugaproduk39" vbProcedure="false">'[1]Forma 10'!$DF$130</definedName>
    <definedName function="false" hidden="false" name="SIS063_F_Administracine2Paslaugaproduk40" vbProcedure="false">'[1]Forma 10'!$DG$130</definedName>
    <definedName function="false" hidden="false" name="SIS063_F_Administracine2Paslaugaproduk41" vbProcedure="false">'[1]Forma 10'!$DK$130</definedName>
    <definedName function="false" hidden="false" name="SIS063_F_Administracine2Paslaugaproduk42" vbProcedure="false">'[1]Forma 10'!$DL$130</definedName>
    <definedName function="false" hidden="false" name="SIS063_F_Administracine2Paslaugaproduk43" vbProcedure="false">'[1]Forma 10'!$DO$130</definedName>
    <definedName function="false" hidden="false" name="SIS063_F_Administracine2Paslaugaproduk44" vbProcedure="false">'[1]Forma 10'!$DP$130</definedName>
    <definedName function="false" hidden="false" name="SIS063_F_Administracine2Paslaugaproduk45" vbProcedure="false">'[1]Forma 10'!$DU$130</definedName>
    <definedName function="false" hidden="false" name="SIS063_F_Administracine2Paslaugaproduk46" vbProcedure="false">'[1]Forma 10'!$DX$130</definedName>
    <definedName function="false" hidden="false" name="SIS063_F_Administracine2Paslaugaproduk47" vbProcedure="false">'[1]Forma 10'!$DY$130</definedName>
    <definedName function="false" hidden="false" name="SIS063_F_Administracine2Paslaugaproduk48" vbProcedure="false">'[1]Forma 10'!$EC$130</definedName>
    <definedName function="false" hidden="false" name="SIS063_F_Administracine2Paslaugaproduk49" vbProcedure="false">'[1]Forma 10'!$ED$130</definedName>
    <definedName function="false" hidden="false" name="SIS063_F_Administracine2Paslaugaproduk50" vbProcedure="false">'[1]Forma 10'!$EG$130</definedName>
    <definedName function="false" hidden="false" name="SIS063_F_Administracine2Paslaugaproduk51" vbProcedure="false">'[1]Forma 10'!$EH$130</definedName>
    <definedName function="false" hidden="false" name="SIS063_F_Administracine2Paslaugaproduk52" vbProcedure="false">'[1]Forma 10'!$EM$130</definedName>
    <definedName function="false" hidden="false" name="SIS063_F_Administracine2Paslaugaproduk53" vbProcedure="false">'[1]Forma 10'!$EP$130</definedName>
    <definedName function="false" hidden="false" name="SIS063_F_Administracine2Paslaugaproduk54" vbProcedure="false">'[1]Forma 10'!$EQ$130</definedName>
    <definedName function="false" hidden="false" name="SIS063_F_Administracine2Paslaugaproduk55" vbProcedure="false">'[1]Forma 10'!$EU$130</definedName>
    <definedName function="false" hidden="false" name="SIS063_F_Administracine2Paslaugaproduk56" vbProcedure="false">'[1]Forma 10'!$EV$130</definedName>
    <definedName function="false" hidden="false" name="SIS063_F_Administracine2Paslaugaproduk57" vbProcedure="false">'[1]Forma 10'!$EY$130</definedName>
    <definedName function="false" hidden="false" name="SIS063_F_Administracine2Paslaugaproduk58" vbProcedure="false">'[1]Forma 10'!$EZ$130</definedName>
    <definedName function="false" hidden="false" name="SIS063_F_Administracine2Paslaugaproduk8" vbProcedure="false">'[1]Forma 10'!$AB$130</definedName>
    <definedName function="false" hidden="false" name="SIS063_F_Administracine2Paslaugaproduk9" vbProcedure="false">'[1]Forma 10'!$AD$130</definedName>
    <definedName function="false" hidden="false" name="SIS063_F_Administracine2Pastatusildymo11" vbProcedure="false">'[1]Forma 10'!$AS$130</definedName>
    <definedName function="false" hidden="false" name="SIS063_F_Administracine2Pastatusildymo12" vbProcedure="false">'[1]Forma 10'!$AT$130</definedName>
    <definedName function="false" hidden="false" name="SIS063_F_Administracine2Pastatusildymo13" vbProcedure="false">'[1]Forma 10'!$BK$130</definedName>
    <definedName function="false" hidden="false" name="SIS063_F_Administracine2Pastatusildymo14" vbProcedure="false">'[1]Forma 10'!$BL$130</definedName>
    <definedName function="false" hidden="false" name="SIS063_F_Administracine2Pastatusildymo15" vbProcedure="false">'[1]Forma 10'!$CC$130</definedName>
    <definedName function="false" hidden="false" name="SIS063_F_Administracine2Pastatusildymo16" vbProcedure="false">'[1]Forma 10'!$CD$130</definedName>
    <definedName function="false" hidden="false" name="SIS063_F_Administracine2Pastatusildymo17" vbProcedure="false">'[1]Forma 10'!$CU$130</definedName>
    <definedName function="false" hidden="false" name="SIS063_F_Administracine2Pastatusildymo18" vbProcedure="false">'[1]Forma 10'!$CV$130</definedName>
    <definedName function="false" hidden="false" name="SIS063_F_Administracine2Pastatusildymo19" vbProcedure="false">'[1]Forma 10'!$DM$130</definedName>
    <definedName function="false" hidden="false" name="SIS063_F_Administracine2Pastatusildymo20" vbProcedure="false">'[1]Forma 10'!$DN$130</definedName>
    <definedName function="false" hidden="false" name="SIS063_F_Administracine2Pastatusildymo21" vbProcedure="false">'[1]Forma 10'!$EE$130</definedName>
    <definedName function="false" hidden="false" name="SIS063_F_Administracine2Pastatusildymo22" vbProcedure="false">'[1]Forma 10'!$EF$130</definedName>
    <definedName function="false" hidden="false" name="SIS063_F_Administracine2Pastatusildymo23" vbProcedure="false">'[1]Forma 10'!$EW$130</definedName>
    <definedName function="false" hidden="false" name="SIS063_F_Administracine2Pastatusildymo24" vbProcedure="false">'[1]Forma 10'!$EX$130</definedName>
    <definedName function="false" hidden="false" name="SIS063_F_Administracine2Silumosperdavi10" vbProcedure="false">'[1]Forma 10'!$AJ$130</definedName>
    <definedName function="false" hidden="false" name="SIS063_F_Administracine2Silumosperdavi11" vbProcedure="false">'[1]Forma 10'!$BB$130</definedName>
    <definedName function="false" hidden="false" name="SIS063_F_Administracine2Silumosperdavi12" vbProcedure="false">'[1]Forma 10'!$BT$130</definedName>
    <definedName function="false" hidden="false" name="SIS063_F_Administracine2Silumosperdavi13" vbProcedure="false">'[1]Forma 10'!$CL$130</definedName>
    <definedName function="false" hidden="false" name="SIS063_F_Administracine2Silumosperdavi14" vbProcedure="false">'[1]Forma 10'!$DD$130</definedName>
    <definedName function="false" hidden="false" name="SIS063_F_Administracine2Silumosperdavi15" vbProcedure="false">'[1]Forma 10'!$DV$130</definedName>
    <definedName function="false" hidden="false" name="SIS063_F_Administracine2Silumosperdavi16" vbProcedure="false">'[1]Forma 10'!$EN$130</definedName>
    <definedName function="false" hidden="false" name="SIS063_F_Aplinkostarsos1Geriamojovande1" vbProcedure="false">'[1]Forma 10'!$AA$119</definedName>
    <definedName function="false" hidden="false" name="SIS063_F_Aplinkostarsos1Kogeneracinese1" vbProcedure="false">'[1]Forma 10'!$I$119</definedName>
    <definedName function="false" hidden="false" name="SIS063_F_Aplinkostarsos1Kogeneracinese2" vbProcedure="false">'[1]Forma 10'!$K$119</definedName>
    <definedName function="false" hidden="false" name="SIS063_F_Aplinkostarsos1Paslaugaproduk8" vbProcedure="false">'[1]Forma 10'!$AB$119</definedName>
    <definedName function="false" hidden="false" name="SIS063_F_Aplinkostarsos1Paslaugaproduk9" vbProcedure="false">'[1]Forma 10'!$AD$119</definedName>
    <definedName function="false" hidden="false" name="SIS063_F_Apsauginiaiird1Geriamojovande1" vbProcedure="false">'[1]Forma 10'!$AA$110</definedName>
    <definedName function="false" hidden="false" name="SIS063_F_Apsauginiaiird1Kogeneracinese1" vbProcedure="false">'[1]Forma 10'!$I$110</definedName>
    <definedName function="false" hidden="false" name="SIS063_F_Apsauginiaiird1Kogeneracinese2" vbProcedure="false">'[1]Forma 10'!$K$110</definedName>
    <definedName function="false" hidden="false" name="SIS063_F_Apsauginiaiird1Paslaugaproduk8" vbProcedure="false">'[1]Forma 10'!$AB$110</definedName>
    <definedName function="false" hidden="false" name="SIS063_F_Apsauginiaiird1Paslaugaproduk9" vbProcedure="false">'[1]Forma 10'!$AD$110</definedName>
    <definedName function="false" hidden="false" name="SIS063_F_Apyvartiniutar1Kogeneracinese1" vbProcedure="false">'[1]Forma 10'!$I$37</definedName>
    <definedName function="false" hidden="false" name="SIS063_F_Apyvartiniutar1Kogeneracinese2" vbProcedure="false">'[1]Forma 10'!$K$37</definedName>
    <definedName function="false" hidden="false" name="SIS063_F_Apyvartiniutar2Geriamojovande1" vbProcedure="false">'[1]Forma 10'!$AA$38</definedName>
    <definedName function="false" hidden="false" name="SIS063_F_Apyvartiniutar2Kogeneracinese1" vbProcedure="false">'[1]Forma 10'!$I$38</definedName>
    <definedName function="false" hidden="false" name="SIS063_F_Apyvartiniutar2Kogeneracinese2" vbProcedure="false">'[1]Forma 10'!$K$38</definedName>
    <definedName function="false" hidden="false" name="SIS063_F_Apyvartiniutar2Paslaugaproduk8" vbProcedure="false">'[1]Forma 10'!$AB$38</definedName>
    <definedName function="false" hidden="false" name="SIS063_F_Apyvartiniutar2Paslaugaproduk9" vbProcedure="false">'[1]Forma 10'!$AD$38</definedName>
    <definedName function="false" hidden="false" name="SIS063_F_Atsiskaitomuju1Geriamojovande1" vbProcedure="false">'[1]Forma 10'!$AA$88</definedName>
    <definedName function="false" hidden="false" name="SIS063_F_Atsiskaitomuju1Kogeneracinese1" vbProcedure="false">'[1]Forma 10'!$I$88</definedName>
    <definedName function="false" hidden="false" name="SIS063_F_Atsiskaitomuju1Kogeneracinese2" vbProcedure="false">'[1]Forma 10'!$K$88</definedName>
    <definedName function="false" hidden="false" name="SIS063_F_Atsiskaitomuju1Paslaugaproduk8" vbProcedure="false">'[1]Forma 10'!$AB$88</definedName>
    <definedName function="false" hidden="false" name="SIS063_F_Atsiskaitomuju1Paslaugaproduk9" vbProcedure="false">'[1]Forma 10'!$AD$88</definedName>
    <definedName function="false" hidden="false" name="SIS063_F_Auditofinansin1Geriamojovande1" vbProcedure="false">'[1]Forma 10'!$AA$160</definedName>
    <definedName function="false" hidden="false" name="SIS063_F_Auditofinansin1Kogeneracinese1" vbProcedure="false">'[1]Forma 10'!$I$160</definedName>
    <definedName function="false" hidden="false" name="SIS063_F_Auditofinansin1Kogeneracinese2" vbProcedure="false">'[1]Forma 10'!$K$160</definedName>
    <definedName function="false" hidden="false" name="SIS063_F_Auditofinansin1Paslaugaproduk8" vbProcedure="false">'[1]Forma 10'!$AB$160</definedName>
    <definedName function="false" hidden="false" name="SIS063_F_Auditofinansin1Paslaugaproduk9" vbProcedure="false">'[1]Forma 10'!$AD$160</definedName>
    <definedName function="false" hidden="false" name="SIS063_F_Auditokitosana1Geriamojovande1" vbProcedure="false">'[1]Forma 10'!$AA$162</definedName>
    <definedName function="false" hidden="false" name="SIS063_F_Auditokitosana1Kogeneracinese1" vbProcedure="false">'[1]Forma 10'!$I$162</definedName>
    <definedName function="false" hidden="false" name="SIS063_F_Auditokitosana1Kogeneracinese2" vbProcedure="false">'[1]Forma 10'!$K$162</definedName>
    <definedName function="false" hidden="false" name="SIS063_F_Auditokitosana1Paslaugaproduk8" vbProcedure="false">'[1]Forma 10'!$AB$162</definedName>
    <definedName function="false" hidden="false" name="SIS063_F_Auditokitosana1Paslaugaproduk9" vbProcedure="false">'[1]Forma 10'!$AD$162</definedName>
    <definedName function="false" hidden="false" name="SIS063_F_Auditoreguliuo1Geriamojovande1" vbProcedure="false">'[1]Forma 10'!$AA$161</definedName>
    <definedName function="false" hidden="false" name="SIS063_F_Auditoreguliuo1Kogeneracinese1" vbProcedure="false">'[1]Forma 10'!$I$161</definedName>
    <definedName function="false" hidden="false" name="SIS063_F_Auditoreguliuo1Kogeneracinese2" vbProcedure="false">'[1]Forma 10'!$K$161</definedName>
    <definedName function="false" hidden="false" name="SIS063_F_Auditoreguliuo1Paslaugaproduk8" vbProcedure="false">'[1]Forma 10'!$AB$161</definedName>
    <definedName function="false" hidden="false" name="SIS063_F_Auditoreguliuo1Paslaugaproduk9" vbProcedure="false">'[1]Forma 10'!$AD$161</definedName>
    <definedName function="false" hidden="false" name="SIS063_F_Bankopaslauguk1Geriamojovande1" vbProcedure="false">'[1]Forma 10'!$AA$125</definedName>
    <definedName function="false" hidden="false" name="SIS063_F_Bankopaslauguk1Kogeneracinese1" vbProcedure="false">'[1]Forma 10'!$I$125</definedName>
    <definedName function="false" hidden="false" name="SIS063_F_Bankopaslauguk1Kogeneracinese2" vbProcedure="false">'[1]Forma 10'!$K$125</definedName>
    <definedName function="false" hidden="false" name="SIS063_F_Bankopaslauguk1Paslaugaproduk8" vbProcedure="false">'[1]Forma 10'!$AB$125</definedName>
    <definedName function="false" hidden="false" name="SIS063_F_Bankopaslauguk1Paslaugaproduk9" vbProcedure="false">'[1]Forma 10'!$AD$125</definedName>
    <definedName function="false" hidden="false" name="SIS063_F_Beviltiskossko1Geriamojovande1" vbProcedure="false">'[1]Forma 10'!$AA$168</definedName>
    <definedName function="false" hidden="false" name="SIS063_F_Beviltiskossko1Kogeneracinese1" vbProcedure="false">'[1]Forma 10'!$I$168</definedName>
    <definedName function="false" hidden="false" name="SIS063_F_Beviltiskossko1Kogeneracinese2" vbProcedure="false">'[1]Forma 10'!$K$168</definedName>
    <definedName function="false" hidden="false" name="SIS063_F_Beviltiskossko1Paslaugaproduk8" vbProcedure="false">'[1]Forma 10'!$AB$168</definedName>
    <definedName function="false" hidden="false" name="SIS063_F_Beviltiskossko1Paslaugaproduk9" vbProcedure="false">'[1]Forma 10'!$AD$168</definedName>
    <definedName function="false" hidden="false" name="SIS063_F_Cheminesmedzia1Geriamojovande1" vbProcedure="false">'[1]Forma 10'!$AA$46</definedName>
    <definedName function="false" hidden="false" name="SIS063_F_Cheminesmedzia1Kogeneracinese1" vbProcedure="false">'[1]Forma 10'!$I$46</definedName>
    <definedName function="false" hidden="false" name="SIS063_F_Cheminesmedzia1Kogeneracinese2" vbProcedure="false">'[1]Forma 10'!$K$46</definedName>
    <definedName function="false" hidden="false" name="SIS063_F_Cheminesmedzia1Paslaugaproduk8" vbProcedure="false">'[1]Forma 10'!$AB$46</definedName>
    <definedName function="false" hidden="false" name="SIS063_F_Cheminesmedzia1Paslaugaproduk9" vbProcedure="false">'[1]Forma 10'!$AD$46</definedName>
    <definedName function="false" hidden="false" name="SIS063_F_Darbdavioimoku1Geriamojovande1" vbProcedure="false">'[1]Forma 10'!$AA$106</definedName>
    <definedName function="false" hidden="false" name="SIS063_F_Darbdavioimoku1Kogeneracinese1" vbProcedure="false">'[1]Forma 10'!$I$106</definedName>
    <definedName function="false" hidden="false" name="SIS063_F_Darbdavioimoku1Kogeneracinese2" vbProcedure="false">'[1]Forma 10'!$K$106</definedName>
    <definedName function="false" hidden="false" name="SIS063_F_Darbdavioimoku1Paslaugaproduk8" vbProcedure="false">'[1]Forma 10'!$AB$106</definedName>
    <definedName function="false" hidden="false" name="SIS063_F_Darbdavioimoku1Paslaugaproduk9" vbProcedure="false">'[1]Forma 10'!$AD$106</definedName>
    <definedName function="false" hidden="false" name="SIS063_F_Darbouzmokesci1Geriamojovande1" vbProcedure="false">'[1]Forma 10'!$AA$105</definedName>
    <definedName function="false" hidden="false" name="SIS063_F_Darbouzmokesci1Kogeneracinese1" vbProcedure="false">'[1]Forma 10'!$I$105</definedName>
    <definedName function="false" hidden="false" name="SIS063_F_Darbouzmokesci1Kogeneracinese2" vbProcedure="false">'[1]Forma 10'!$K$105</definedName>
    <definedName function="false" hidden="false" name="SIS063_F_Darbouzmokesci1Paslaugaproduk8" vbProcedure="false">'[1]Forma 10'!$AB$105</definedName>
    <definedName function="false" hidden="false" name="SIS063_F_Darbouzmokesci1Paslaugaproduk9" vbProcedure="false">'[1]Forma 10'!$AD$105</definedName>
    <definedName function="false" hidden="false" name="SIS063_F_Einamojoremont1Balansavimasce2" vbProcedure="false">'[1]Forma 10'!$AK$77</definedName>
    <definedName function="false" hidden="false" name="SIS063_F_Einamojoremont1Balansavimasce3" vbProcedure="false">'[1]Forma 10'!$BC$77</definedName>
    <definedName function="false" hidden="false" name="SIS063_F_Einamojoremont1Balansavimasce4" vbProcedure="false">'[1]Forma 10'!$BU$77</definedName>
    <definedName function="false" hidden="false" name="SIS063_F_Einamojoremont1Balansavimasce5" vbProcedure="false">'[1]Forma 10'!$CM$77</definedName>
    <definedName function="false" hidden="false" name="SIS063_F_Einamojoremont1Balansavimasce6" vbProcedure="false">'[1]Forma 10'!$DE$77</definedName>
    <definedName function="false" hidden="false" name="SIS063_F_Einamojoremont1Balansavimasce7" vbProcedure="false">'[1]Forma 10'!$DW$77</definedName>
    <definedName function="false" hidden="false" name="SIS063_F_Einamojoremont1Balansavimasce8" vbProcedure="false">'[1]Forma 10'!$EO$77</definedName>
    <definedName function="false" hidden="false" name="SIS063_F_Einamojoremont1Geriamojovande1" vbProcedure="false">'[1]Forma 10'!$AA$77</definedName>
    <definedName function="false" hidden="false" name="SIS063_F_Einamojoremont1Karstovandensa2" vbProcedure="false">'[1]Forma 10'!$AP$77</definedName>
    <definedName function="false" hidden="false" name="SIS063_F_Einamojoremont1Karstovandensa3" vbProcedure="false">'[1]Forma 10'!$BH$77</definedName>
    <definedName function="false" hidden="false" name="SIS063_F_Einamojoremont1Karstovandensa4" vbProcedure="false">'[1]Forma 10'!$BZ$77</definedName>
    <definedName function="false" hidden="false" name="SIS063_F_Einamojoremont1Karstovandensa5" vbProcedure="false">'[1]Forma 10'!$CR$77</definedName>
    <definedName function="false" hidden="false" name="SIS063_F_Einamojoremont1Karstovandensa6" vbProcedure="false">'[1]Forma 10'!$DJ$77</definedName>
    <definedName function="false" hidden="false" name="SIS063_F_Einamojoremont1Karstovandensa7" vbProcedure="false">'[1]Forma 10'!$EB$77</definedName>
    <definedName function="false" hidden="false" name="SIS063_F_Einamojoremont1Karstovandensa8" vbProcedure="false">'[1]Forma 10'!$ET$77</definedName>
    <definedName function="false" hidden="false" name="SIS063_F_Einamojoremont1Karstovandenst11" vbProcedure="false">'[1]Forma 10'!$AN$77</definedName>
    <definedName function="false" hidden="false" name="SIS063_F_Einamojoremont1Karstovandenst12" vbProcedure="false">'[1]Forma 10'!$AO$77</definedName>
    <definedName function="false" hidden="false" name="SIS063_F_Einamojoremont1Karstovandenst13" vbProcedure="false">'[1]Forma 10'!$BF$77</definedName>
    <definedName function="false" hidden="false" name="SIS063_F_Einamojoremont1Karstovandenst14" vbProcedure="false">'[1]Forma 10'!$BG$77</definedName>
    <definedName function="false" hidden="false" name="SIS063_F_Einamojoremont1Karstovandenst15" vbProcedure="false">'[1]Forma 10'!$BX$77</definedName>
    <definedName function="false" hidden="false" name="SIS063_F_Einamojoremont1Karstovandenst16" vbProcedure="false">'[1]Forma 10'!$BY$77</definedName>
    <definedName function="false" hidden="false" name="SIS063_F_Einamojoremont1Karstovandenst17" vbProcedure="false">'[1]Forma 10'!$CP$77</definedName>
    <definedName function="false" hidden="false" name="SIS063_F_Einamojoremont1Karstovandenst18" vbProcedure="false">'[1]Forma 10'!$CQ$77</definedName>
    <definedName function="false" hidden="false" name="SIS063_F_Einamojoremont1Karstovandenst19" vbProcedure="false">'[1]Forma 10'!$DH$77</definedName>
    <definedName function="false" hidden="false" name="SIS063_F_Einamojoremont1Karstovandenst20" vbProcedure="false">'[1]Forma 10'!$DI$77</definedName>
    <definedName function="false" hidden="false" name="SIS063_F_Einamojoremont1Karstovandenst21" vbProcedure="false">'[1]Forma 10'!$DZ$77</definedName>
    <definedName function="false" hidden="false" name="SIS063_F_Einamojoremont1Karstovandenst22" vbProcedure="false">'[1]Forma 10'!$EA$77</definedName>
    <definedName function="false" hidden="false" name="SIS063_F_Einamojoremont1Karstovandenst23" vbProcedure="false">'[1]Forma 10'!$ER$77</definedName>
    <definedName function="false" hidden="false" name="SIS063_F_Einamojoremont1Karstovandenst24" vbProcedure="false">'[1]Forma 10'!$ES$77</definedName>
    <definedName function="false" hidden="false" name="SIS063_F_Einamojoremont1Katiliniuirele10" vbProcedure="false">'[1]Forma 10'!$CI$77</definedName>
    <definedName function="false" hidden="false" name="SIS063_F_Einamojoremont1Katiliniuirele11" vbProcedure="false">'[1]Forma 10'!$CY$77</definedName>
    <definedName function="false" hidden="false" name="SIS063_F_Einamojoremont1Katiliniuirele12" vbProcedure="false">'[1]Forma 10'!$DA$77</definedName>
    <definedName function="false" hidden="false" name="SIS063_F_Einamojoremont1Katiliniuirele13" vbProcedure="false">'[1]Forma 10'!$DQ$77</definedName>
    <definedName function="false" hidden="false" name="SIS063_F_Einamojoremont1Katiliniuirele14" vbProcedure="false">'[1]Forma 10'!$DS$77</definedName>
    <definedName function="false" hidden="false" name="SIS063_F_Einamojoremont1Katiliniuirele15" vbProcedure="false">'[1]Forma 10'!$EI$77</definedName>
    <definedName function="false" hidden="false" name="SIS063_F_Einamojoremont1Katiliniuirele16" vbProcedure="false">'[1]Forma 10'!$EK$77</definedName>
    <definedName function="false" hidden="false" name="SIS063_F_Einamojoremont1Katiliniuirele3" vbProcedure="false">'[1]Forma 10'!$AE$77</definedName>
    <definedName function="false" hidden="false" name="SIS063_F_Einamojoremont1Katiliniuirele4" vbProcedure="false">'[1]Forma 10'!$AG$77</definedName>
    <definedName function="false" hidden="false" name="SIS063_F_Einamojoremont1Katiliniuirele5" vbProcedure="false">'[1]Forma 10'!$AW$77</definedName>
    <definedName function="false" hidden="false" name="SIS063_F_Einamojoremont1Katiliniuirele6" vbProcedure="false">'[1]Forma 10'!$AY$77</definedName>
    <definedName function="false" hidden="false" name="SIS063_F_Einamojoremont1Katiliniuirele7" vbProcedure="false">'[1]Forma 10'!$BO$77</definedName>
    <definedName function="false" hidden="false" name="SIS063_F_Einamojoremont1Katiliniuirele8" vbProcedure="false">'[1]Forma 10'!$BQ$77</definedName>
    <definedName function="false" hidden="false" name="SIS063_F_Einamojoremont1Katiliniuirele9" vbProcedure="false">'[1]Forma 10'!$CG$77</definedName>
    <definedName function="false" hidden="false" name="SIS063_F_Einamojoremont1Kogeneracinese1" vbProcedure="false">'[1]Forma 10'!$I$77</definedName>
    <definedName function="false" hidden="false" name="SIS063_F_Einamojoremont1Kogeneracinese2" vbProcedure="false">'[1]Forma 10'!$K$77</definedName>
    <definedName function="false" hidden="false" name="SIS063_F_Einamojoremont1Paslaugaproduk10" vbProcedure="false">'[1]Forma 10'!$AI$77</definedName>
    <definedName function="false" hidden="false" name="SIS063_F_Einamojoremont1Paslaugaproduk11" vbProcedure="false">'[1]Forma 10'!$AL$77</definedName>
    <definedName function="false" hidden="false" name="SIS063_F_Einamojoremont1Paslaugaproduk12" vbProcedure="false">'[1]Forma 10'!$AM$77</definedName>
    <definedName function="false" hidden="false" name="SIS063_F_Einamojoremont1Paslaugaproduk13" vbProcedure="false">'[1]Forma 10'!$AQ$77</definedName>
    <definedName function="false" hidden="false" name="SIS063_F_Einamojoremont1Paslaugaproduk14" vbProcedure="false">'[1]Forma 10'!$AR$77</definedName>
    <definedName function="false" hidden="false" name="SIS063_F_Einamojoremont1Paslaugaproduk15" vbProcedure="false">'[1]Forma 10'!$AU$77</definedName>
    <definedName function="false" hidden="false" name="SIS063_F_Einamojoremont1Paslaugaproduk16" vbProcedure="false">'[1]Forma 10'!$AV$77</definedName>
    <definedName function="false" hidden="false" name="SIS063_F_Einamojoremont1Paslaugaproduk17" vbProcedure="false">'[1]Forma 10'!$BA$77</definedName>
    <definedName function="false" hidden="false" name="SIS063_F_Einamojoremont1Paslaugaproduk18" vbProcedure="false">'[1]Forma 10'!$BD$77</definedName>
    <definedName function="false" hidden="false" name="SIS063_F_Einamojoremont1Paslaugaproduk19" vbProcedure="false">'[1]Forma 10'!$BE$77</definedName>
    <definedName function="false" hidden="false" name="SIS063_F_Einamojoremont1Paslaugaproduk20" vbProcedure="false">'[1]Forma 10'!$BI$77</definedName>
    <definedName function="false" hidden="false" name="SIS063_F_Einamojoremont1Paslaugaproduk21" vbProcedure="false">'[1]Forma 10'!$BJ$77</definedName>
    <definedName function="false" hidden="false" name="SIS063_F_Einamojoremont1Paslaugaproduk22" vbProcedure="false">'[1]Forma 10'!$BM$77</definedName>
    <definedName function="false" hidden="false" name="SIS063_F_Einamojoremont1Paslaugaproduk23" vbProcedure="false">'[1]Forma 10'!$BN$77</definedName>
    <definedName function="false" hidden="false" name="SIS063_F_Einamojoremont1Paslaugaproduk24" vbProcedure="false">'[1]Forma 10'!$BS$77</definedName>
    <definedName function="false" hidden="false" name="SIS063_F_Einamojoremont1Paslaugaproduk25" vbProcedure="false">'[1]Forma 10'!$BV$77</definedName>
    <definedName function="false" hidden="false" name="SIS063_F_Einamojoremont1Paslaugaproduk26" vbProcedure="false">'[1]Forma 10'!$BW$77</definedName>
    <definedName function="false" hidden="false" name="SIS063_F_Einamojoremont1Paslaugaproduk27" vbProcedure="false">'[1]Forma 10'!$CA$77</definedName>
    <definedName function="false" hidden="false" name="SIS063_F_Einamojoremont1Paslaugaproduk28" vbProcedure="false">'[1]Forma 10'!$CB$77</definedName>
    <definedName function="false" hidden="false" name="SIS063_F_Einamojoremont1Paslaugaproduk29" vbProcedure="false">'[1]Forma 10'!$CE$77</definedName>
    <definedName function="false" hidden="false" name="SIS063_F_Einamojoremont1Paslaugaproduk30" vbProcedure="false">'[1]Forma 10'!$CF$77</definedName>
    <definedName function="false" hidden="false" name="SIS063_F_Einamojoremont1Paslaugaproduk31" vbProcedure="false">'[1]Forma 10'!$CK$77</definedName>
    <definedName function="false" hidden="false" name="SIS063_F_Einamojoremont1Paslaugaproduk32" vbProcedure="false">'[1]Forma 10'!$CN$77</definedName>
    <definedName function="false" hidden="false" name="SIS063_F_Einamojoremont1Paslaugaproduk33" vbProcedure="false">'[1]Forma 10'!$CO$77</definedName>
    <definedName function="false" hidden="false" name="SIS063_F_Einamojoremont1Paslaugaproduk34" vbProcedure="false">'[1]Forma 10'!$CS$77</definedName>
    <definedName function="false" hidden="false" name="SIS063_F_Einamojoremont1Paslaugaproduk35" vbProcedure="false">'[1]Forma 10'!$CT$77</definedName>
    <definedName function="false" hidden="false" name="SIS063_F_Einamojoremont1Paslaugaproduk36" vbProcedure="false">'[1]Forma 10'!$CW$77</definedName>
    <definedName function="false" hidden="false" name="SIS063_F_Einamojoremont1Paslaugaproduk37" vbProcedure="false">'[1]Forma 10'!$CX$77</definedName>
    <definedName function="false" hidden="false" name="SIS063_F_Einamojoremont1Paslaugaproduk38" vbProcedure="false">'[1]Forma 10'!$DC$77</definedName>
    <definedName function="false" hidden="false" name="SIS063_F_Einamojoremont1Paslaugaproduk39" vbProcedure="false">'[1]Forma 10'!$DF$77</definedName>
    <definedName function="false" hidden="false" name="SIS063_F_Einamojoremont1Paslaugaproduk40" vbProcedure="false">'[1]Forma 10'!$DG$77</definedName>
    <definedName function="false" hidden="false" name="SIS063_F_Einamojoremont1Paslaugaproduk41" vbProcedure="false">'[1]Forma 10'!$DK$77</definedName>
    <definedName function="false" hidden="false" name="SIS063_F_Einamojoremont1Paslaugaproduk42" vbProcedure="false">'[1]Forma 10'!$DL$77</definedName>
    <definedName function="false" hidden="false" name="SIS063_F_Einamojoremont1Paslaugaproduk43" vbProcedure="false">'[1]Forma 10'!$DO$77</definedName>
    <definedName function="false" hidden="false" name="SIS063_F_Einamojoremont1Paslaugaproduk44" vbProcedure="false">'[1]Forma 10'!$DP$77</definedName>
    <definedName function="false" hidden="false" name="SIS063_F_Einamojoremont1Paslaugaproduk45" vbProcedure="false">'[1]Forma 10'!$DU$77</definedName>
    <definedName function="false" hidden="false" name="SIS063_F_Einamojoremont1Paslaugaproduk46" vbProcedure="false">'[1]Forma 10'!$DX$77</definedName>
    <definedName function="false" hidden="false" name="SIS063_F_Einamojoremont1Paslaugaproduk47" vbProcedure="false">'[1]Forma 10'!$DY$77</definedName>
    <definedName function="false" hidden="false" name="SIS063_F_Einamojoremont1Paslaugaproduk48" vbProcedure="false">'[1]Forma 10'!$EC$77</definedName>
    <definedName function="false" hidden="false" name="SIS063_F_Einamojoremont1Paslaugaproduk49" vbProcedure="false">'[1]Forma 10'!$ED$77</definedName>
    <definedName function="false" hidden="false" name="SIS063_F_Einamojoremont1Paslaugaproduk50" vbProcedure="false">'[1]Forma 10'!$EG$77</definedName>
    <definedName function="false" hidden="false" name="SIS063_F_Einamojoremont1Paslaugaproduk51" vbProcedure="false">'[1]Forma 10'!$EH$77</definedName>
    <definedName function="false" hidden="false" name="SIS063_F_Einamojoremont1Paslaugaproduk52" vbProcedure="false">'[1]Forma 10'!$EM$77</definedName>
    <definedName function="false" hidden="false" name="SIS063_F_Einamojoremont1Paslaugaproduk53" vbProcedure="false">'[1]Forma 10'!$EP$77</definedName>
    <definedName function="false" hidden="false" name="SIS063_F_Einamojoremont1Paslaugaproduk54" vbProcedure="false">'[1]Forma 10'!$EQ$77</definedName>
    <definedName function="false" hidden="false" name="SIS063_F_Einamojoremont1Paslaugaproduk55" vbProcedure="false">'[1]Forma 10'!$EU$77</definedName>
    <definedName function="false" hidden="false" name="SIS063_F_Einamojoremont1Paslaugaproduk56" vbProcedure="false">'[1]Forma 10'!$EV$77</definedName>
    <definedName function="false" hidden="false" name="SIS063_F_Einamojoremont1Paslaugaproduk57" vbProcedure="false">'[1]Forma 10'!$EY$77</definedName>
    <definedName function="false" hidden="false" name="SIS063_F_Einamojoremont1Paslaugaproduk58" vbProcedure="false">'[1]Forma 10'!$EZ$77</definedName>
    <definedName function="false" hidden="false" name="SIS063_F_Einamojoremont1Paslaugaproduk8" vbProcedure="false">'[1]Forma 10'!$AB$77</definedName>
    <definedName function="false" hidden="false" name="SIS063_F_Einamojoremont1Paslaugaproduk9" vbProcedure="false">'[1]Forma 10'!$AD$77</definedName>
    <definedName function="false" hidden="false" name="SIS063_F_Einamojoremont1Pastatusildymo11" vbProcedure="false">'[1]Forma 10'!$AS$77</definedName>
    <definedName function="false" hidden="false" name="SIS063_F_Einamojoremont1Pastatusildymo12" vbProcedure="false">'[1]Forma 10'!$AT$77</definedName>
    <definedName function="false" hidden="false" name="SIS063_F_Einamojoremont1Pastatusildymo13" vbProcedure="false">'[1]Forma 10'!$BK$77</definedName>
    <definedName function="false" hidden="false" name="SIS063_F_Einamojoremont1Pastatusildymo14" vbProcedure="false">'[1]Forma 10'!$BL$77</definedName>
    <definedName function="false" hidden="false" name="SIS063_F_Einamojoremont1Pastatusildymo15" vbProcedure="false">'[1]Forma 10'!$CC$77</definedName>
    <definedName function="false" hidden="false" name="SIS063_F_Einamojoremont1Pastatusildymo16" vbProcedure="false">'[1]Forma 10'!$CD$77</definedName>
    <definedName function="false" hidden="false" name="SIS063_F_Einamojoremont1Pastatusildymo17" vbProcedure="false">'[1]Forma 10'!$CU$77</definedName>
    <definedName function="false" hidden="false" name="SIS063_F_Einamojoremont1Pastatusildymo18" vbProcedure="false">'[1]Forma 10'!$CV$77</definedName>
    <definedName function="false" hidden="false" name="SIS063_F_Einamojoremont1Pastatusildymo19" vbProcedure="false">'[1]Forma 10'!$DM$77</definedName>
    <definedName function="false" hidden="false" name="SIS063_F_Einamojoremont1Pastatusildymo20" vbProcedure="false">'[1]Forma 10'!$DN$77</definedName>
    <definedName function="false" hidden="false" name="SIS063_F_Einamojoremont1Pastatusildymo21" vbProcedure="false">'[1]Forma 10'!$EE$77</definedName>
    <definedName function="false" hidden="false" name="SIS063_F_Einamojoremont1Pastatusildymo22" vbProcedure="false">'[1]Forma 10'!$EF$77</definedName>
    <definedName function="false" hidden="false" name="SIS063_F_Einamojoremont1Pastatusildymo23" vbProcedure="false">'[1]Forma 10'!$EW$77</definedName>
    <definedName function="false" hidden="false" name="SIS063_F_Einamojoremont1Pastatusildymo24" vbProcedure="false">'[1]Forma 10'!$EX$77</definedName>
    <definedName function="false" hidden="false" name="SIS063_F_Einamojoremont1Silumosperdavi10" vbProcedure="false">'[1]Forma 10'!$AJ$77</definedName>
    <definedName function="false" hidden="false" name="SIS063_F_Einamojoremont1Silumosperdavi11" vbProcedure="false">'[1]Forma 10'!$BB$77</definedName>
    <definedName function="false" hidden="false" name="SIS063_F_Einamojoremont1Silumosperdavi12" vbProcedure="false">'[1]Forma 10'!$BT$77</definedName>
    <definedName function="false" hidden="false" name="SIS063_F_Einamojoremont1Silumosperdavi13" vbProcedure="false">'[1]Forma 10'!$CL$77</definedName>
    <definedName function="false" hidden="false" name="SIS063_F_Einamojoremont1Silumosperdavi14" vbProcedure="false">'[1]Forma 10'!$DD$77</definedName>
    <definedName function="false" hidden="false" name="SIS063_F_Einamojoremont1Silumosperdavi15" vbProcedure="false">'[1]Forma 10'!$DV$77</definedName>
    <definedName function="false" hidden="false" name="SIS063_F_Einamojoremont1Silumosperdavi16" vbProcedure="false">'[1]Forma 10'!$EN$77</definedName>
    <definedName function="false" hidden="false" name="SIS063_F_Elektrosenergi3Kogeneracinese1" vbProcedure="false">'[1]Forma 10'!$I$30</definedName>
    <definedName function="false" hidden="false" name="SIS063_F_Elektrosenergi3Kogeneracinese2" vbProcedure="false">'[1]Forma 10'!$K$30</definedName>
    <definedName function="false" hidden="false" name="SIS063_F_Elektrosenergi4Geriamojovande1" vbProcedure="false">'[1]Forma 10'!$AA$31</definedName>
    <definedName function="false" hidden="false" name="SIS063_F_Elektrosenergi4Kogeneracinese1" vbProcedure="false">'[1]Forma 10'!$I$31</definedName>
    <definedName function="false" hidden="false" name="SIS063_F_Elektrosenergi4Kogeneracinese2" vbProcedure="false">'[1]Forma 10'!$K$31</definedName>
    <definedName function="false" hidden="false" name="SIS063_F_Elektrosenergi4Paslaugaproduk8" vbProcedure="false">'[1]Forma 10'!$AB$31</definedName>
    <definedName function="false" hidden="false" name="SIS063_F_Elektrosenergi4Paslaugaproduk9" vbProcedure="false">'[1]Forma 10'!$AD$31</definedName>
    <definedName function="false" hidden="false" name="SIS063_F_Energetikosist1Geriamojovande1" vbProcedure="false">'[1]Forma 10'!$AA$122</definedName>
    <definedName function="false" hidden="false" name="SIS063_F_Energetikosist1Kogeneracinese1" vbProcedure="false">'[1]Forma 10'!$I$122</definedName>
    <definedName function="false" hidden="false" name="SIS063_F_Energetikosist1Kogeneracinese2" vbProcedure="false">'[1]Forma 10'!$K$122</definedName>
    <definedName function="false" hidden="false" name="SIS063_F_Energetikosist1Paslaugaproduk8" vbProcedure="false">'[1]Forma 10'!$AB$122</definedName>
    <definedName function="false" hidden="false" name="SIS063_F_Energetikosist1Paslaugaproduk9" vbProcedure="false">'[1]Forma 10'!$AD$122</definedName>
    <definedName function="false" hidden="false" name="SIS063_F_Energijosistek1Geriamojovande1" vbProcedure="false">'[1]Forma 10'!$AA$43</definedName>
    <definedName function="false" hidden="false" name="SIS063_F_Energijosistek1Kogeneracinese1" vbProcedure="false">'[1]Forma 10'!$I$43</definedName>
    <definedName function="false" hidden="false" name="SIS063_F_Energijosistek1Kogeneracinese2" vbProcedure="false">'[1]Forma 10'!$K$43</definedName>
    <definedName function="false" hidden="false" name="SIS063_F_Energijosistek1Paslaugaproduk8" vbProcedure="false">'[1]Forma 10'!$AB$43</definedName>
    <definedName function="false" hidden="false" name="SIS063_F_Energijosistek1Paslaugaproduk9" vbProcedure="false">'[1]Forma 10'!$AD$43</definedName>
    <definedName function="false" hidden="false" name="SIS063_F_Finansinessana1Balansavimasce2" vbProcedure="false">'[1]Forma 10'!$AK$124</definedName>
    <definedName function="false" hidden="false" name="SIS063_F_Finansinessana1Balansavimasce3" vbProcedure="false">'[1]Forma 10'!$BC$124</definedName>
    <definedName function="false" hidden="false" name="SIS063_F_Finansinessana1Balansavimasce4" vbProcedure="false">'[1]Forma 10'!$BU$124</definedName>
    <definedName function="false" hidden="false" name="SIS063_F_Finansinessana1Balansavimasce5" vbProcedure="false">'[1]Forma 10'!$CM$124</definedName>
    <definedName function="false" hidden="false" name="SIS063_F_Finansinessana1Balansavimasce6" vbProcedure="false">'[1]Forma 10'!$DE$124</definedName>
    <definedName function="false" hidden="false" name="SIS063_F_Finansinessana1Balansavimasce7" vbProcedure="false">'[1]Forma 10'!$DW$124</definedName>
    <definedName function="false" hidden="false" name="SIS063_F_Finansinessana1Balansavimasce8" vbProcedure="false">'[1]Forma 10'!$EO$124</definedName>
    <definedName function="false" hidden="false" name="SIS063_F_Finansinessana1Geriamojovande1" vbProcedure="false">'[1]Forma 10'!$AA$124</definedName>
    <definedName function="false" hidden="false" name="SIS063_F_Finansinessana1Karstovandensa2" vbProcedure="false">'[1]Forma 10'!$AP$124</definedName>
    <definedName function="false" hidden="false" name="SIS063_F_Finansinessana1Karstovandensa3" vbProcedure="false">'[1]Forma 10'!$BH$124</definedName>
    <definedName function="false" hidden="false" name="SIS063_F_Finansinessana1Karstovandensa4" vbProcedure="false">'[1]Forma 10'!$BZ$124</definedName>
    <definedName function="false" hidden="false" name="SIS063_F_Finansinessana1Karstovandensa5" vbProcedure="false">'[1]Forma 10'!$CR$124</definedName>
    <definedName function="false" hidden="false" name="SIS063_F_Finansinessana1Karstovandensa6" vbProcedure="false">'[1]Forma 10'!$DJ$124</definedName>
    <definedName function="false" hidden="false" name="SIS063_F_Finansinessana1Karstovandensa7" vbProcedure="false">'[1]Forma 10'!$EB$124</definedName>
    <definedName function="false" hidden="false" name="SIS063_F_Finansinessana1Karstovandensa8" vbProcedure="false">'[1]Forma 10'!$ET$124</definedName>
    <definedName function="false" hidden="false" name="SIS063_F_Finansinessana1Karstovandenst11" vbProcedure="false">'[1]Forma 10'!$AN$124</definedName>
    <definedName function="false" hidden="false" name="SIS063_F_Finansinessana1Karstovandenst12" vbProcedure="false">'[1]Forma 10'!$AO$124</definedName>
    <definedName function="false" hidden="false" name="SIS063_F_Finansinessana1Karstovandenst13" vbProcedure="false">'[1]Forma 10'!$BF$124</definedName>
    <definedName function="false" hidden="false" name="SIS063_F_Finansinessana1Karstovandenst14" vbProcedure="false">'[1]Forma 10'!$BG$124</definedName>
    <definedName function="false" hidden="false" name="SIS063_F_Finansinessana1Karstovandenst15" vbProcedure="false">'[1]Forma 10'!$BX$124</definedName>
    <definedName function="false" hidden="false" name="SIS063_F_Finansinessana1Karstovandenst16" vbProcedure="false">'[1]Forma 10'!$BY$124</definedName>
    <definedName function="false" hidden="false" name="SIS063_F_Finansinessana1Karstovandenst17" vbProcedure="false">'[1]Forma 10'!$CP$124</definedName>
    <definedName function="false" hidden="false" name="SIS063_F_Finansinessana1Karstovandenst18" vbProcedure="false">'[1]Forma 10'!$CQ$124</definedName>
    <definedName function="false" hidden="false" name="SIS063_F_Finansinessana1Karstovandenst19" vbProcedure="false">'[1]Forma 10'!$DH$124</definedName>
    <definedName function="false" hidden="false" name="SIS063_F_Finansinessana1Karstovandenst20" vbProcedure="false">'[1]Forma 10'!$DI$124</definedName>
    <definedName function="false" hidden="false" name="SIS063_F_Finansinessana1Karstovandenst21" vbProcedure="false">'[1]Forma 10'!$DZ$124</definedName>
    <definedName function="false" hidden="false" name="SIS063_F_Finansinessana1Karstovandenst22" vbProcedure="false">'[1]Forma 10'!$EA$124</definedName>
    <definedName function="false" hidden="false" name="SIS063_F_Finansinessana1Karstovandenst23" vbProcedure="false">'[1]Forma 10'!$ER$124</definedName>
    <definedName function="false" hidden="false" name="SIS063_F_Finansinessana1Karstovandenst24" vbProcedure="false">'[1]Forma 10'!$ES$124</definedName>
    <definedName function="false" hidden="false" name="SIS063_F_Finansinessana1Katiliniuirele10" vbProcedure="false">'[1]Forma 10'!$CI$124</definedName>
    <definedName function="false" hidden="false" name="SIS063_F_Finansinessana1Katiliniuirele11" vbProcedure="false">'[1]Forma 10'!$CY$124</definedName>
    <definedName function="false" hidden="false" name="SIS063_F_Finansinessana1Katiliniuirele12" vbProcedure="false">'[1]Forma 10'!$DA$124</definedName>
    <definedName function="false" hidden="false" name="SIS063_F_Finansinessana1Katiliniuirele13" vbProcedure="false">'[1]Forma 10'!$DQ$124</definedName>
    <definedName function="false" hidden="false" name="SIS063_F_Finansinessana1Katiliniuirele14" vbProcedure="false">'[1]Forma 10'!$DS$124</definedName>
    <definedName function="false" hidden="false" name="SIS063_F_Finansinessana1Katiliniuirele15" vbProcedure="false">'[1]Forma 10'!$EI$124</definedName>
    <definedName function="false" hidden="false" name="SIS063_F_Finansinessana1Katiliniuirele16" vbProcedure="false">'[1]Forma 10'!$EK$124</definedName>
    <definedName function="false" hidden="false" name="SIS063_F_Finansinessana1Katiliniuirele3" vbProcedure="false">'[1]Forma 10'!$AE$124</definedName>
    <definedName function="false" hidden="false" name="SIS063_F_Finansinessana1Katiliniuirele4" vbProcedure="false">'[1]Forma 10'!$AG$124</definedName>
    <definedName function="false" hidden="false" name="SIS063_F_Finansinessana1Katiliniuirele5" vbProcedure="false">'[1]Forma 10'!$AW$124</definedName>
    <definedName function="false" hidden="false" name="SIS063_F_Finansinessana1Katiliniuirele6" vbProcedure="false">'[1]Forma 10'!$AY$124</definedName>
    <definedName function="false" hidden="false" name="SIS063_F_Finansinessana1Katiliniuirele7" vbProcedure="false">'[1]Forma 10'!$BO$124</definedName>
    <definedName function="false" hidden="false" name="SIS063_F_Finansinessana1Katiliniuirele8" vbProcedure="false">'[1]Forma 10'!$BQ$124</definedName>
    <definedName function="false" hidden="false" name="SIS063_F_Finansinessana1Katiliniuirele9" vbProcedure="false">'[1]Forma 10'!$CG$124</definedName>
    <definedName function="false" hidden="false" name="SIS063_F_Finansinessana1Kogeneracinese1" vbProcedure="false">'[1]Forma 10'!$I$124</definedName>
    <definedName function="false" hidden="false" name="SIS063_F_Finansinessana1Kogeneracinese2" vbProcedure="false">'[1]Forma 10'!$K$124</definedName>
    <definedName function="false" hidden="false" name="SIS063_F_Finansinessana1Paslaugaproduk10" vbProcedure="false">'[1]Forma 10'!$AI$124</definedName>
    <definedName function="false" hidden="false" name="SIS063_F_Finansinessana1Paslaugaproduk11" vbProcedure="false">'[1]Forma 10'!$AL$124</definedName>
    <definedName function="false" hidden="false" name="SIS063_F_Finansinessana1Paslaugaproduk12" vbProcedure="false">'[1]Forma 10'!$AM$124</definedName>
    <definedName function="false" hidden="false" name="SIS063_F_Finansinessana1Paslaugaproduk13" vbProcedure="false">'[1]Forma 10'!$AQ$124</definedName>
    <definedName function="false" hidden="false" name="SIS063_F_Finansinessana1Paslaugaproduk14" vbProcedure="false">'[1]Forma 10'!$AR$124</definedName>
    <definedName function="false" hidden="false" name="SIS063_F_Finansinessana1Paslaugaproduk15" vbProcedure="false">'[1]Forma 10'!$AU$124</definedName>
    <definedName function="false" hidden="false" name="SIS063_F_Finansinessana1Paslaugaproduk16" vbProcedure="false">'[1]Forma 10'!$AV$124</definedName>
    <definedName function="false" hidden="false" name="SIS063_F_Finansinessana1Paslaugaproduk17" vbProcedure="false">'[1]Forma 10'!$BA$124</definedName>
    <definedName function="false" hidden="false" name="SIS063_F_Finansinessana1Paslaugaproduk18" vbProcedure="false">'[1]Forma 10'!$BD$124</definedName>
    <definedName function="false" hidden="false" name="SIS063_F_Finansinessana1Paslaugaproduk19" vbProcedure="false">'[1]Forma 10'!$BE$124</definedName>
    <definedName function="false" hidden="false" name="SIS063_F_Finansinessana1Paslaugaproduk20" vbProcedure="false">'[1]Forma 10'!$BI$124</definedName>
    <definedName function="false" hidden="false" name="SIS063_F_Finansinessana1Paslaugaproduk21" vbProcedure="false">'[1]Forma 10'!$BJ$124</definedName>
    <definedName function="false" hidden="false" name="SIS063_F_Finansinessana1Paslaugaproduk22" vbProcedure="false">'[1]Forma 10'!$BM$124</definedName>
    <definedName function="false" hidden="false" name="SIS063_F_Finansinessana1Paslaugaproduk23" vbProcedure="false">'[1]Forma 10'!$BN$124</definedName>
    <definedName function="false" hidden="false" name="SIS063_F_Finansinessana1Paslaugaproduk24" vbProcedure="false">'[1]Forma 10'!$BS$124</definedName>
    <definedName function="false" hidden="false" name="SIS063_F_Finansinessana1Paslaugaproduk25" vbProcedure="false">'[1]Forma 10'!$BV$124</definedName>
    <definedName function="false" hidden="false" name="SIS063_F_Finansinessana1Paslaugaproduk26" vbProcedure="false">'[1]Forma 10'!$BW$124</definedName>
    <definedName function="false" hidden="false" name="SIS063_F_Finansinessana1Paslaugaproduk27" vbProcedure="false">'[1]Forma 10'!$CA$124</definedName>
    <definedName function="false" hidden="false" name="SIS063_F_Finansinessana1Paslaugaproduk28" vbProcedure="false">'[1]Forma 10'!$CB$124</definedName>
    <definedName function="false" hidden="false" name="SIS063_F_Finansinessana1Paslaugaproduk29" vbProcedure="false">'[1]Forma 10'!$CE$124</definedName>
    <definedName function="false" hidden="false" name="SIS063_F_Finansinessana1Paslaugaproduk30" vbProcedure="false">'[1]Forma 10'!$CF$124</definedName>
    <definedName function="false" hidden="false" name="SIS063_F_Finansinessana1Paslaugaproduk31" vbProcedure="false">'[1]Forma 10'!$CK$124</definedName>
    <definedName function="false" hidden="false" name="SIS063_F_Finansinessana1Paslaugaproduk32" vbProcedure="false">'[1]Forma 10'!$CN$124</definedName>
    <definedName function="false" hidden="false" name="SIS063_F_Finansinessana1Paslaugaproduk33" vbProcedure="false">'[1]Forma 10'!$CO$124</definedName>
    <definedName function="false" hidden="false" name="SIS063_F_Finansinessana1Paslaugaproduk34" vbProcedure="false">'[1]Forma 10'!$CS$124</definedName>
    <definedName function="false" hidden="false" name="SIS063_F_Finansinessana1Paslaugaproduk35" vbProcedure="false">'[1]Forma 10'!$CT$124</definedName>
    <definedName function="false" hidden="false" name="SIS063_F_Finansinessana1Paslaugaproduk36" vbProcedure="false">'[1]Forma 10'!$CW$124</definedName>
    <definedName function="false" hidden="false" name="SIS063_F_Finansinessana1Paslaugaproduk37" vbProcedure="false">'[1]Forma 10'!$CX$124</definedName>
    <definedName function="false" hidden="false" name="SIS063_F_Finansinessana1Paslaugaproduk38" vbProcedure="false">'[1]Forma 10'!$DC$124</definedName>
    <definedName function="false" hidden="false" name="SIS063_F_Finansinessana1Paslaugaproduk39" vbProcedure="false">'[1]Forma 10'!$DF$124</definedName>
    <definedName function="false" hidden="false" name="SIS063_F_Finansinessana1Paslaugaproduk40" vbProcedure="false">'[1]Forma 10'!$DG$124</definedName>
    <definedName function="false" hidden="false" name="SIS063_F_Finansinessana1Paslaugaproduk41" vbProcedure="false">'[1]Forma 10'!$DK$124</definedName>
    <definedName function="false" hidden="false" name="SIS063_F_Finansinessana1Paslaugaproduk42" vbProcedure="false">'[1]Forma 10'!$DL$124</definedName>
    <definedName function="false" hidden="false" name="SIS063_F_Finansinessana1Paslaugaproduk43" vbProcedure="false">'[1]Forma 10'!$DO$124</definedName>
    <definedName function="false" hidden="false" name="SIS063_F_Finansinessana1Paslaugaproduk44" vbProcedure="false">'[1]Forma 10'!$DP$124</definedName>
    <definedName function="false" hidden="false" name="SIS063_F_Finansinessana1Paslaugaproduk45" vbProcedure="false">'[1]Forma 10'!$DU$124</definedName>
    <definedName function="false" hidden="false" name="SIS063_F_Finansinessana1Paslaugaproduk46" vbProcedure="false">'[1]Forma 10'!$DX$124</definedName>
    <definedName function="false" hidden="false" name="SIS063_F_Finansinessana1Paslaugaproduk47" vbProcedure="false">'[1]Forma 10'!$DY$124</definedName>
    <definedName function="false" hidden="false" name="SIS063_F_Finansinessana1Paslaugaproduk48" vbProcedure="false">'[1]Forma 10'!$EC$124</definedName>
    <definedName function="false" hidden="false" name="SIS063_F_Finansinessana1Paslaugaproduk49" vbProcedure="false">'[1]Forma 10'!$ED$124</definedName>
    <definedName function="false" hidden="false" name="SIS063_F_Finansinessana1Paslaugaproduk50" vbProcedure="false">'[1]Forma 10'!$EG$124</definedName>
    <definedName function="false" hidden="false" name="SIS063_F_Finansinessana1Paslaugaproduk51" vbProcedure="false">'[1]Forma 10'!$EH$124</definedName>
    <definedName function="false" hidden="false" name="SIS063_F_Finansinessana1Paslaugaproduk52" vbProcedure="false">'[1]Forma 10'!$EM$124</definedName>
    <definedName function="false" hidden="false" name="SIS063_F_Finansinessana1Paslaugaproduk53" vbProcedure="false">'[1]Forma 10'!$EP$124</definedName>
    <definedName function="false" hidden="false" name="SIS063_F_Finansinessana1Paslaugaproduk54" vbProcedure="false">'[1]Forma 10'!$EQ$124</definedName>
    <definedName function="false" hidden="false" name="SIS063_F_Finansinessana1Paslaugaproduk55" vbProcedure="false">'[1]Forma 10'!$EU$124</definedName>
    <definedName function="false" hidden="false" name="SIS063_F_Finansinessana1Paslaugaproduk56" vbProcedure="false">'[1]Forma 10'!$EV$124</definedName>
    <definedName function="false" hidden="false" name="SIS063_F_Finansinessana1Paslaugaproduk57" vbProcedure="false">'[1]Forma 10'!$EY$124</definedName>
    <definedName function="false" hidden="false" name="SIS063_F_Finansinessana1Paslaugaproduk58" vbProcedure="false">'[1]Forma 10'!$EZ$124</definedName>
    <definedName function="false" hidden="false" name="SIS063_F_Finansinessana1Paslaugaproduk8" vbProcedure="false">'[1]Forma 10'!$AB$124</definedName>
    <definedName function="false" hidden="false" name="SIS063_F_Finansinessana1Paslaugaproduk9" vbProcedure="false">'[1]Forma 10'!$AD$124</definedName>
    <definedName function="false" hidden="false" name="SIS063_F_Finansinessana1Pastatusildymo11" vbProcedure="false">'[1]Forma 10'!$AS$124</definedName>
    <definedName function="false" hidden="false" name="SIS063_F_Finansinessana1Pastatusildymo12" vbProcedure="false">'[1]Forma 10'!$AT$124</definedName>
    <definedName function="false" hidden="false" name="SIS063_F_Finansinessana1Pastatusildymo13" vbProcedure="false">'[1]Forma 10'!$BK$124</definedName>
    <definedName function="false" hidden="false" name="SIS063_F_Finansinessana1Pastatusildymo14" vbProcedure="false">'[1]Forma 10'!$BL$124</definedName>
    <definedName function="false" hidden="false" name="SIS063_F_Finansinessana1Pastatusildymo15" vbProcedure="false">'[1]Forma 10'!$CC$124</definedName>
    <definedName function="false" hidden="false" name="SIS063_F_Finansinessana1Pastatusildymo16" vbProcedure="false">'[1]Forma 10'!$CD$124</definedName>
    <definedName function="false" hidden="false" name="SIS063_F_Finansinessana1Pastatusildymo17" vbProcedure="false">'[1]Forma 10'!$CU$124</definedName>
    <definedName function="false" hidden="false" name="SIS063_F_Finansinessana1Pastatusildymo18" vbProcedure="false">'[1]Forma 10'!$CV$124</definedName>
    <definedName function="false" hidden="false" name="SIS063_F_Finansinessana1Pastatusildymo19" vbProcedure="false">'[1]Forma 10'!$DM$124</definedName>
    <definedName function="false" hidden="false" name="SIS063_F_Finansinessana1Pastatusildymo20" vbProcedure="false">'[1]Forma 10'!$DN$124</definedName>
    <definedName function="false" hidden="false" name="SIS063_F_Finansinessana1Pastatusildymo21" vbProcedure="false">'[1]Forma 10'!$EE$124</definedName>
    <definedName function="false" hidden="false" name="SIS063_F_Finansinessana1Pastatusildymo22" vbProcedure="false">'[1]Forma 10'!$EF$124</definedName>
    <definedName function="false" hidden="false" name="SIS063_F_Finansinessana1Pastatusildymo23" vbProcedure="false">'[1]Forma 10'!$EW$124</definedName>
    <definedName function="false" hidden="false" name="SIS063_F_Finansinessana1Pastatusildymo24" vbProcedure="false">'[1]Forma 10'!$EX$124</definedName>
    <definedName function="false" hidden="false" name="SIS063_F_Finansinessana1Silumosperdavi10" vbProcedure="false">'[1]Forma 10'!$AJ$124</definedName>
    <definedName function="false" hidden="false" name="SIS063_F_Finansinessana1Silumosperdavi11" vbProcedure="false">'[1]Forma 10'!$BB$124</definedName>
    <definedName function="false" hidden="false" name="SIS063_F_Finansinessana1Silumosperdavi12" vbProcedure="false">'[1]Forma 10'!$BT$124</definedName>
    <definedName function="false" hidden="false" name="SIS063_F_Finansinessana1Silumosperdavi13" vbProcedure="false">'[1]Forma 10'!$CL$124</definedName>
    <definedName function="false" hidden="false" name="SIS063_F_Finansinessana1Silumosperdavi14" vbProcedure="false">'[1]Forma 10'!$DD$124</definedName>
    <definedName function="false" hidden="false" name="SIS063_F_Finansinessana1Silumosperdavi15" vbProcedure="false">'[1]Forma 10'!$DV$124</definedName>
    <definedName function="false" hidden="false" name="SIS063_F_Finansinessana1Silumosperdavi16" vbProcedure="false">'[1]Forma 10'!$EN$124</definedName>
    <definedName function="false" hidden="false" name="SIS063_F_Gamtiniudujubi1Geriamojovande1" vbProcedure="false">'[1]Forma 10'!$AA$44</definedName>
    <definedName function="false" hidden="false" name="SIS063_F_Gamtiniudujubi1Kogeneracinese1" vbProcedure="false">'[1]Forma 10'!$I$44</definedName>
    <definedName function="false" hidden="false" name="SIS063_F_Gamtiniudujubi1Kogeneracinese2" vbProcedure="false">'[1]Forma 10'!$K$44</definedName>
    <definedName function="false" hidden="false" name="SIS063_F_Gamtiniudujubi1Paslaugaproduk8" vbProcedure="false">'[1]Forma 10'!$AB$44</definedName>
    <definedName function="false" hidden="false" name="SIS063_F_Gamtiniudujubi1Paslaugaproduk9" vbProcedure="false">'[1]Forma 10'!$AD$44</definedName>
    <definedName function="false" hidden="false" name="SIS063_F_Gamtiniudujuis1Geriamojovande1" vbProcedure="false">'[1]Forma 10'!$AA$22</definedName>
    <definedName function="false" hidden="false" name="SIS063_F_Gamtiniudujuis1Kogeneracinese1" vbProcedure="false">'[1]Forma 10'!$I$22</definedName>
    <definedName function="false" hidden="false" name="SIS063_F_Gamtiniudujuis1Kogeneracinese2" vbProcedure="false">'[1]Forma 10'!$K$22</definedName>
    <definedName function="false" hidden="false" name="SIS063_F_Gamtiniudujuis1Paslaugaproduk8" vbProcedure="false">'[1]Forma 10'!$AB$22</definedName>
    <definedName function="false" hidden="false" name="SIS063_F_Gamtiniudujuis1Paslaugaproduk9" vbProcedure="false">'[1]Forma 10'!$AD$22</definedName>
    <definedName function="false" hidden="false" name="SIS063_F_Gamybinespaski1Geriamojovande1" vbProcedure="false">'[1]Forma 10'!$AA$55</definedName>
    <definedName function="false" hidden="false" name="SIS063_F_Gamybinespaski1Kogeneracinese1" vbProcedure="false">'[1]Forma 10'!$I$55</definedName>
    <definedName function="false" hidden="false" name="SIS063_F_Gamybinespaski1Kogeneracinese2" vbProcedure="false">'[1]Forma 10'!$K$55</definedName>
    <definedName function="false" hidden="false" name="SIS063_F_Gamybinespaski1Paslaugaproduk8" vbProcedure="false">'[1]Forma 10'!$AB$55</definedName>
    <definedName function="false" hidden="false" name="SIS063_F_Gamybinespaski1Paslaugaproduk9" vbProcedure="false">'[1]Forma 10'!$AD$55</definedName>
    <definedName function="false" hidden="false" name="SIS063_F_Gamybinespaski2Geriamojovande1" vbProcedure="false">'[1]Forma 10'!$AA$56</definedName>
    <definedName function="false" hidden="false" name="SIS063_F_Gamybinespaski2Kogeneracinese1" vbProcedure="false">'[1]Forma 10'!$I$56</definedName>
    <definedName function="false" hidden="false" name="SIS063_F_Gamybinespaski2Kogeneracinese2" vbProcedure="false">'[1]Forma 10'!$K$56</definedName>
    <definedName function="false" hidden="false" name="SIS063_F_Gamybinespaski2Paslaugaproduk8" vbProcedure="false">'[1]Forma 10'!$AB$56</definedName>
    <definedName function="false" hidden="false" name="SIS063_F_Gamybinespaski2Paslaugaproduk9" vbProcedure="false">'[1]Forma 10'!$AD$56</definedName>
    <definedName function="false" hidden="false" name="SIS063_F_Gamybinespaski3Geriamojovande1" vbProcedure="false">'[1]Forma 10'!$AA$57</definedName>
    <definedName function="false" hidden="false" name="SIS063_F_Gamybinespaski3Kogeneracinese1" vbProcedure="false">'[1]Forma 10'!$I$57</definedName>
    <definedName function="false" hidden="false" name="SIS063_F_Gamybinespaski3Kogeneracinese2" vbProcedure="false">'[1]Forma 10'!$K$57</definedName>
    <definedName function="false" hidden="false" name="SIS063_F_Gamybinespaski3Paslaugaproduk8" vbProcedure="false">'[1]Forma 10'!$AB$57</definedName>
    <definedName function="false" hidden="false" name="SIS063_F_Gamybinespaski3Paslaugaproduk9" vbProcedure="false">'[1]Forma 10'!$AD$57</definedName>
    <definedName function="false" hidden="false" name="SIS063_F_Gamybosobjektu1Geriamojovande1" vbProcedure="false">'[1]Forma 10'!$AA$78</definedName>
    <definedName function="false" hidden="false" name="SIS063_F_Gamybosobjektu1Kogeneracinese1" vbProcedure="false">'[1]Forma 10'!$I$78</definedName>
    <definedName function="false" hidden="false" name="SIS063_F_Gamybosobjektu1Kogeneracinese2" vbProcedure="false">'[1]Forma 10'!$K$78</definedName>
    <definedName function="false" hidden="false" name="SIS063_F_Gamybosobjektu1Paslaugaproduk8" vbProcedure="false">'[1]Forma 10'!$AB$78</definedName>
    <definedName function="false" hidden="false" name="SIS063_F_Gamybosobjektu1Paslaugaproduk9" vbProcedure="false">'[1]Forma 10'!$AD$78</definedName>
    <definedName function="false" hidden="false" name="SIS063_F_Investiciniotu1Geriamojovande1" vbProcedure="false">'[1]Forma 10'!$AA$75</definedName>
    <definedName function="false" hidden="false" name="SIS063_F_Investiciniotu1Kogeneracinese1" vbProcedure="false">'[1]Forma 10'!$I$75</definedName>
    <definedName function="false" hidden="false" name="SIS063_F_Investiciniotu1Kogeneracinese2" vbProcedure="false">'[1]Forma 10'!$K$75</definedName>
    <definedName function="false" hidden="false" name="SIS063_F_Investiciniotu1Paslaugaproduk8" vbProcedure="false">'[1]Forma 10'!$AB$75</definedName>
    <definedName function="false" hidden="false" name="SIS063_F_Investiciniotu1Paslaugaproduk9" vbProcedure="false">'[1]Forma 10'!$AD$75</definedName>
    <definedName function="false" hidden="false" name="SIS063_F_Iseitinespasal1Geriamojovande1" vbProcedure="false">'[1]Forma 10'!$AA$109</definedName>
    <definedName function="false" hidden="false" name="SIS063_F_Iseitinespasal1Kogeneracinese1" vbProcedure="false">'[1]Forma 10'!$I$109</definedName>
    <definedName function="false" hidden="false" name="SIS063_F_Iseitinespasal1Kogeneracinese2" vbProcedure="false">'[1]Forma 10'!$K$109</definedName>
    <definedName function="false" hidden="false" name="SIS063_F_Iseitinespasal1Paslaugaproduk8" vbProcedure="false">'[1]Forma 10'!$AB$109</definedName>
    <definedName function="false" hidden="false" name="SIS063_F_Iseitinespasal1Paslaugaproduk9" vbProcedure="false">'[1]Forma 10'!$AD$109</definedName>
    <definedName function="false" hidden="false" name="SIS063_F_Itaptarnavimos1Geriamojovande1" vbProcedure="false">'[1]Forma 10'!$AA$81</definedName>
    <definedName function="false" hidden="false" name="SIS063_F_Itaptarnavimos1Kogeneracinese1" vbProcedure="false">'[1]Forma 10'!$I$81</definedName>
    <definedName function="false" hidden="false" name="SIS063_F_Itaptarnavimos1Kogeneracinese2" vbProcedure="false">'[1]Forma 10'!$K$81</definedName>
    <definedName function="false" hidden="false" name="SIS063_F_Itaptarnavimos1Paslaugaproduk8" vbProcedure="false">'[1]Forma 10'!$AB$81</definedName>
    <definedName function="false" hidden="false" name="SIS063_F_Itaptarnavimos1Paslaugaproduk9" vbProcedure="false">'[1]Forma 10'!$AD$81</definedName>
    <definedName function="false" hidden="false" name="SIS063_F_Kanceliariness1Geriamojovande1" vbProcedure="false">'[1]Forma 10'!$AA$135</definedName>
    <definedName function="false" hidden="false" name="SIS063_F_Kanceliariness1Kogeneracinese1" vbProcedure="false">'[1]Forma 10'!$I$135</definedName>
    <definedName function="false" hidden="false" name="SIS063_F_Kanceliariness1Kogeneracinese2" vbProcedure="false">'[1]Forma 10'!$K$135</definedName>
    <definedName function="false" hidden="false" name="SIS063_F_Kanceliariness1Paslaugaproduk8" vbProcedure="false">'[1]Forma 10'!$AB$135</definedName>
    <definedName function="false" hidden="false" name="SIS063_F_Kanceliariness1Paslaugaproduk9" vbProcedure="false">'[1]Forma 10'!$AD$135</definedName>
    <definedName function="false" hidden="false" name="SIS063_F_Kelionessanaud1Geriamojovande1" vbProcedure="false">'[1]Forma 10'!$AA$111</definedName>
    <definedName function="false" hidden="false" name="SIS063_F_Kelionessanaud1Kogeneracinese1" vbProcedure="false">'[1]Forma 10'!$I$111</definedName>
    <definedName function="false" hidden="false" name="SIS063_F_Kelionessanaud1Kogeneracinese2" vbProcedure="false">'[1]Forma 10'!$K$111</definedName>
    <definedName function="false" hidden="false" name="SIS063_F_Kelionessanaud1Paslaugaproduk8" vbProcedure="false">'[1]Forma 10'!$AB$111</definedName>
    <definedName function="false" hidden="false" name="SIS063_F_Kelionessanaud1Paslaugaproduk9" vbProcedure="false">'[1]Forma 10'!$AD$111</definedName>
    <definedName function="false" hidden="false" name="SIS063_F_Kitoilgalaikio1Geriamojovande1" vbProcedure="false">'[1]Forma 10'!$AA$76</definedName>
    <definedName function="false" hidden="false" name="SIS063_F_Kitoilgalaikio1Kogeneracinese1" vbProcedure="false">'[1]Forma 10'!$I$76</definedName>
    <definedName function="false" hidden="false" name="SIS063_F_Kitoilgalaikio1Kogeneracinese2" vbProcedure="false">'[1]Forma 10'!$K$76</definedName>
    <definedName function="false" hidden="false" name="SIS063_F_Kitoilgalaikio1Paslaugaproduk8" vbProcedure="false">'[1]Forma 10'!$AB$76</definedName>
    <definedName function="false" hidden="false" name="SIS063_F_Kitoilgalaikio1Paslaugaproduk9" vbProcedure="false">'[1]Forma 10'!$AD$76</definedName>
    <definedName function="false" hidden="false" name="SIS063_F_Kitomaterialau1Geriamojovande1" vbProcedure="false">'[1]Forma 10'!$AA$74</definedName>
    <definedName function="false" hidden="false" name="SIS063_F_Kitomaterialau1Kogeneracinese1" vbProcedure="false">'[1]Forma 10'!$I$74</definedName>
    <definedName function="false" hidden="false" name="SIS063_F_Kitomaterialau1Kogeneracinese2" vbProcedure="false">'[1]Forma 10'!$K$74</definedName>
    <definedName function="false" hidden="false" name="SIS063_F_Kitomaterialau1Paslaugaproduk8" vbProcedure="false">'[1]Forma 10'!$AB$74</definedName>
    <definedName function="false" hidden="false" name="SIS063_F_Kitomaterialau1Paslaugaproduk9" vbProcedure="false">'[1]Forma 10'!$AD$74</definedName>
    <definedName function="false" hidden="false" name="SIS063_F_Kitonematerial1Geriamojovande1" vbProcedure="false">'[1]Forma 10'!$AA$54</definedName>
    <definedName function="false" hidden="false" name="SIS063_F_Kitonematerial1Kogeneracinese1" vbProcedure="false">'[1]Forma 10'!$I$54</definedName>
    <definedName function="false" hidden="false" name="SIS063_F_Kitonematerial1Kogeneracinese2" vbProcedure="false">'[1]Forma 10'!$K$54</definedName>
    <definedName function="false" hidden="false" name="SIS063_F_Kitonematerial1Paslaugaproduk8" vbProcedure="false">'[1]Forma 10'!$AB$54</definedName>
    <definedName function="false" hidden="false" name="SIS063_F_Kitonematerial1Paslaugaproduk9" vbProcedure="false">'[1]Forma 10'!$AD$54</definedName>
    <definedName function="false" hidden="false" name="SIS063_F_Kitosadministr1Geriamojovande1" vbProcedure="false">'[1]Forma 10'!$AA$140</definedName>
    <definedName function="false" hidden="false" name="SIS063_F_Kitosadministr1Kogeneracinese1" vbProcedure="false">'[1]Forma 10'!$I$140</definedName>
    <definedName function="false" hidden="false" name="SIS063_F_Kitosadministr1Kogeneracinese2" vbProcedure="false">'[1]Forma 10'!$K$140</definedName>
    <definedName function="false" hidden="false" name="SIS063_F_Kitosadministr1Paslaugaproduk8" vbProcedure="false">'[1]Forma 10'!$AB$140</definedName>
    <definedName function="false" hidden="false" name="SIS063_F_Kitosadministr1Paslaugaproduk9" vbProcedure="false">'[1]Forma 10'!$AD$140</definedName>
    <definedName function="false" hidden="false" name="SIS063_F_Kitosadministr2Geriamojovande1" vbProcedure="false">'[1]Forma 10'!$AA$141</definedName>
    <definedName function="false" hidden="false" name="SIS063_F_Kitosadministr2Kogeneracinese1" vbProcedure="false">'[1]Forma 10'!$I$141</definedName>
    <definedName function="false" hidden="false" name="SIS063_F_Kitosadministr2Kogeneracinese2" vbProcedure="false">'[1]Forma 10'!$K$141</definedName>
    <definedName function="false" hidden="false" name="SIS063_F_Kitosadministr2Paslaugaproduk8" vbProcedure="false">'[1]Forma 10'!$AB$141</definedName>
    <definedName function="false" hidden="false" name="SIS063_F_Kitosadministr2Paslaugaproduk9" vbProcedure="false">'[1]Forma 10'!$AD$141</definedName>
    <definedName function="false" hidden="false" name="SIS063_F_Kitosadministr3Geriamojovande1" vbProcedure="false">'[1]Forma 10'!$AA$142</definedName>
    <definedName function="false" hidden="false" name="SIS063_F_Kitosadministr3Kogeneracinese1" vbProcedure="false">'[1]Forma 10'!$I$142</definedName>
    <definedName function="false" hidden="false" name="SIS063_F_Kitosadministr3Kogeneracinese2" vbProcedure="false">'[1]Forma 10'!$K$142</definedName>
    <definedName function="false" hidden="false" name="SIS063_F_Kitosadministr3Paslaugaproduk8" vbProcedure="false">'[1]Forma 10'!$AB$142</definedName>
    <definedName function="false" hidden="false" name="SIS063_F_Kitosadministr3Paslaugaproduk9" vbProcedure="false">'[1]Forma 10'!$AD$142</definedName>
    <definedName function="false" hidden="false" name="SIS063_F_Kitoseinamojor1Geriamojovande1" vbProcedure="false">'[1]Forma 10'!$AA$99</definedName>
    <definedName function="false" hidden="false" name="SIS063_F_Kitoseinamojor1Kogeneracinese1" vbProcedure="false">'[1]Forma 10'!$I$99</definedName>
    <definedName function="false" hidden="false" name="SIS063_F_Kitoseinamojor1Kogeneracinese2" vbProcedure="false">'[1]Forma 10'!$K$99</definedName>
    <definedName function="false" hidden="false" name="SIS063_F_Kitoseinamojor1Paslaugaproduk8" vbProcedure="false">'[1]Forma 10'!$AB$99</definedName>
    <definedName function="false" hidden="false" name="SIS063_F_Kitoseinamojor1Paslaugaproduk9" vbProcedure="false">'[1]Forma 10'!$AD$99</definedName>
    <definedName function="false" hidden="false" name="SIS063_F_Kitoseinamojor2Geriamojovande1" vbProcedure="false">'[1]Forma 10'!$AA$100</definedName>
    <definedName function="false" hidden="false" name="SIS063_F_Kitoseinamojor2Kogeneracinese1" vbProcedure="false">'[1]Forma 10'!$I$100</definedName>
    <definedName function="false" hidden="false" name="SIS063_F_Kitoseinamojor2Kogeneracinese2" vbProcedure="false">'[1]Forma 10'!$K$100</definedName>
    <definedName function="false" hidden="false" name="SIS063_F_Kitoseinamojor2Paslaugaproduk8" vbProcedure="false">'[1]Forma 10'!$AB$100</definedName>
    <definedName function="false" hidden="false" name="SIS063_F_Kitoseinamojor2Paslaugaproduk9" vbProcedure="false">'[1]Forma 10'!$AD$100</definedName>
    <definedName function="false" hidden="false" name="SIS063_F_Kitoseinamojor3Geriamojovande1" vbProcedure="false">'[1]Forma 10'!$AA$101</definedName>
    <definedName function="false" hidden="false" name="SIS063_F_Kitoseinamojor3Kogeneracinese1" vbProcedure="false">'[1]Forma 10'!$I$101</definedName>
    <definedName function="false" hidden="false" name="SIS063_F_Kitoseinamojor3Kogeneracinese2" vbProcedure="false">'[1]Forma 10'!$K$101</definedName>
    <definedName function="false" hidden="false" name="SIS063_F_Kitoseinamojor3Paslaugaproduk8" vbProcedure="false">'[1]Forma 10'!$AB$101</definedName>
    <definedName function="false" hidden="false" name="SIS063_F_Kitoseinamojor3Paslaugaproduk9" vbProcedure="false">'[1]Forma 10'!$AD$101</definedName>
    <definedName function="false" hidden="false" name="SIS063_F_Kitoseinamojor4Geriamojovande1" vbProcedure="false">'[1]Forma 10'!$AA$102</definedName>
    <definedName function="false" hidden="false" name="SIS063_F_Kitoseinamojor4Kogeneracinese1" vbProcedure="false">'[1]Forma 10'!$I$102</definedName>
    <definedName function="false" hidden="false" name="SIS063_F_Kitoseinamojor4Kogeneracinese2" vbProcedure="false">'[1]Forma 10'!$K$102</definedName>
    <definedName function="false" hidden="false" name="SIS063_F_Kitoseinamojor4Paslaugaproduk8" vbProcedure="false">'[1]Forma 10'!$AB$102</definedName>
    <definedName function="false" hidden="false" name="SIS063_F_Kitoseinamojor4Paslaugaproduk9" vbProcedure="false">'[1]Forma 10'!$AD$102</definedName>
    <definedName function="false" hidden="false" name="SIS063_F_Kitoseinamojor5Geriamojovande1" vbProcedure="false">'[1]Forma 10'!$AA$103</definedName>
    <definedName function="false" hidden="false" name="SIS063_F_Kitoseinamojor5Kogeneracinese1" vbProcedure="false">'[1]Forma 10'!$I$103</definedName>
    <definedName function="false" hidden="false" name="SIS063_F_Kitoseinamojor5Kogeneracinese2" vbProcedure="false">'[1]Forma 10'!$K$103</definedName>
    <definedName function="false" hidden="false" name="SIS063_F_Kitoseinamojor5Paslaugaproduk8" vbProcedure="false">'[1]Forma 10'!$AB$103</definedName>
    <definedName function="false" hidden="false" name="SIS063_F_Kitoseinamojor5Paslaugaproduk9" vbProcedure="false">'[1]Forma 10'!$AD$103</definedName>
    <definedName function="false" hidden="false" name="SIS063_F_Kitosfinansine1Geriamojovande1" vbProcedure="false">'[1]Forma 10'!$AA$128</definedName>
    <definedName function="false" hidden="false" name="SIS063_F_Kitosfinansine1Kogeneracinese1" vbProcedure="false">'[1]Forma 10'!$I$128</definedName>
    <definedName function="false" hidden="false" name="SIS063_F_Kitosfinansine1Kogeneracinese2" vbProcedure="false">'[1]Forma 10'!$K$128</definedName>
    <definedName function="false" hidden="false" name="SIS063_F_Kitosfinansine1Paslaugaproduk8" vbProcedure="false">'[1]Forma 10'!$AB$128</definedName>
    <definedName function="false" hidden="false" name="SIS063_F_Kitosfinansine1Paslaugaproduk9" vbProcedure="false">'[1]Forma 10'!$AD$128</definedName>
    <definedName function="false" hidden="false" name="SIS063_F_Kitosfinansine2Geriamojovande1" vbProcedure="false">'[1]Forma 10'!$AA$129</definedName>
    <definedName function="false" hidden="false" name="SIS063_F_Kitosfinansine2Kogeneracinese1" vbProcedure="false">'[1]Forma 10'!$I$129</definedName>
    <definedName function="false" hidden="false" name="SIS063_F_Kitosfinansine2Kogeneracinese2" vbProcedure="false">'[1]Forma 10'!$K$129</definedName>
    <definedName function="false" hidden="false" name="SIS063_F_Kitosfinansine2Paslaugaproduk8" vbProcedure="false">'[1]Forma 10'!$AB$129</definedName>
    <definedName function="false" hidden="false" name="SIS063_F_Kitosfinansine2Paslaugaproduk9" vbProcedure="false">'[1]Forma 10'!$AD$129</definedName>
    <definedName function="false" hidden="false" name="SIS063_F_Kitosirangospr1Geriamojovande1" vbProcedure="false">'[1]Forma 10'!$AA$64</definedName>
    <definedName function="false" hidden="false" name="SIS063_F_Kitosirangospr1Kogeneracinese1" vbProcedure="false">'[1]Forma 10'!$I$64</definedName>
    <definedName function="false" hidden="false" name="SIS063_F_Kitosirangospr1Kogeneracinese2" vbProcedure="false">'[1]Forma 10'!$K$64</definedName>
    <definedName function="false" hidden="false" name="SIS063_F_Kitosirangospr1Paslaugaproduk8" vbProcedure="false">'[1]Forma 10'!$AB$64</definedName>
    <definedName function="false" hidden="false" name="SIS063_F_Kitosirangospr1Paslaugaproduk9" vbProcedure="false">'[1]Forma 10'!$AD$64</definedName>
    <definedName function="false" hidden="false" name="SIS063_F_Kitosirangospr2Geriamojovande1" vbProcedure="false">'[1]Forma 10'!$AA$70</definedName>
    <definedName function="false" hidden="false" name="SIS063_F_Kitosirangospr2Kogeneracinese1" vbProcedure="false">'[1]Forma 10'!$I$70</definedName>
    <definedName function="false" hidden="false" name="SIS063_F_Kitosirangospr2Kogeneracinese2" vbProcedure="false">'[1]Forma 10'!$K$70</definedName>
    <definedName function="false" hidden="false" name="SIS063_F_Kitosirangospr2Paslaugaproduk8" vbProcedure="false">'[1]Forma 10'!$AB$70</definedName>
    <definedName function="false" hidden="false" name="SIS063_F_Kitosirangospr2Paslaugaproduk9" vbProcedure="false">'[1]Forma 10'!$AD$70</definedName>
    <definedName function="false" hidden="false" name="SIS063_F_Kitosirangospr3Geriamojovande1" vbProcedure="false">'[1]Forma 10'!$AA$71</definedName>
    <definedName function="false" hidden="false" name="SIS063_F_Kitosirangospr3Kogeneracinese1" vbProcedure="false">'[1]Forma 10'!$I$71</definedName>
    <definedName function="false" hidden="false" name="SIS063_F_Kitosirangospr3Kogeneracinese2" vbProcedure="false">'[1]Forma 10'!$K$71</definedName>
    <definedName function="false" hidden="false" name="SIS063_F_Kitosirangospr3Paslaugaproduk8" vbProcedure="false">'[1]Forma 10'!$AB$71</definedName>
    <definedName function="false" hidden="false" name="SIS063_F_Kitosirangospr3Paslaugaproduk9" vbProcedure="false">'[1]Forma 10'!$AD$71</definedName>
    <definedName function="false" hidden="false" name="SIS063_F_Kitosirangospr4Geriamojovande1" vbProcedure="false">'[1]Forma 10'!$AA$72</definedName>
    <definedName function="false" hidden="false" name="SIS063_F_Kitosirangospr4Kogeneracinese1" vbProcedure="false">'[1]Forma 10'!$I$72</definedName>
    <definedName function="false" hidden="false" name="SIS063_F_Kitosirangospr4Kogeneracinese2" vbProcedure="false">'[1]Forma 10'!$K$72</definedName>
    <definedName function="false" hidden="false" name="SIS063_F_Kitosirangospr4Paslaugaproduk8" vbProcedure="false">'[1]Forma 10'!$AB$72</definedName>
    <definedName function="false" hidden="false" name="SIS063_F_Kitosirangospr4Paslaugaproduk9" vbProcedure="false">'[1]Forma 10'!$AD$72</definedName>
    <definedName function="false" hidden="false" name="SIS063_F_Kitoskintamosi1Kogeneracinese1" vbProcedure="false">'[1]Forma 10'!$I$41</definedName>
    <definedName function="false" hidden="false" name="SIS063_F_Kitoskintamosi1Kogeneracinese2" vbProcedure="false">'[1]Forma 10'!$K$41</definedName>
    <definedName function="false" hidden="false" name="SIS063_F_Kitoskintamosi2Geriamojovande1" vbProcedure="false">'[1]Forma 10'!$AA$47</definedName>
    <definedName function="false" hidden="false" name="SIS063_F_Kitoskintamosi2Kogeneracinese1" vbProcedure="false">'[1]Forma 10'!$I$47</definedName>
    <definedName function="false" hidden="false" name="SIS063_F_Kitoskintamosi2Kogeneracinese2" vbProcedure="false">'[1]Forma 10'!$K$47</definedName>
    <definedName function="false" hidden="false" name="SIS063_F_Kitoskintamosi2Paslaugaproduk8" vbProcedure="false">'[1]Forma 10'!$AB$47</definedName>
    <definedName function="false" hidden="false" name="SIS063_F_Kitoskintamosi2Paslaugaproduk9" vbProcedure="false">'[1]Forma 10'!$AD$47</definedName>
    <definedName function="false" hidden="false" name="SIS063_F_Kitoskintamosi3Geriamojovande1" vbProcedure="false">'[1]Forma 10'!$AA$48</definedName>
    <definedName function="false" hidden="false" name="SIS063_F_Kitoskintamosi3Kogeneracinese1" vbProcedure="false">'[1]Forma 10'!$I$48</definedName>
    <definedName function="false" hidden="false" name="SIS063_F_Kitoskintamosi3Kogeneracinese2" vbProcedure="false">'[1]Forma 10'!$K$48</definedName>
    <definedName function="false" hidden="false" name="SIS063_F_Kitoskintamosi3Paslaugaproduk8" vbProcedure="false">'[1]Forma 10'!$AB$48</definedName>
    <definedName function="false" hidden="false" name="SIS063_F_Kitoskintamosi3Paslaugaproduk9" vbProcedure="false">'[1]Forma 10'!$AD$48</definedName>
    <definedName function="false" hidden="false" name="SIS063_F_Kitoskurorusie1Geriamojovande1" vbProcedure="false">'[1]Forma 10'!$AA$25</definedName>
    <definedName function="false" hidden="false" name="SIS063_F_Kitoskurorusie1Kogeneracinese1" vbProcedure="false">'[1]Forma 10'!$I$25</definedName>
    <definedName function="false" hidden="false" name="SIS063_F_Kitoskurorusie1Kogeneracinese2" vbProcedure="false">'[1]Forma 10'!$K$25</definedName>
    <definedName function="false" hidden="false" name="SIS063_F_Kitoskurorusie1Paslaugaproduk8" vbProcedure="false">'[1]Forma 10'!$AB$25</definedName>
    <definedName function="false" hidden="false" name="SIS063_F_Kitoskurorusie1Paslaugaproduk9" vbProcedure="false">'[1]Forma 10'!$AD$25</definedName>
    <definedName function="false" hidden="false" name="SIS063_F_Kitoskurorusie2Geriamojovande1" vbProcedure="false">'[1]Forma 10'!$AA$26</definedName>
    <definedName function="false" hidden="false" name="SIS063_F_Kitoskurorusie2Kogeneracinese1" vbProcedure="false">'[1]Forma 10'!$I$26</definedName>
    <definedName function="false" hidden="false" name="SIS063_F_Kitoskurorusie2Kogeneracinese2" vbProcedure="false">'[1]Forma 10'!$K$26</definedName>
    <definedName function="false" hidden="false" name="SIS063_F_Kitoskurorusie2Paslaugaproduk8" vbProcedure="false">'[1]Forma 10'!$AB$26</definedName>
    <definedName function="false" hidden="false" name="SIS063_F_Kitoskurorusie2Paslaugaproduk9" vbProcedure="false">'[1]Forma 10'!$AD$26</definedName>
    <definedName function="false" hidden="false" name="SIS063_F_Kitoskurorusie3Geriamojovande1" vbProcedure="false">'[1]Forma 10'!$AA$27</definedName>
    <definedName function="false" hidden="false" name="SIS063_F_Kitoskurorusie3Kogeneracinese1" vbProcedure="false">'[1]Forma 10'!$I$27</definedName>
    <definedName function="false" hidden="false" name="SIS063_F_Kitoskurorusie3Kogeneracinese2" vbProcedure="false">'[1]Forma 10'!$K$27</definedName>
    <definedName function="false" hidden="false" name="SIS063_F_Kitoskurorusie3Paslaugaproduk8" vbProcedure="false">'[1]Forma 10'!$AB$27</definedName>
    <definedName function="false" hidden="false" name="SIS063_F_Kitoskurorusie3Paslaugaproduk9" vbProcedure="false">'[1]Forma 10'!$AD$27</definedName>
    <definedName function="false" hidden="false" name="SIS063_F_Kitoskurorusie4Geriamojovande1" vbProcedure="false">'[1]Forma 10'!$AA$28</definedName>
    <definedName function="false" hidden="false" name="SIS063_F_Kitoskurorusie4Kogeneracinese1" vbProcedure="false">'[1]Forma 10'!$I$28</definedName>
    <definedName function="false" hidden="false" name="SIS063_F_Kitoskurorusie4Kogeneracinese2" vbProcedure="false">'[1]Forma 10'!$K$28</definedName>
    <definedName function="false" hidden="false" name="SIS063_F_Kitoskurorusie4Paslaugaproduk8" vbProcedure="false">'[1]Forma 10'!$AB$28</definedName>
    <definedName function="false" hidden="false" name="SIS063_F_Kitoskurorusie4Paslaugaproduk9" vbProcedure="false">'[1]Forma 10'!$AD$28</definedName>
    <definedName function="false" hidden="false" name="SIS063_F_Kitospaskirtie1Geriamojovande1" vbProcedure="false">'[1]Forma 10'!$AA$58</definedName>
    <definedName function="false" hidden="false" name="SIS063_F_Kitospaskirtie1Kogeneracinese1" vbProcedure="false">'[1]Forma 10'!$I$58</definedName>
    <definedName function="false" hidden="false" name="SIS063_F_Kitospaskirtie1Kogeneracinese2" vbProcedure="false">'[1]Forma 10'!$K$58</definedName>
    <definedName function="false" hidden="false" name="SIS063_F_Kitospaskirtie1Paslaugaproduk8" vbProcedure="false">'[1]Forma 10'!$AB$58</definedName>
    <definedName function="false" hidden="false" name="SIS063_F_Kitospaskirtie1Paslaugaproduk9" vbProcedure="false">'[1]Forma 10'!$AD$58</definedName>
    <definedName function="false" hidden="false" name="SIS063_F_Kitospaskirtie2Geriamojovande1" vbProcedure="false">'[1]Forma 10'!$AA$59</definedName>
    <definedName function="false" hidden="false" name="SIS063_F_Kitospaskirtie2Kogeneracinese1" vbProcedure="false">'[1]Forma 10'!$I$59</definedName>
    <definedName function="false" hidden="false" name="SIS063_F_Kitospaskirtie2Kogeneracinese2" vbProcedure="false">'[1]Forma 10'!$K$59</definedName>
    <definedName function="false" hidden="false" name="SIS063_F_Kitospaskirtie2Paslaugaproduk8" vbProcedure="false">'[1]Forma 10'!$AB$59</definedName>
    <definedName function="false" hidden="false" name="SIS063_F_Kitospaskirtie2Paslaugaproduk9" vbProcedure="false">'[1]Forma 10'!$AD$59</definedName>
    <definedName function="false" hidden="false" name="SIS063_F_Kitospaskirtie3Geriamojovande1" vbProcedure="false">'[1]Forma 10'!$AA$60</definedName>
    <definedName function="false" hidden="false" name="SIS063_F_Kitospaskirtie3Kogeneracinese1" vbProcedure="false">'[1]Forma 10'!$I$60</definedName>
    <definedName function="false" hidden="false" name="SIS063_F_Kitospaskirtie3Kogeneracinese2" vbProcedure="false">'[1]Forma 10'!$K$60</definedName>
    <definedName function="false" hidden="false" name="SIS063_F_Kitospaskirtie3Paslaugaproduk8" vbProcedure="false">'[1]Forma 10'!$AB$60</definedName>
    <definedName function="false" hidden="false" name="SIS063_F_Kitospaskirtie3Paslaugaproduk9" vbProcedure="false">'[1]Forma 10'!$AD$60</definedName>
    <definedName function="false" hidden="false" name="SIS063_F_Kitospaskirtie4Geriamojovande1" vbProcedure="false">'[1]Forma 10'!$AA$61</definedName>
    <definedName function="false" hidden="false" name="SIS063_F_Kitospaskirtie4Kogeneracinese1" vbProcedure="false">'[1]Forma 10'!$I$61</definedName>
    <definedName function="false" hidden="false" name="SIS063_F_Kitospaskirtie4Kogeneracinese2" vbProcedure="false">'[1]Forma 10'!$K$61</definedName>
    <definedName function="false" hidden="false" name="SIS063_F_Kitospaskirtie4Paslaugaproduk8" vbProcedure="false">'[1]Forma 10'!$AB$61</definedName>
    <definedName function="false" hidden="false" name="SIS063_F_Kitospaskirtie4Paslaugaproduk9" vbProcedure="false">'[1]Forma 10'!$AD$61</definedName>
    <definedName function="false" hidden="false" name="SIS063_F_Kitospaskirtie5Geriamojovande1" vbProcedure="false">'[1]Forma 10'!$AA$63</definedName>
    <definedName function="false" hidden="false" name="SIS063_F_Kitospaskirtie5Kogeneracinese1" vbProcedure="false">'[1]Forma 10'!$I$63</definedName>
    <definedName function="false" hidden="false" name="SIS063_F_Kitospaskirtie5Kogeneracinese2" vbProcedure="false">'[1]Forma 10'!$K$63</definedName>
    <definedName function="false" hidden="false" name="SIS063_F_Kitospaskirtie5Paslaugaproduk8" vbProcedure="false">'[1]Forma 10'!$AB$63</definedName>
    <definedName function="false" hidden="false" name="SIS063_F_Kitospaskirtie5Paslaugaproduk9" vbProcedure="false">'[1]Forma 10'!$AD$63</definedName>
    <definedName function="false" hidden="false" name="SIS063_F_Kitospastovios1Balansavimasce2" vbProcedure="false">'[1]Forma 10'!$AK$157</definedName>
    <definedName function="false" hidden="false" name="SIS063_F_Kitospastovios1Balansavimasce3" vbProcedure="false">'[1]Forma 10'!$BC$157</definedName>
    <definedName function="false" hidden="false" name="SIS063_F_Kitospastovios1Balansavimasce4" vbProcedure="false">'[1]Forma 10'!$BU$157</definedName>
    <definedName function="false" hidden="false" name="SIS063_F_Kitospastovios1Balansavimasce5" vbProcedure="false">'[1]Forma 10'!$CM$157</definedName>
    <definedName function="false" hidden="false" name="SIS063_F_Kitospastovios1Balansavimasce6" vbProcedure="false">'[1]Forma 10'!$DE$157</definedName>
    <definedName function="false" hidden="false" name="SIS063_F_Kitospastovios1Balansavimasce7" vbProcedure="false">'[1]Forma 10'!$DW$157</definedName>
    <definedName function="false" hidden="false" name="SIS063_F_Kitospastovios1Balansavimasce8" vbProcedure="false">'[1]Forma 10'!$EO$157</definedName>
    <definedName function="false" hidden="false" name="SIS063_F_Kitospastovios1Geriamojovande1" vbProcedure="false">'[1]Forma 10'!$AA$157</definedName>
    <definedName function="false" hidden="false" name="SIS063_F_Kitospastovios1Karstovandensa2" vbProcedure="false">'[1]Forma 10'!$AP$157</definedName>
    <definedName function="false" hidden="false" name="SIS063_F_Kitospastovios1Karstovandensa3" vbProcedure="false">'[1]Forma 10'!$BH$157</definedName>
    <definedName function="false" hidden="false" name="SIS063_F_Kitospastovios1Karstovandensa4" vbProcedure="false">'[1]Forma 10'!$BZ$157</definedName>
    <definedName function="false" hidden="false" name="SIS063_F_Kitospastovios1Karstovandensa5" vbProcedure="false">'[1]Forma 10'!$CR$157</definedName>
    <definedName function="false" hidden="false" name="SIS063_F_Kitospastovios1Karstovandensa6" vbProcedure="false">'[1]Forma 10'!$DJ$157</definedName>
    <definedName function="false" hidden="false" name="SIS063_F_Kitospastovios1Karstovandensa7" vbProcedure="false">'[1]Forma 10'!$EB$157</definedName>
    <definedName function="false" hidden="false" name="SIS063_F_Kitospastovios1Karstovandensa8" vbProcedure="false">'[1]Forma 10'!$ET$157</definedName>
    <definedName function="false" hidden="false" name="SIS063_F_Kitospastovios1Karstovandenst11" vbProcedure="false">'[1]Forma 10'!$AN$157</definedName>
    <definedName function="false" hidden="false" name="SIS063_F_Kitospastovios1Karstovandenst12" vbProcedure="false">'[1]Forma 10'!$AO$157</definedName>
    <definedName function="false" hidden="false" name="SIS063_F_Kitospastovios1Karstovandenst13" vbProcedure="false">'[1]Forma 10'!$BF$157</definedName>
    <definedName function="false" hidden="false" name="SIS063_F_Kitospastovios1Karstovandenst14" vbProcedure="false">'[1]Forma 10'!$BG$157</definedName>
    <definedName function="false" hidden="false" name="SIS063_F_Kitospastovios1Karstovandenst15" vbProcedure="false">'[1]Forma 10'!$BX$157</definedName>
    <definedName function="false" hidden="false" name="SIS063_F_Kitospastovios1Karstovandenst16" vbProcedure="false">'[1]Forma 10'!$BY$157</definedName>
    <definedName function="false" hidden="false" name="SIS063_F_Kitospastovios1Karstovandenst17" vbProcedure="false">'[1]Forma 10'!$CP$157</definedName>
    <definedName function="false" hidden="false" name="SIS063_F_Kitospastovios1Karstovandenst18" vbProcedure="false">'[1]Forma 10'!$CQ$157</definedName>
    <definedName function="false" hidden="false" name="SIS063_F_Kitospastovios1Karstovandenst19" vbProcedure="false">'[1]Forma 10'!$DH$157</definedName>
    <definedName function="false" hidden="false" name="SIS063_F_Kitospastovios1Karstovandenst20" vbProcedure="false">'[1]Forma 10'!$DI$157</definedName>
    <definedName function="false" hidden="false" name="SIS063_F_Kitospastovios1Karstovandenst21" vbProcedure="false">'[1]Forma 10'!$DZ$157</definedName>
    <definedName function="false" hidden="false" name="SIS063_F_Kitospastovios1Karstovandenst22" vbProcedure="false">'[1]Forma 10'!$EA$157</definedName>
    <definedName function="false" hidden="false" name="SIS063_F_Kitospastovios1Karstovandenst23" vbProcedure="false">'[1]Forma 10'!$ER$157</definedName>
    <definedName function="false" hidden="false" name="SIS063_F_Kitospastovios1Karstovandenst24" vbProcedure="false">'[1]Forma 10'!$ES$157</definedName>
    <definedName function="false" hidden="false" name="SIS063_F_Kitospastovios1Katiliniuirele10" vbProcedure="false">'[1]Forma 10'!$CI$157</definedName>
    <definedName function="false" hidden="false" name="SIS063_F_Kitospastovios1Katiliniuirele11" vbProcedure="false">'[1]Forma 10'!$CY$157</definedName>
    <definedName function="false" hidden="false" name="SIS063_F_Kitospastovios1Katiliniuirele12" vbProcedure="false">'[1]Forma 10'!$DA$157</definedName>
    <definedName function="false" hidden="false" name="SIS063_F_Kitospastovios1Katiliniuirele13" vbProcedure="false">'[1]Forma 10'!$DQ$157</definedName>
    <definedName function="false" hidden="false" name="SIS063_F_Kitospastovios1Katiliniuirele14" vbProcedure="false">'[1]Forma 10'!$DS$157</definedName>
    <definedName function="false" hidden="false" name="SIS063_F_Kitospastovios1Katiliniuirele15" vbProcedure="false">'[1]Forma 10'!$EI$157</definedName>
    <definedName function="false" hidden="false" name="SIS063_F_Kitospastovios1Katiliniuirele16" vbProcedure="false">'[1]Forma 10'!$EK$157</definedName>
    <definedName function="false" hidden="false" name="SIS063_F_Kitospastovios1Katiliniuirele3" vbProcedure="false">'[1]Forma 10'!$AE$157</definedName>
    <definedName function="false" hidden="false" name="SIS063_F_Kitospastovios1Katiliniuirele4" vbProcedure="false">'[1]Forma 10'!$AG$157</definedName>
    <definedName function="false" hidden="false" name="SIS063_F_Kitospastovios1Katiliniuirele5" vbProcedure="false">'[1]Forma 10'!$AW$157</definedName>
    <definedName function="false" hidden="false" name="SIS063_F_Kitospastovios1Katiliniuirele6" vbProcedure="false">'[1]Forma 10'!$AY$157</definedName>
    <definedName function="false" hidden="false" name="SIS063_F_Kitospastovios1Katiliniuirele7" vbProcedure="false">'[1]Forma 10'!$BO$157</definedName>
    <definedName function="false" hidden="false" name="SIS063_F_Kitospastovios1Katiliniuirele8" vbProcedure="false">'[1]Forma 10'!$BQ$157</definedName>
    <definedName function="false" hidden="false" name="SIS063_F_Kitospastovios1Katiliniuirele9" vbProcedure="false">'[1]Forma 10'!$CG$157</definedName>
    <definedName function="false" hidden="false" name="SIS063_F_Kitospastovios1Kogeneracinese1" vbProcedure="false">'[1]Forma 10'!$I$157</definedName>
    <definedName function="false" hidden="false" name="SIS063_F_Kitospastovios1Kogeneracinese2" vbProcedure="false">'[1]Forma 10'!$K$157</definedName>
    <definedName function="false" hidden="false" name="SIS063_F_Kitospastovios1Paslaugaproduk10" vbProcedure="false">'[1]Forma 10'!$AI$157</definedName>
    <definedName function="false" hidden="false" name="SIS063_F_Kitospastovios1Paslaugaproduk11" vbProcedure="false">'[1]Forma 10'!$AL$157</definedName>
    <definedName function="false" hidden="false" name="SIS063_F_Kitospastovios1Paslaugaproduk12" vbProcedure="false">'[1]Forma 10'!$AM$157</definedName>
    <definedName function="false" hidden="false" name="SIS063_F_Kitospastovios1Paslaugaproduk13" vbProcedure="false">'[1]Forma 10'!$AQ$157</definedName>
    <definedName function="false" hidden="false" name="SIS063_F_Kitospastovios1Paslaugaproduk14" vbProcedure="false">'[1]Forma 10'!$AR$157</definedName>
    <definedName function="false" hidden="false" name="SIS063_F_Kitospastovios1Paslaugaproduk15" vbProcedure="false">'[1]Forma 10'!$AU$157</definedName>
    <definedName function="false" hidden="false" name="SIS063_F_Kitospastovios1Paslaugaproduk16" vbProcedure="false">'[1]Forma 10'!$AV$157</definedName>
    <definedName function="false" hidden="false" name="SIS063_F_Kitospastovios1Paslaugaproduk17" vbProcedure="false">'[1]Forma 10'!$BA$157</definedName>
    <definedName function="false" hidden="false" name="SIS063_F_Kitospastovios1Paslaugaproduk18" vbProcedure="false">'[1]Forma 10'!$BD$157</definedName>
    <definedName function="false" hidden="false" name="SIS063_F_Kitospastovios1Paslaugaproduk19" vbProcedure="false">'[1]Forma 10'!$BE$157</definedName>
    <definedName function="false" hidden="false" name="SIS063_F_Kitospastovios1Paslaugaproduk20" vbProcedure="false">'[1]Forma 10'!$BI$157</definedName>
    <definedName function="false" hidden="false" name="SIS063_F_Kitospastovios1Paslaugaproduk21" vbProcedure="false">'[1]Forma 10'!$BJ$157</definedName>
    <definedName function="false" hidden="false" name="SIS063_F_Kitospastovios1Paslaugaproduk22" vbProcedure="false">'[1]Forma 10'!$BM$157</definedName>
    <definedName function="false" hidden="false" name="SIS063_F_Kitospastovios1Paslaugaproduk23" vbProcedure="false">'[1]Forma 10'!$BN$157</definedName>
    <definedName function="false" hidden="false" name="SIS063_F_Kitospastovios1Paslaugaproduk24" vbProcedure="false">'[1]Forma 10'!$BS$157</definedName>
    <definedName function="false" hidden="false" name="SIS063_F_Kitospastovios1Paslaugaproduk25" vbProcedure="false">'[1]Forma 10'!$BV$157</definedName>
    <definedName function="false" hidden="false" name="SIS063_F_Kitospastovios1Paslaugaproduk26" vbProcedure="false">'[1]Forma 10'!$BW$157</definedName>
    <definedName function="false" hidden="false" name="SIS063_F_Kitospastovios1Paslaugaproduk27" vbProcedure="false">'[1]Forma 10'!$CA$157</definedName>
    <definedName function="false" hidden="false" name="SIS063_F_Kitospastovios1Paslaugaproduk28" vbProcedure="false">'[1]Forma 10'!$CB$157</definedName>
    <definedName function="false" hidden="false" name="SIS063_F_Kitospastovios1Paslaugaproduk29" vbProcedure="false">'[1]Forma 10'!$CE$157</definedName>
    <definedName function="false" hidden="false" name="SIS063_F_Kitospastovios1Paslaugaproduk30" vbProcedure="false">'[1]Forma 10'!$CF$157</definedName>
    <definedName function="false" hidden="false" name="SIS063_F_Kitospastovios1Paslaugaproduk31" vbProcedure="false">'[1]Forma 10'!$CK$157</definedName>
    <definedName function="false" hidden="false" name="SIS063_F_Kitospastovios1Paslaugaproduk32" vbProcedure="false">'[1]Forma 10'!$CN$157</definedName>
    <definedName function="false" hidden="false" name="SIS063_F_Kitospastovios1Paslaugaproduk33" vbProcedure="false">'[1]Forma 10'!$CO$157</definedName>
    <definedName function="false" hidden="false" name="SIS063_F_Kitospastovios1Paslaugaproduk34" vbProcedure="false">'[1]Forma 10'!$CS$157</definedName>
    <definedName function="false" hidden="false" name="SIS063_F_Kitospastovios1Paslaugaproduk35" vbProcedure="false">'[1]Forma 10'!$CT$157</definedName>
    <definedName function="false" hidden="false" name="SIS063_F_Kitospastovios1Paslaugaproduk36" vbProcedure="false">'[1]Forma 10'!$CW$157</definedName>
    <definedName function="false" hidden="false" name="SIS063_F_Kitospastovios1Paslaugaproduk37" vbProcedure="false">'[1]Forma 10'!$CX$157</definedName>
    <definedName function="false" hidden="false" name="SIS063_F_Kitospastovios1Paslaugaproduk38" vbProcedure="false">'[1]Forma 10'!$DC$157</definedName>
    <definedName function="false" hidden="false" name="SIS063_F_Kitospastovios1Paslaugaproduk39" vbProcedure="false">'[1]Forma 10'!$DF$157</definedName>
    <definedName function="false" hidden="false" name="SIS063_F_Kitospastovios1Paslaugaproduk40" vbProcedure="false">'[1]Forma 10'!$DG$157</definedName>
    <definedName function="false" hidden="false" name="SIS063_F_Kitospastovios1Paslaugaproduk41" vbProcedure="false">'[1]Forma 10'!$DK$157</definedName>
    <definedName function="false" hidden="false" name="SIS063_F_Kitospastovios1Paslaugaproduk42" vbProcedure="false">'[1]Forma 10'!$DL$157</definedName>
    <definedName function="false" hidden="false" name="SIS063_F_Kitospastovios1Paslaugaproduk43" vbProcedure="false">'[1]Forma 10'!$DO$157</definedName>
    <definedName function="false" hidden="false" name="SIS063_F_Kitospastovios1Paslaugaproduk44" vbProcedure="false">'[1]Forma 10'!$DP$157</definedName>
    <definedName function="false" hidden="false" name="SIS063_F_Kitospastovios1Paslaugaproduk45" vbProcedure="false">'[1]Forma 10'!$DU$157</definedName>
    <definedName function="false" hidden="false" name="SIS063_F_Kitospastovios1Paslaugaproduk46" vbProcedure="false">'[1]Forma 10'!$DX$157</definedName>
    <definedName function="false" hidden="false" name="SIS063_F_Kitospastovios1Paslaugaproduk47" vbProcedure="false">'[1]Forma 10'!$DY$157</definedName>
    <definedName function="false" hidden="false" name="SIS063_F_Kitospastovios1Paslaugaproduk48" vbProcedure="false">'[1]Forma 10'!$EC$157</definedName>
    <definedName function="false" hidden="false" name="SIS063_F_Kitospastovios1Paslaugaproduk49" vbProcedure="false">'[1]Forma 10'!$ED$157</definedName>
    <definedName function="false" hidden="false" name="SIS063_F_Kitospastovios1Paslaugaproduk50" vbProcedure="false">'[1]Forma 10'!$EG$157</definedName>
    <definedName function="false" hidden="false" name="SIS063_F_Kitospastovios1Paslaugaproduk51" vbProcedure="false">'[1]Forma 10'!$EH$157</definedName>
    <definedName function="false" hidden="false" name="SIS063_F_Kitospastovios1Paslaugaproduk52" vbProcedure="false">'[1]Forma 10'!$EM$157</definedName>
    <definedName function="false" hidden="false" name="SIS063_F_Kitospastovios1Paslaugaproduk53" vbProcedure="false">'[1]Forma 10'!$EP$157</definedName>
    <definedName function="false" hidden="false" name="SIS063_F_Kitospastovios1Paslaugaproduk54" vbProcedure="false">'[1]Forma 10'!$EQ$157</definedName>
    <definedName function="false" hidden="false" name="SIS063_F_Kitospastovios1Paslaugaproduk55" vbProcedure="false">'[1]Forma 10'!$EU$157</definedName>
    <definedName function="false" hidden="false" name="SIS063_F_Kitospastovios1Paslaugaproduk56" vbProcedure="false">'[1]Forma 10'!$EV$157</definedName>
    <definedName function="false" hidden="false" name="SIS063_F_Kitospastovios1Paslaugaproduk57" vbProcedure="false">'[1]Forma 10'!$EY$157</definedName>
    <definedName function="false" hidden="false" name="SIS063_F_Kitospastovios1Paslaugaproduk58" vbProcedure="false">'[1]Forma 10'!$EZ$157</definedName>
    <definedName function="false" hidden="false" name="SIS063_F_Kitospastovios1Paslaugaproduk8" vbProcedure="false">'[1]Forma 10'!$AB$157</definedName>
    <definedName function="false" hidden="false" name="SIS063_F_Kitospastovios1Paslaugaproduk9" vbProcedure="false">'[1]Forma 10'!$AD$157</definedName>
    <definedName function="false" hidden="false" name="SIS063_F_Kitospastovios1Pastatusildymo11" vbProcedure="false">'[1]Forma 10'!$AS$157</definedName>
    <definedName function="false" hidden="false" name="SIS063_F_Kitospastovios1Pastatusildymo12" vbProcedure="false">'[1]Forma 10'!$AT$157</definedName>
    <definedName function="false" hidden="false" name="SIS063_F_Kitospastovios1Pastatusildymo13" vbProcedure="false">'[1]Forma 10'!$BK$157</definedName>
    <definedName function="false" hidden="false" name="SIS063_F_Kitospastovios1Pastatusildymo14" vbProcedure="false">'[1]Forma 10'!$BL$157</definedName>
    <definedName function="false" hidden="false" name="SIS063_F_Kitospastovios1Pastatusildymo15" vbProcedure="false">'[1]Forma 10'!$CC$157</definedName>
    <definedName function="false" hidden="false" name="SIS063_F_Kitospastovios1Pastatusildymo16" vbProcedure="false">'[1]Forma 10'!$CD$157</definedName>
    <definedName function="false" hidden="false" name="SIS063_F_Kitospastovios1Pastatusildymo17" vbProcedure="false">'[1]Forma 10'!$CU$157</definedName>
    <definedName function="false" hidden="false" name="SIS063_F_Kitospastovios1Pastatusildymo18" vbProcedure="false">'[1]Forma 10'!$CV$157</definedName>
    <definedName function="false" hidden="false" name="SIS063_F_Kitospastovios1Pastatusildymo19" vbProcedure="false">'[1]Forma 10'!$DM$157</definedName>
    <definedName function="false" hidden="false" name="SIS063_F_Kitospastovios1Pastatusildymo20" vbProcedure="false">'[1]Forma 10'!$DN$157</definedName>
    <definedName function="false" hidden="false" name="SIS063_F_Kitospastovios1Pastatusildymo21" vbProcedure="false">'[1]Forma 10'!$EE$157</definedName>
    <definedName function="false" hidden="false" name="SIS063_F_Kitospastovios1Pastatusildymo22" vbProcedure="false">'[1]Forma 10'!$EF$157</definedName>
    <definedName function="false" hidden="false" name="SIS063_F_Kitospastovios1Pastatusildymo23" vbProcedure="false">'[1]Forma 10'!$EW$157</definedName>
    <definedName function="false" hidden="false" name="SIS063_F_Kitospastovios1Pastatusildymo24" vbProcedure="false">'[1]Forma 10'!$EX$157</definedName>
    <definedName function="false" hidden="false" name="SIS063_F_Kitospastovios1Silumosperdavi10" vbProcedure="false">'[1]Forma 10'!$AJ$157</definedName>
    <definedName function="false" hidden="false" name="SIS063_F_Kitospastovios1Silumosperdavi11" vbProcedure="false">'[1]Forma 10'!$BB$157</definedName>
    <definedName function="false" hidden="false" name="SIS063_F_Kitospastovios1Silumosperdavi12" vbProcedure="false">'[1]Forma 10'!$BT$157</definedName>
    <definedName function="false" hidden="false" name="SIS063_F_Kitospastovios1Silumosperdavi13" vbProcedure="false">'[1]Forma 10'!$CL$157</definedName>
    <definedName function="false" hidden="false" name="SIS063_F_Kitospastovios1Silumosperdavi14" vbProcedure="false">'[1]Forma 10'!$DD$157</definedName>
    <definedName function="false" hidden="false" name="SIS063_F_Kitospastovios1Silumosperdavi15" vbProcedure="false">'[1]Forma 10'!$DV$157</definedName>
    <definedName function="false" hidden="false" name="SIS063_F_Kitospastovios1Silumosperdavi16" vbProcedure="false">'[1]Forma 10'!$EN$157</definedName>
    <definedName function="false" hidden="false" name="SIS063_F_Kitospastovios2Geriamojovande1" vbProcedure="false">'[1]Forma 10'!$AA$171</definedName>
    <definedName function="false" hidden="false" name="SIS063_F_Kitospastovios2Kogeneracinese1" vbProcedure="false">'[1]Forma 10'!$I$171</definedName>
    <definedName function="false" hidden="false" name="SIS063_F_Kitospastovios2Kogeneracinese2" vbProcedure="false">'[1]Forma 10'!$K$171</definedName>
    <definedName function="false" hidden="false" name="SIS063_F_Kitospastovios2Paslaugaproduk8" vbProcedure="false">'[1]Forma 10'!$AB$171</definedName>
    <definedName function="false" hidden="false" name="SIS063_F_Kitospastovios2Paslaugaproduk9" vbProcedure="false">'[1]Forma 10'!$AD$171</definedName>
    <definedName function="false" hidden="false" name="SIS063_F_Kitospastovios3Geriamojovande1" vbProcedure="false">'[1]Forma 10'!$AA$172</definedName>
    <definedName function="false" hidden="false" name="SIS063_F_Kitospastovios3Kogeneracinese1" vbProcedure="false">'[1]Forma 10'!$I$172</definedName>
    <definedName function="false" hidden="false" name="SIS063_F_Kitospastovios3Kogeneracinese2" vbProcedure="false">'[1]Forma 10'!$K$172</definedName>
    <definedName function="false" hidden="false" name="SIS063_F_Kitospastovios3Paslaugaproduk8" vbProcedure="false">'[1]Forma 10'!$AB$172</definedName>
    <definedName function="false" hidden="false" name="SIS063_F_Kitospastovios3Paslaugaproduk9" vbProcedure="false">'[1]Forma 10'!$AD$172</definedName>
    <definedName function="false" hidden="false" name="SIS063_F_Kitosrinkodaro1Geriamojovande1" vbProcedure="false">'[1]Forma 10'!$AA$152</definedName>
    <definedName function="false" hidden="false" name="SIS063_F_Kitosrinkodaro1Kogeneracinese1" vbProcedure="false">'[1]Forma 10'!$I$152</definedName>
    <definedName function="false" hidden="false" name="SIS063_F_Kitosrinkodaro1Kogeneracinese2" vbProcedure="false">'[1]Forma 10'!$K$152</definedName>
    <definedName function="false" hidden="false" name="SIS063_F_Kitosrinkodaro1Paslaugaproduk8" vbProcedure="false">'[1]Forma 10'!$AB$152</definedName>
    <definedName function="false" hidden="false" name="SIS063_F_Kitosrinkodaro1Paslaugaproduk9" vbProcedure="false">'[1]Forma 10'!$AD$152</definedName>
    <definedName function="false" hidden="false" name="SIS063_F_Kitosrinkodaro2Geriamojovande1" vbProcedure="false">'[1]Forma 10'!$AA$153</definedName>
    <definedName function="false" hidden="false" name="SIS063_F_Kitosrinkodaro2Kogeneracinese1" vbProcedure="false">'[1]Forma 10'!$I$153</definedName>
    <definedName function="false" hidden="false" name="SIS063_F_Kitosrinkodaro2Kogeneracinese2" vbProcedure="false">'[1]Forma 10'!$K$153</definedName>
    <definedName function="false" hidden="false" name="SIS063_F_Kitosrinkodaro2Paslaugaproduk8" vbProcedure="false">'[1]Forma 10'!$AB$153</definedName>
    <definedName function="false" hidden="false" name="SIS063_F_Kitosrinkodaro2Paslaugaproduk9" vbProcedure="false">'[1]Forma 10'!$AD$153</definedName>
    <definedName function="false" hidden="false" name="SIS063_F_Kitossanaudoss1Geriamojovande1" vbProcedure="false">'[1]Forma 10'!$AA$20</definedName>
    <definedName function="false" hidden="false" name="SIS063_F_Kitossanaudoss1Kogeneracinese1" vbProcedure="false">'[1]Forma 10'!$I$20</definedName>
    <definedName function="false" hidden="false" name="SIS063_F_Kitossanaudoss1Kogeneracinese2" vbProcedure="false">'[1]Forma 10'!$K$20</definedName>
    <definedName function="false" hidden="false" name="SIS063_F_Kitossanaudoss1Paslaugaproduk8" vbProcedure="false">'[1]Forma 10'!$AB$20</definedName>
    <definedName function="false" hidden="false" name="SIS063_F_Kitossanaudoss1Paslaugaproduk9" vbProcedure="false">'[1]Forma 10'!$AD$20</definedName>
    <definedName function="false" hidden="false" name="SIS063_F_Kitossanaudoss2Geriamojovande1" vbProcedure="false">'[1]Forma 10'!$AA$29</definedName>
    <definedName function="false" hidden="false" name="SIS063_F_Kitossanaudoss2Kogeneracinese1" vbProcedure="false">'[1]Forma 10'!$I$29</definedName>
    <definedName function="false" hidden="false" name="SIS063_F_Kitossanaudoss2Kogeneracinese2" vbProcedure="false">'[1]Forma 10'!$K$29</definedName>
    <definedName function="false" hidden="false" name="SIS063_F_Kitossanaudoss2Paslaugaproduk8" vbProcedure="false">'[1]Forma 10'!$AB$29</definedName>
    <definedName function="false" hidden="false" name="SIS063_F_Kitossanaudoss2Paslaugaproduk9" vbProcedure="false">'[1]Forma 10'!$AD$29</definedName>
    <definedName function="false" hidden="false" name="SIS063_F_Kitossanaudoss3Geriamojovande1" vbProcedure="false">'[1]Forma 10'!$AA$32</definedName>
    <definedName function="false" hidden="false" name="SIS063_F_Kitossanaudoss3Kogeneracinese1" vbProcedure="false">'[1]Forma 10'!$I$32</definedName>
    <definedName function="false" hidden="false" name="SIS063_F_Kitossanaudoss3Kogeneracinese2" vbProcedure="false">'[1]Forma 10'!$K$32</definedName>
    <definedName function="false" hidden="false" name="SIS063_F_Kitossanaudoss3Paslaugaproduk8" vbProcedure="false">'[1]Forma 10'!$AB$32</definedName>
    <definedName function="false" hidden="false" name="SIS063_F_Kitossanaudoss3Paslaugaproduk9" vbProcedure="false">'[1]Forma 10'!$AD$32</definedName>
    <definedName function="false" hidden="false" name="SIS063_F_Kitossanaudoss4Geriamojovande1" vbProcedure="false">'[1]Forma 10'!$AA$36</definedName>
    <definedName function="false" hidden="false" name="SIS063_F_Kitossanaudoss4Kogeneracinese1" vbProcedure="false">'[1]Forma 10'!$I$36</definedName>
    <definedName function="false" hidden="false" name="SIS063_F_Kitossanaudoss4Kogeneracinese2" vbProcedure="false">'[1]Forma 10'!$K$36</definedName>
    <definedName function="false" hidden="false" name="SIS063_F_Kitossanaudoss4Paslaugaproduk8" vbProcedure="false">'[1]Forma 10'!$AB$36</definedName>
    <definedName function="false" hidden="false" name="SIS063_F_Kitossanaudoss4Paslaugaproduk9" vbProcedure="false">'[1]Forma 10'!$AD$36</definedName>
    <definedName function="false" hidden="false" name="SIS063_F_Kitossanaudoss5Geriamojovande1" vbProcedure="false">'[1]Forma 10'!$AA$39</definedName>
    <definedName function="false" hidden="false" name="SIS063_F_Kitossanaudoss5Kogeneracinese1" vbProcedure="false">'[1]Forma 10'!$I$39</definedName>
    <definedName function="false" hidden="false" name="SIS063_F_Kitossanaudoss5Kogeneracinese2" vbProcedure="false">'[1]Forma 10'!$K$39</definedName>
    <definedName function="false" hidden="false" name="SIS063_F_Kitossanaudoss5Paslaugaproduk8" vbProcedure="false">'[1]Forma 10'!$AB$39</definedName>
    <definedName function="false" hidden="false" name="SIS063_F_Kitossanaudoss5Paslaugaproduk9" vbProcedure="false">'[1]Forma 10'!$AD$39</definedName>
    <definedName function="false" hidden="false" name="SIS063_F_Kitossanaudoss6Geriamojovande1" vbProcedure="false">'[1]Forma 10'!$AA$40</definedName>
    <definedName function="false" hidden="false" name="SIS063_F_Kitossanaudoss6Kogeneracinese1" vbProcedure="false">'[1]Forma 10'!$I$40</definedName>
    <definedName function="false" hidden="false" name="SIS063_F_Kitossanaudoss6Kogeneracinese2" vbProcedure="false">'[1]Forma 10'!$K$40</definedName>
    <definedName function="false" hidden="false" name="SIS063_F_Kitossanaudoss6Paslaugaproduk8" vbProcedure="false">'[1]Forma 10'!$AB$40</definedName>
    <definedName function="false" hidden="false" name="SIS063_F_Kitossanaudoss6Paslaugaproduk9" vbProcedure="false">'[1]Forma 10'!$AD$40</definedName>
    <definedName function="false" hidden="false" name="SIS063_F_Kitossanaudoss7Geriamojovande1" vbProcedure="false">'[1]Forma 10'!$AA$156</definedName>
    <definedName function="false" hidden="false" name="SIS063_F_Kitossanaudoss7Kogeneracinese1" vbProcedure="false">'[1]Forma 10'!$I$156</definedName>
    <definedName function="false" hidden="false" name="SIS063_F_Kitossanaudoss7Kogeneracinese2" vbProcedure="false">'[1]Forma 10'!$K$156</definedName>
    <definedName function="false" hidden="false" name="SIS063_F_Kitossanaudoss7Paslaugaproduk8" vbProcedure="false">'[1]Forma 10'!$AB$156</definedName>
    <definedName function="false" hidden="false" name="SIS063_F_Kitossanaudoss7Paslaugaproduk9" vbProcedure="false">'[1]Forma 10'!$AD$156</definedName>
    <definedName function="false" hidden="false" name="SIS063_F_Kitossupersona1Geriamojovande1" vbProcedure="false">'[1]Forma 10'!$AA$112</definedName>
    <definedName function="false" hidden="false" name="SIS063_F_Kitossupersona1Kogeneracinese1" vbProcedure="false">'[1]Forma 10'!$I$112</definedName>
    <definedName function="false" hidden="false" name="SIS063_F_Kitossupersona1Kogeneracinese2" vbProcedure="false">'[1]Forma 10'!$K$112</definedName>
    <definedName function="false" hidden="false" name="SIS063_F_Kitossupersona1Paslaugaproduk8" vbProcedure="false">'[1]Forma 10'!$AB$112</definedName>
    <definedName function="false" hidden="false" name="SIS063_F_Kitossupersona1Paslaugaproduk9" vbProcedure="false">'[1]Forma 10'!$AD$112</definedName>
    <definedName function="false" hidden="false" name="SIS063_F_Kitossupersona2Geriamojovande1" vbProcedure="false">'[1]Forma 10'!$AA$113</definedName>
    <definedName function="false" hidden="false" name="SIS063_F_Kitossupersona2Kogeneracinese1" vbProcedure="false">'[1]Forma 10'!$I$113</definedName>
    <definedName function="false" hidden="false" name="SIS063_F_Kitossupersona2Kogeneracinese2" vbProcedure="false">'[1]Forma 10'!$K$113</definedName>
    <definedName function="false" hidden="false" name="SIS063_F_Kitossupersona2Paslaugaproduk8" vbProcedure="false">'[1]Forma 10'!$AB$113</definedName>
    <definedName function="false" hidden="false" name="SIS063_F_Kitossupersona2Paslaugaproduk9" vbProcedure="false">'[1]Forma 10'!$AD$113</definedName>
    <definedName function="false" hidden="false" name="SIS063_F_Kitossupersona3Geriamojovande1" vbProcedure="false">'[1]Forma 10'!$AA$114</definedName>
    <definedName function="false" hidden="false" name="SIS063_F_Kitossupersona3Kogeneracinese1" vbProcedure="false">'[1]Forma 10'!$I$114</definedName>
    <definedName function="false" hidden="false" name="SIS063_F_Kitossupersona3Kogeneracinese2" vbProcedure="false">'[1]Forma 10'!$K$114</definedName>
    <definedName function="false" hidden="false" name="SIS063_F_Kitossupersona3Paslaugaproduk8" vbProcedure="false">'[1]Forma 10'!$AB$114</definedName>
    <definedName function="false" hidden="false" name="SIS063_F_Kitossupersona3Paslaugaproduk9" vbProcedure="false">'[1]Forma 10'!$AD$114</definedName>
    <definedName function="false" hidden="false" name="SIS063_F_Kitossupersona4Geriamojovande1" vbProcedure="false">'[1]Forma 10'!$AA$115</definedName>
    <definedName function="false" hidden="false" name="SIS063_F_Kitossupersona4Kogeneracinese1" vbProcedure="false">'[1]Forma 10'!$I$115</definedName>
    <definedName function="false" hidden="false" name="SIS063_F_Kitossupersona4Kogeneracinese2" vbProcedure="false">'[1]Forma 10'!$K$115</definedName>
    <definedName function="false" hidden="false" name="SIS063_F_Kitossupersona4Paslaugaproduk8" vbProcedure="false">'[1]Forma 10'!$AB$115</definedName>
    <definedName function="false" hidden="false" name="SIS063_F_Kitossupersona4Paslaugaproduk9" vbProcedure="false">'[1]Forma 10'!$AD$115</definedName>
    <definedName function="false" hidden="false" name="SIS063_F_Kitumasinuirir1Geriamojovande1" vbProcedure="false">'[1]Forma 10'!$AA$69</definedName>
    <definedName function="false" hidden="false" name="SIS063_F_Kitumasinuirir1Kogeneracinese1" vbProcedure="false">'[1]Forma 10'!$I$69</definedName>
    <definedName function="false" hidden="false" name="SIS063_F_Kitumasinuirir1Kogeneracinese2" vbProcedure="false">'[1]Forma 10'!$K$69</definedName>
    <definedName function="false" hidden="false" name="SIS063_F_Kitumasinuirir1Paslaugaproduk8" vbProcedure="false">'[1]Forma 10'!$AB$69</definedName>
    <definedName function="false" hidden="false" name="SIS063_F_Kitumasinuirir1Paslaugaproduk9" vbProcedure="false">'[1]Forma 10'!$AD$69</definedName>
    <definedName function="false" hidden="false" name="SIS063_F_Kitumokesciuva1Geriamojovande1" vbProcedure="false">'[1]Forma 10'!$AA$123</definedName>
    <definedName function="false" hidden="false" name="SIS063_F_Kitumokesciuva1Kogeneracinese1" vbProcedure="false">'[1]Forma 10'!$I$123</definedName>
    <definedName function="false" hidden="false" name="SIS063_F_Kitumokesciuva1Kogeneracinese2" vbProcedure="false">'[1]Forma 10'!$K$123</definedName>
    <definedName function="false" hidden="false" name="SIS063_F_Kitumokesciuva1Paslaugaproduk8" vbProcedure="false">'[1]Forma 10'!$AB$123</definedName>
    <definedName function="false" hidden="false" name="SIS063_F_Kitumokesciuva1Paslaugaproduk9" vbProcedure="false">'[1]Forma 10'!$AD$123</definedName>
    <definedName function="false" hidden="false" name="SIS063_F_Kituobjektunur1Geriamojovande1" vbProcedure="false">'[1]Forma 10'!$AA$82</definedName>
    <definedName function="false" hidden="false" name="SIS063_F_Kituobjektunur1Kogeneracinese1" vbProcedure="false">'[1]Forma 10'!$I$82</definedName>
    <definedName function="false" hidden="false" name="SIS063_F_Kituobjektunur1Kogeneracinese2" vbProcedure="false">'[1]Forma 10'!$K$82</definedName>
    <definedName function="false" hidden="false" name="SIS063_F_Kituobjektunur1Paslaugaproduk8" vbProcedure="false">'[1]Forma 10'!$AB$82</definedName>
    <definedName function="false" hidden="false" name="SIS063_F_Kituobjektunur1Paslaugaproduk9" vbProcedure="false">'[1]Forma 10'!$AD$82</definedName>
    <definedName function="false" hidden="false" name="SIS063_F_Komunalinespas1Geriamojovande1" vbProcedure="false">'[1]Forma 10'!$AA$138</definedName>
    <definedName function="false" hidden="false" name="SIS063_F_Komunalinespas1Kogeneracinese1" vbProcedure="false">'[1]Forma 10'!$I$138</definedName>
    <definedName function="false" hidden="false" name="SIS063_F_Komunalinespas1Kogeneracinese2" vbProcedure="false">'[1]Forma 10'!$K$138</definedName>
    <definedName function="false" hidden="false" name="SIS063_F_Komunalinespas1Paslaugaproduk8" vbProcedure="false">'[1]Forma 10'!$AB$138</definedName>
    <definedName function="false" hidden="false" name="SIS063_F_Komunalinespas1Paslaugaproduk9" vbProcedure="false">'[1]Forma 10'!$AD$138</definedName>
    <definedName function="false" hidden="false" name="SIS063_F_Komunaliniupas1Geriamojovande1" vbProcedure="false">'[1]Forma 10'!$AA$94</definedName>
    <definedName function="false" hidden="false" name="SIS063_F_Komunaliniupas1Kogeneracinese1" vbProcedure="false">'[1]Forma 10'!$I$94</definedName>
    <definedName function="false" hidden="false" name="SIS063_F_Komunaliniupas1Kogeneracinese2" vbProcedure="false">'[1]Forma 10'!$K$94</definedName>
    <definedName function="false" hidden="false" name="SIS063_F_Komunaliniupas1Paslaugaproduk8" vbProcedure="false">'[1]Forma 10'!$AB$94</definedName>
    <definedName function="false" hidden="false" name="SIS063_F_Komunaliniupas1Paslaugaproduk9" vbProcedure="false">'[1]Forma 10'!$AD$94</definedName>
    <definedName function="false" hidden="false" name="SIS063_F_Konsultacinesp1Geriamojovande1" vbProcedure="false">'[1]Forma 10'!$AA$132</definedName>
    <definedName function="false" hidden="false" name="SIS063_F_Konsultacinesp1Kogeneracinese1" vbProcedure="false">'[1]Forma 10'!$I$132</definedName>
    <definedName function="false" hidden="false" name="SIS063_F_Konsultacinesp1Kogeneracinese2" vbProcedure="false">'[1]Forma 10'!$K$132</definedName>
    <definedName function="false" hidden="false" name="SIS063_F_Konsultacinesp1Paslaugaproduk8" vbProcedure="false">'[1]Forma 10'!$AB$132</definedName>
    <definedName function="false" hidden="false" name="SIS063_F_Konsultacinesp1Paslaugaproduk9" vbProcedure="false">'[1]Forma 10'!$AD$132</definedName>
    <definedName function="false" hidden="false" name="SIS063_F_Kurosanaudosen1Kogeneracinese1" vbProcedure="false">'[1]Forma 10'!$I$21</definedName>
    <definedName function="false" hidden="false" name="SIS063_F_Kurosanaudosen1Kogeneracinese2" vbProcedure="false">'[1]Forma 10'!$K$21</definedName>
    <definedName function="false" hidden="false" name="SIS063_F_Labdaraparamas1Geriamojovande1" vbProcedure="false">'[1]Forma 10'!$AA$167</definedName>
    <definedName function="false" hidden="false" name="SIS063_F_Labdaraparamas1Kogeneracinese1" vbProcedure="false">'[1]Forma 10'!$I$167</definedName>
    <definedName function="false" hidden="false" name="SIS063_F_Labdaraparamas1Kogeneracinese2" vbProcedure="false">'[1]Forma 10'!$K$167</definedName>
    <definedName function="false" hidden="false" name="SIS063_F_Labdaraparamas1Paslaugaproduk8" vbProcedure="false">'[1]Forma 10'!$AB$167</definedName>
    <definedName function="false" hidden="false" name="SIS063_F_Labdaraparamas1Paslaugaproduk9" vbProcedure="false">'[1]Forma 10'!$AD$167</definedName>
    <definedName function="false" hidden="false" name="SIS063_F_Laboratoriniai1Geriamojovande1" vbProcedure="false">'[1]Forma 10'!$AA$45</definedName>
    <definedName function="false" hidden="false" name="SIS063_F_Laboratoriniai1Kogeneracinese1" vbProcedure="false">'[1]Forma 10'!$I$45</definedName>
    <definedName function="false" hidden="false" name="SIS063_F_Laboratoriniai1Kogeneracinese2" vbProcedure="false">'[1]Forma 10'!$K$45</definedName>
    <definedName function="false" hidden="false" name="SIS063_F_Laboratoriniai1Paslaugaproduk8" vbProcedure="false">'[1]Forma 10'!$AB$45</definedName>
    <definedName function="false" hidden="false" name="SIS063_F_Laboratoriniai1Paslaugaproduk9" vbProcedure="false">'[1]Forma 10'!$AD$45</definedName>
    <definedName function="false" hidden="false" name="SIS063_F_Likviduotonura1Geriamojovande1" vbProcedure="false">'[1]Forma 10'!$AA$165</definedName>
    <definedName function="false" hidden="false" name="SIS063_F_Likviduotonura1Kogeneracinese1" vbProcedure="false">'[1]Forma 10'!$I$165</definedName>
    <definedName function="false" hidden="false" name="SIS063_F_Likviduotonura1Kogeneracinese2" vbProcedure="false">'[1]Forma 10'!$K$165</definedName>
    <definedName function="false" hidden="false" name="SIS063_F_Likviduotonura1Paslaugaproduk8" vbProcedure="false">'[1]Forma 10'!$AB$165</definedName>
    <definedName function="false" hidden="false" name="SIS063_F_Likviduotonura1Paslaugaproduk9" vbProcedure="false">'[1]Forma 10'!$AD$165</definedName>
    <definedName function="false" hidden="false" name="SIS063_F_Masinuirirengi1Geriamojovande1" vbProcedure="false">'[1]Forma 10'!$AA$65</definedName>
    <definedName function="false" hidden="false" name="SIS063_F_Masinuirirengi1Kogeneracinese1" vbProcedure="false">'[1]Forma 10'!$I$65</definedName>
    <definedName function="false" hidden="false" name="SIS063_F_Masinuirirengi1Kogeneracinese2" vbProcedure="false">'[1]Forma 10'!$K$65</definedName>
    <definedName function="false" hidden="false" name="SIS063_F_Masinuirirengi1Paslaugaproduk8" vbProcedure="false">'[1]Forma 10'!$AB$65</definedName>
    <definedName function="false" hidden="false" name="SIS063_F_Masinuirirengi1Paslaugaproduk9" vbProcedure="false">'[1]Forma 10'!$AD$65</definedName>
    <definedName function="false" hidden="false" name="SIS063_F_Masinuirirengi2Geriamojovande1" vbProcedure="false">'[1]Forma 10'!$AA$66</definedName>
    <definedName function="false" hidden="false" name="SIS063_F_Masinuirirengi2Kogeneracinese1" vbProcedure="false">'[1]Forma 10'!$I$66</definedName>
    <definedName function="false" hidden="false" name="SIS063_F_Masinuirirengi2Kogeneracinese2" vbProcedure="false">'[1]Forma 10'!$K$66</definedName>
    <definedName function="false" hidden="false" name="SIS063_F_Masinuirirengi2Paslaugaproduk8" vbProcedure="false">'[1]Forma 10'!$AB$66</definedName>
    <definedName function="false" hidden="false" name="SIS063_F_Masinuirirengi2Paslaugaproduk9" vbProcedure="false">'[1]Forma 10'!$AD$66</definedName>
    <definedName function="false" hidden="false" name="SIS063_F_Masinuirirengi3Geriamojovande1" vbProcedure="false">'[1]Forma 10'!$AA$67</definedName>
    <definedName function="false" hidden="false" name="SIS063_F_Masinuirirengi3Kogeneracinese1" vbProcedure="false">'[1]Forma 10'!$I$67</definedName>
    <definedName function="false" hidden="false" name="SIS063_F_Masinuirirengi3Kogeneracinese2" vbProcedure="false">'[1]Forma 10'!$K$67</definedName>
    <definedName function="false" hidden="false" name="SIS063_F_Masinuirirengi3Paslaugaproduk8" vbProcedure="false">'[1]Forma 10'!$AB$67</definedName>
    <definedName function="false" hidden="false" name="SIS063_F_Masinuirirengi3Paslaugaproduk9" vbProcedure="false">'[1]Forma 10'!$AD$67</definedName>
    <definedName function="false" hidden="false" name="SIS063_F_Masinuirirengi4Geriamojovande1" vbProcedure="false">'[1]Forma 10'!$AA$68</definedName>
    <definedName function="false" hidden="false" name="SIS063_F_Masinuirirengi4Kogeneracinese1" vbProcedure="false">'[1]Forma 10'!$I$68</definedName>
    <definedName function="false" hidden="false" name="SIS063_F_Masinuirirengi4Kogeneracinese2" vbProcedure="false">'[1]Forma 10'!$K$68</definedName>
    <definedName function="false" hidden="false" name="SIS063_F_Masinuirirengi4Paslaugaproduk8" vbProcedure="false">'[1]Forma 10'!$AB$68</definedName>
    <definedName function="false" hidden="false" name="SIS063_F_Masinuirirengi4Paslaugaproduk9" vbProcedure="false">'[1]Forma 10'!$AD$68</definedName>
    <definedName function="false" hidden="false" name="SIS063_F_Mazavercioinve1Geriamojovande1" vbProcedure="false">'[1]Forma 10'!$AA$92</definedName>
    <definedName function="false" hidden="false" name="SIS063_F_Mazavercioinve1Kogeneracinese1" vbProcedure="false">'[1]Forma 10'!$I$92</definedName>
    <definedName function="false" hidden="false" name="SIS063_F_Mazavercioinve1Kogeneracinese2" vbProcedure="false">'[1]Forma 10'!$K$92</definedName>
    <definedName function="false" hidden="false" name="SIS063_F_Mazavercioinve1Paslaugaproduk8" vbProcedure="false">'[1]Forma 10'!$AB$92</definedName>
    <definedName function="false" hidden="false" name="SIS063_F_Mazavercioinve1Paslaugaproduk9" vbProcedure="false">'[1]Forma 10'!$AD$92</definedName>
    <definedName function="false" hidden="false" name="SIS063_F_Mazutoisigijim1Geriamojovande1" vbProcedure="false">'[1]Forma 10'!$AA$23</definedName>
    <definedName function="false" hidden="false" name="SIS063_F_Mazutoisigijim1Kogeneracinese1" vbProcedure="false">'[1]Forma 10'!$I$23</definedName>
    <definedName function="false" hidden="false" name="SIS063_F_Mazutoisigijim1Kogeneracinese2" vbProcedure="false">'[1]Forma 10'!$K$23</definedName>
    <definedName function="false" hidden="false" name="SIS063_F_Mazutoisigijim1Paslaugaproduk8" vbProcedure="false">'[1]Forma 10'!$AB$23</definedName>
    <definedName function="false" hidden="false" name="SIS063_F_Mazutoisigijim1Paslaugaproduk9" vbProcedure="false">'[1]Forma 10'!$AD$23</definedName>
    <definedName function="false" hidden="false" name="SIS063_F_Medienosisigij1Geriamojovande1" vbProcedure="false">'[1]Forma 10'!$AA$24</definedName>
    <definedName function="false" hidden="false" name="SIS063_F_Medienosisigij1Kogeneracinese1" vbProcedure="false">'[1]Forma 10'!$I$24</definedName>
    <definedName function="false" hidden="false" name="SIS063_F_Medienosisigij1Kogeneracinese2" vbProcedure="false">'[1]Forma 10'!$K$24</definedName>
    <definedName function="false" hidden="false" name="SIS063_F_Medienosisigij1Paslaugaproduk8" vbProcedure="false">'[1]Forma 10'!$AB$24</definedName>
    <definedName function="false" hidden="false" name="SIS063_F_Medienosisigij1Paslaugaproduk9" vbProcedure="false">'[1]Forma 10'!$AD$24</definedName>
    <definedName function="false" hidden="false" name="SIS063_F_Medziaguzaliav1Geriamojovande1" vbProcedure="false">'[1]Forma 10'!$AA$83</definedName>
    <definedName function="false" hidden="false" name="SIS063_F_Medziaguzaliav1Kogeneracinese1" vbProcedure="false">'[1]Forma 10'!$I$83</definedName>
    <definedName function="false" hidden="false" name="SIS063_F_Medziaguzaliav1Kogeneracinese2" vbProcedure="false">'[1]Forma 10'!$K$83</definedName>
    <definedName function="false" hidden="false" name="SIS063_F_Medziaguzaliav1Paslaugaproduk8" vbProcedure="false">'[1]Forma 10'!$AB$83</definedName>
    <definedName function="false" hidden="false" name="SIS063_F_Medziaguzaliav1Paslaugaproduk9" vbProcedure="false">'[1]Forma 10'!$AD$83</definedName>
    <definedName function="false" hidden="false" name="SIS063_F_Medziaguzaliav2Geriamojovande1" vbProcedure="false">'[1]Forma 10'!$AA$84</definedName>
    <definedName function="false" hidden="false" name="SIS063_F_Medziaguzaliav2Kogeneracinese1" vbProcedure="false">'[1]Forma 10'!$I$84</definedName>
    <definedName function="false" hidden="false" name="SIS063_F_Medziaguzaliav2Kogeneracinese2" vbProcedure="false">'[1]Forma 10'!$K$84</definedName>
    <definedName function="false" hidden="false" name="SIS063_F_Medziaguzaliav2Paslaugaproduk8" vbProcedure="false">'[1]Forma 10'!$AB$84</definedName>
    <definedName function="false" hidden="false" name="SIS063_F_Medziaguzaliav2Paslaugaproduk9" vbProcedure="false">'[1]Forma 10'!$AD$84</definedName>
    <definedName function="false" hidden="false" name="SIS063_F_Medziaguzaliav3Geriamojovande1" vbProcedure="false">'[1]Forma 10'!$AA$85</definedName>
    <definedName function="false" hidden="false" name="SIS063_F_Medziaguzaliav3Kogeneracinese1" vbProcedure="false">'[1]Forma 10'!$I$85</definedName>
    <definedName function="false" hidden="false" name="SIS063_F_Medziaguzaliav3Kogeneracinese2" vbProcedure="false">'[1]Forma 10'!$K$85</definedName>
    <definedName function="false" hidden="false" name="SIS063_F_Medziaguzaliav3Paslaugaproduk8" vbProcedure="false">'[1]Forma 10'!$AB$85</definedName>
    <definedName function="false" hidden="false" name="SIS063_F_Medziaguzaliav3Paslaugaproduk9" vbProcedure="false">'[1]Forma 10'!$AD$85</definedName>
    <definedName function="false" hidden="false" name="SIS063_F_Medziaguzaliav4Geriamojovande1" vbProcedure="false">'[1]Forma 10'!$AA$86</definedName>
    <definedName function="false" hidden="false" name="SIS063_F_Medziaguzaliav4Kogeneracinese1" vbProcedure="false">'[1]Forma 10'!$I$86</definedName>
    <definedName function="false" hidden="false" name="SIS063_F_Medziaguzaliav4Kogeneracinese2" vbProcedure="false">'[1]Forma 10'!$K$86</definedName>
    <definedName function="false" hidden="false" name="SIS063_F_Medziaguzaliav4Paslaugaproduk8" vbProcedure="false">'[1]Forma 10'!$AB$86</definedName>
    <definedName function="false" hidden="false" name="SIS063_F_Medziaguzaliav4Paslaugaproduk9" vbProcedure="false">'[1]Forma 10'!$AD$86</definedName>
    <definedName function="false" hidden="false" name="SIS063_F_Medziaguzaliav5Geriamojovande1" vbProcedure="false">'[1]Forma 10'!$AA$87</definedName>
    <definedName function="false" hidden="false" name="SIS063_F_Medziaguzaliav5Kogeneracinese1" vbProcedure="false">'[1]Forma 10'!$I$87</definedName>
    <definedName function="false" hidden="false" name="SIS063_F_Medziaguzaliav5Kogeneracinese2" vbProcedure="false">'[1]Forma 10'!$K$87</definedName>
    <definedName function="false" hidden="false" name="SIS063_F_Medziaguzaliav5Paslaugaproduk8" vbProcedure="false">'[1]Forma 10'!$AB$87</definedName>
    <definedName function="false" hidden="false" name="SIS063_F_Medziaguzaliav5Paslaugaproduk9" vbProcedure="false">'[1]Forma 10'!$AD$87</definedName>
    <definedName function="false" hidden="false" name="SIS063_F_Metrologinespa1Geriamojovande1" vbProcedure="false">'[1]Forma 10'!$AA$98</definedName>
    <definedName function="false" hidden="false" name="SIS063_F_Metrologinespa1Kogeneracinese1" vbProcedure="false">'[1]Forma 10'!$I$98</definedName>
    <definedName function="false" hidden="false" name="SIS063_F_Metrologinespa1Kogeneracinese2" vbProcedure="false">'[1]Forma 10'!$K$98</definedName>
    <definedName function="false" hidden="false" name="SIS063_F_Metrologinespa1Paslaugaproduk8" vbProcedure="false">'[1]Forma 10'!$AB$98</definedName>
    <definedName function="false" hidden="false" name="SIS063_F_Metrologinespa1Paslaugaproduk9" vbProcedure="false">'[1]Forma 10'!$AD$98</definedName>
    <definedName function="false" hidden="false" name="SIS063_F_Mokesciusanaud1Balansavimasce2" vbProcedure="false">'[1]Forma 10'!$AK$116</definedName>
    <definedName function="false" hidden="false" name="SIS063_F_Mokesciusanaud1Balansavimasce3" vbProcedure="false">'[1]Forma 10'!$BC$116</definedName>
    <definedName function="false" hidden="false" name="SIS063_F_Mokesciusanaud1Balansavimasce4" vbProcedure="false">'[1]Forma 10'!$BU$116</definedName>
    <definedName function="false" hidden="false" name="SIS063_F_Mokesciusanaud1Balansavimasce5" vbProcedure="false">'[1]Forma 10'!$CM$116</definedName>
    <definedName function="false" hidden="false" name="SIS063_F_Mokesciusanaud1Balansavimasce6" vbProcedure="false">'[1]Forma 10'!$DE$116</definedName>
    <definedName function="false" hidden="false" name="SIS063_F_Mokesciusanaud1Balansavimasce7" vbProcedure="false">'[1]Forma 10'!$DW$116</definedName>
    <definedName function="false" hidden="false" name="SIS063_F_Mokesciusanaud1Balansavimasce8" vbProcedure="false">'[1]Forma 10'!$EO$116</definedName>
    <definedName function="false" hidden="false" name="SIS063_F_Mokesciusanaud1Geriamojovande1" vbProcedure="false">'[1]Forma 10'!$AA$116</definedName>
    <definedName function="false" hidden="false" name="SIS063_F_Mokesciusanaud1Karstovandensa2" vbProcedure="false">'[1]Forma 10'!$AP$116</definedName>
    <definedName function="false" hidden="false" name="SIS063_F_Mokesciusanaud1Karstovandensa3" vbProcedure="false">'[1]Forma 10'!$BH$116</definedName>
    <definedName function="false" hidden="false" name="SIS063_F_Mokesciusanaud1Karstovandensa4" vbProcedure="false">'[1]Forma 10'!$BZ$116</definedName>
    <definedName function="false" hidden="false" name="SIS063_F_Mokesciusanaud1Karstovandensa5" vbProcedure="false">'[1]Forma 10'!$CR$116</definedName>
    <definedName function="false" hidden="false" name="SIS063_F_Mokesciusanaud1Karstovandensa6" vbProcedure="false">'[1]Forma 10'!$DJ$116</definedName>
    <definedName function="false" hidden="false" name="SIS063_F_Mokesciusanaud1Karstovandensa7" vbProcedure="false">'[1]Forma 10'!$EB$116</definedName>
    <definedName function="false" hidden="false" name="SIS063_F_Mokesciusanaud1Karstovandensa8" vbProcedure="false">'[1]Forma 10'!$ET$116</definedName>
    <definedName function="false" hidden="false" name="SIS063_F_Mokesciusanaud1Karstovandenst11" vbProcedure="false">'[1]Forma 10'!$AN$116</definedName>
    <definedName function="false" hidden="false" name="SIS063_F_Mokesciusanaud1Karstovandenst12" vbProcedure="false">'[1]Forma 10'!$AO$116</definedName>
    <definedName function="false" hidden="false" name="SIS063_F_Mokesciusanaud1Karstovandenst13" vbProcedure="false">'[1]Forma 10'!$BF$116</definedName>
    <definedName function="false" hidden="false" name="SIS063_F_Mokesciusanaud1Karstovandenst14" vbProcedure="false">'[1]Forma 10'!$BG$116</definedName>
    <definedName function="false" hidden="false" name="SIS063_F_Mokesciusanaud1Karstovandenst15" vbProcedure="false">'[1]Forma 10'!$BX$116</definedName>
    <definedName function="false" hidden="false" name="SIS063_F_Mokesciusanaud1Karstovandenst16" vbProcedure="false">'[1]Forma 10'!$BY$116</definedName>
    <definedName function="false" hidden="false" name="SIS063_F_Mokesciusanaud1Karstovandenst17" vbProcedure="false">'[1]Forma 10'!$CP$116</definedName>
    <definedName function="false" hidden="false" name="SIS063_F_Mokesciusanaud1Karstovandenst18" vbProcedure="false">'[1]Forma 10'!$CQ$116</definedName>
    <definedName function="false" hidden="false" name="SIS063_F_Mokesciusanaud1Karstovandenst19" vbProcedure="false">'[1]Forma 10'!$DH$116</definedName>
    <definedName function="false" hidden="false" name="SIS063_F_Mokesciusanaud1Karstovandenst20" vbProcedure="false">'[1]Forma 10'!$DI$116</definedName>
    <definedName function="false" hidden="false" name="SIS063_F_Mokesciusanaud1Karstovandenst21" vbProcedure="false">'[1]Forma 10'!$DZ$116</definedName>
    <definedName function="false" hidden="false" name="SIS063_F_Mokesciusanaud1Karstovandenst22" vbProcedure="false">'[1]Forma 10'!$EA$116</definedName>
    <definedName function="false" hidden="false" name="SIS063_F_Mokesciusanaud1Karstovandenst23" vbProcedure="false">'[1]Forma 10'!$ER$116</definedName>
    <definedName function="false" hidden="false" name="SIS063_F_Mokesciusanaud1Karstovandenst24" vbProcedure="false">'[1]Forma 10'!$ES$116</definedName>
    <definedName function="false" hidden="false" name="SIS063_F_Mokesciusanaud1Katiliniuirele10" vbProcedure="false">'[1]Forma 10'!$CI$116</definedName>
    <definedName function="false" hidden="false" name="SIS063_F_Mokesciusanaud1Katiliniuirele11" vbProcedure="false">'[1]Forma 10'!$CY$116</definedName>
    <definedName function="false" hidden="false" name="SIS063_F_Mokesciusanaud1Katiliniuirele12" vbProcedure="false">'[1]Forma 10'!$DA$116</definedName>
    <definedName function="false" hidden="false" name="SIS063_F_Mokesciusanaud1Katiliniuirele13" vbProcedure="false">'[1]Forma 10'!$DQ$116</definedName>
    <definedName function="false" hidden="false" name="SIS063_F_Mokesciusanaud1Katiliniuirele14" vbProcedure="false">'[1]Forma 10'!$DS$116</definedName>
    <definedName function="false" hidden="false" name="SIS063_F_Mokesciusanaud1Katiliniuirele15" vbProcedure="false">'[1]Forma 10'!$EI$116</definedName>
    <definedName function="false" hidden="false" name="SIS063_F_Mokesciusanaud1Katiliniuirele16" vbProcedure="false">'[1]Forma 10'!$EK$116</definedName>
    <definedName function="false" hidden="false" name="SIS063_F_Mokesciusanaud1Katiliniuirele3" vbProcedure="false">'[1]Forma 10'!$AE$116</definedName>
    <definedName function="false" hidden="false" name="SIS063_F_Mokesciusanaud1Katiliniuirele4" vbProcedure="false">'[1]Forma 10'!$AG$116</definedName>
    <definedName function="false" hidden="false" name="SIS063_F_Mokesciusanaud1Katiliniuirele5" vbProcedure="false">'[1]Forma 10'!$AW$116</definedName>
    <definedName function="false" hidden="false" name="SIS063_F_Mokesciusanaud1Katiliniuirele6" vbProcedure="false">'[1]Forma 10'!$AY$116</definedName>
    <definedName function="false" hidden="false" name="SIS063_F_Mokesciusanaud1Katiliniuirele7" vbProcedure="false">'[1]Forma 10'!$BO$116</definedName>
    <definedName function="false" hidden="false" name="SIS063_F_Mokesciusanaud1Katiliniuirele8" vbProcedure="false">'[1]Forma 10'!$BQ$116</definedName>
    <definedName function="false" hidden="false" name="SIS063_F_Mokesciusanaud1Katiliniuirele9" vbProcedure="false">'[1]Forma 10'!$CG$116</definedName>
    <definedName function="false" hidden="false" name="SIS063_F_Mokesciusanaud1Kogeneracinese1" vbProcedure="false">'[1]Forma 10'!$I$116</definedName>
    <definedName function="false" hidden="false" name="SIS063_F_Mokesciusanaud1Kogeneracinese2" vbProcedure="false">'[1]Forma 10'!$K$116</definedName>
    <definedName function="false" hidden="false" name="SIS063_F_Mokesciusanaud1Paslaugaproduk10" vbProcedure="false">'[1]Forma 10'!$AI$116</definedName>
    <definedName function="false" hidden="false" name="SIS063_F_Mokesciusanaud1Paslaugaproduk11" vbProcedure="false">'[1]Forma 10'!$AL$116</definedName>
    <definedName function="false" hidden="false" name="SIS063_F_Mokesciusanaud1Paslaugaproduk12" vbProcedure="false">'[1]Forma 10'!$AM$116</definedName>
    <definedName function="false" hidden="false" name="SIS063_F_Mokesciusanaud1Paslaugaproduk13" vbProcedure="false">'[1]Forma 10'!$AQ$116</definedName>
    <definedName function="false" hidden="false" name="SIS063_F_Mokesciusanaud1Paslaugaproduk14" vbProcedure="false">'[1]Forma 10'!$AR$116</definedName>
    <definedName function="false" hidden="false" name="SIS063_F_Mokesciusanaud1Paslaugaproduk15" vbProcedure="false">'[1]Forma 10'!$AU$116</definedName>
    <definedName function="false" hidden="false" name="SIS063_F_Mokesciusanaud1Paslaugaproduk16" vbProcedure="false">'[1]Forma 10'!$AV$116</definedName>
    <definedName function="false" hidden="false" name="SIS063_F_Mokesciusanaud1Paslaugaproduk17" vbProcedure="false">'[1]Forma 10'!$BA$116</definedName>
    <definedName function="false" hidden="false" name="SIS063_F_Mokesciusanaud1Paslaugaproduk18" vbProcedure="false">'[1]Forma 10'!$BD$116</definedName>
    <definedName function="false" hidden="false" name="SIS063_F_Mokesciusanaud1Paslaugaproduk19" vbProcedure="false">'[1]Forma 10'!$BE$116</definedName>
    <definedName function="false" hidden="false" name="SIS063_F_Mokesciusanaud1Paslaugaproduk20" vbProcedure="false">'[1]Forma 10'!$BI$116</definedName>
    <definedName function="false" hidden="false" name="SIS063_F_Mokesciusanaud1Paslaugaproduk21" vbProcedure="false">'[1]Forma 10'!$BJ$116</definedName>
    <definedName function="false" hidden="false" name="SIS063_F_Mokesciusanaud1Paslaugaproduk22" vbProcedure="false">'[1]Forma 10'!$BM$116</definedName>
    <definedName function="false" hidden="false" name="SIS063_F_Mokesciusanaud1Paslaugaproduk23" vbProcedure="false">'[1]Forma 10'!$BN$116</definedName>
    <definedName function="false" hidden="false" name="SIS063_F_Mokesciusanaud1Paslaugaproduk24" vbProcedure="false">'[1]Forma 10'!$BS$116</definedName>
    <definedName function="false" hidden="false" name="SIS063_F_Mokesciusanaud1Paslaugaproduk25" vbProcedure="false">'[1]Forma 10'!$BV$116</definedName>
    <definedName function="false" hidden="false" name="SIS063_F_Mokesciusanaud1Paslaugaproduk26" vbProcedure="false">'[1]Forma 10'!$BW$116</definedName>
    <definedName function="false" hidden="false" name="SIS063_F_Mokesciusanaud1Paslaugaproduk27" vbProcedure="false">'[1]Forma 10'!$CA$116</definedName>
    <definedName function="false" hidden="false" name="SIS063_F_Mokesciusanaud1Paslaugaproduk28" vbProcedure="false">'[1]Forma 10'!$CB$116</definedName>
    <definedName function="false" hidden="false" name="SIS063_F_Mokesciusanaud1Paslaugaproduk29" vbProcedure="false">'[1]Forma 10'!$CE$116</definedName>
    <definedName function="false" hidden="false" name="SIS063_F_Mokesciusanaud1Paslaugaproduk30" vbProcedure="false">'[1]Forma 10'!$CF$116</definedName>
    <definedName function="false" hidden="false" name="SIS063_F_Mokesciusanaud1Paslaugaproduk31" vbProcedure="false">'[1]Forma 10'!$CK$116</definedName>
    <definedName function="false" hidden="false" name="SIS063_F_Mokesciusanaud1Paslaugaproduk32" vbProcedure="false">'[1]Forma 10'!$CN$116</definedName>
    <definedName function="false" hidden="false" name="SIS063_F_Mokesciusanaud1Paslaugaproduk33" vbProcedure="false">'[1]Forma 10'!$CO$116</definedName>
    <definedName function="false" hidden="false" name="SIS063_F_Mokesciusanaud1Paslaugaproduk34" vbProcedure="false">'[1]Forma 10'!$CS$116</definedName>
    <definedName function="false" hidden="false" name="SIS063_F_Mokesciusanaud1Paslaugaproduk35" vbProcedure="false">'[1]Forma 10'!$CT$116</definedName>
    <definedName function="false" hidden="false" name="SIS063_F_Mokesciusanaud1Paslaugaproduk36" vbProcedure="false">'[1]Forma 10'!$CW$116</definedName>
    <definedName function="false" hidden="false" name="SIS063_F_Mokesciusanaud1Paslaugaproduk37" vbProcedure="false">'[1]Forma 10'!$CX$116</definedName>
    <definedName function="false" hidden="false" name="SIS063_F_Mokesciusanaud1Paslaugaproduk38" vbProcedure="false">'[1]Forma 10'!$DC$116</definedName>
    <definedName function="false" hidden="false" name="SIS063_F_Mokesciusanaud1Paslaugaproduk39" vbProcedure="false">'[1]Forma 10'!$DF$116</definedName>
    <definedName function="false" hidden="false" name="SIS063_F_Mokesciusanaud1Paslaugaproduk40" vbProcedure="false">'[1]Forma 10'!$DG$116</definedName>
    <definedName function="false" hidden="false" name="SIS063_F_Mokesciusanaud1Paslaugaproduk41" vbProcedure="false">'[1]Forma 10'!$DK$116</definedName>
    <definedName function="false" hidden="false" name="SIS063_F_Mokesciusanaud1Paslaugaproduk42" vbProcedure="false">'[1]Forma 10'!$DL$116</definedName>
    <definedName function="false" hidden="false" name="SIS063_F_Mokesciusanaud1Paslaugaproduk43" vbProcedure="false">'[1]Forma 10'!$DO$116</definedName>
    <definedName function="false" hidden="false" name="SIS063_F_Mokesciusanaud1Paslaugaproduk44" vbProcedure="false">'[1]Forma 10'!$DP$116</definedName>
    <definedName function="false" hidden="false" name="SIS063_F_Mokesciusanaud1Paslaugaproduk45" vbProcedure="false">'[1]Forma 10'!$DU$116</definedName>
    <definedName function="false" hidden="false" name="SIS063_F_Mokesciusanaud1Paslaugaproduk46" vbProcedure="false">'[1]Forma 10'!$DX$116</definedName>
    <definedName function="false" hidden="false" name="SIS063_F_Mokesciusanaud1Paslaugaproduk47" vbProcedure="false">'[1]Forma 10'!$DY$116</definedName>
    <definedName function="false" hidden="false" name="SIS063_F_Mokesciusanaud1Paslaugaproduk48" vbProcedure="false">'[1]Forma 10'!$EC$116</definedName>
    <definedName function="false" hidden="false" name="SIS063_F_Mokesciusanaud1Paslaugaproduk49" vbProcedure="false">'[1]Forma 10'!$ED$116</definedName>
    <definedName function="false" hidden="false" name="SIS063_F_Mokesciusanaud1Paslaugaproduk50" vbProcedure="false">'[1]Forma 10'!$EG$116</definedName>
    <definedName function="false" hidden="false" name="SIS063_F_Mokesciusanaud1Paslaugaproduk51" vbProcedure="false">'[1]Forma 10'!$EH$116</definedName>
    <definedName function="false" hidden="false" name="SIS063_F_Mokesciusanaud1Paslaugaproduk52" vbProcedure="false">'[1]Forma 10'!$EM$116</definedName>
    <definedName function="false" hidden="false" name="SIS063_F_Mokesciusanaud1Paslaugaproduk53" vbProcedure="false">'[1]Forma 10'!$EP$116</definedName>
    <definedName function="false" hidden="false" name="SIS063_F_Mokesciusanaud1Paslaugaproduk54" vbProcedure="false">'[1]Forma 10'!$EQ$116</definedName>
    <definedName function="false" hidden="false" name="SIS063_F_Mokesciusanaud1Paslaugaproduk55" vbProcedure="false">'[1]Forma 10'!$EU$116</definedName>
    <definedName function="false" hidden="false" name="SIS063_F_Mokesciusanaud1Paslaugaproduk56" vbProcedure="false">'[1]Forma 10'!$EV$116</definedName>
    <definedName function="false" hidden="false" name="SIS063_F_Mokesciusanaud1Paslaugaproduk57" vbProcedure="false">'[1]Forma 10'!$EY$116</definedName>
    <definedName function="false" hidden="false" name="SIS063_F_Mokesciusanaud1Paslaugaproduk58" vbProcedure="false">'[1]Forma 10'!$EZ$116</definedName>
    <definedName function="false" hidden="false" name="SIS063_F_Mokesciusanaud1Paslaugaproduk8" vbProcedure="false">'[1]Forma 10'!$AB$116</definedName>
    <definedName function="false" hidden="false" name="SIS063_F_Mokesciusanaud1Paslaugaproduk9" vbProcedure="false">'[1]Forma 10'!$AD$116</definedName>
    <definedName function="false" hidden="false" name="SIS063_F_Mokesciusanaud1Pastatusildymo11" vbProcedure="false">'[1]Forma 10'!$AS$116</definedName>
    <definedName function="false" hidden="false" name="SIS063_F_Mokesciusanaud1Pastatusildymo12" vbProcedure="false">'[1]Forma 10'!$AT$116</definedName>
    <definedName function="false" hidden="false" name="SIS063_F_Mokesciusanaud1Pastatusildymo13" vbProcedure="false">'[1]Forma 10'!$BK$116</definedName>
    <definedName function="false" hidden="false" name="SIS063_F_Mokesciusanaud1Pastatusildymo14" vbProcedure="false">'[1]Forma 10'!$BL$116</definedName>
    <definedName function="false" hidden="false" name="SIS063_F_Mokesciusanaud1Pastatusildymo15" vbProcedure="false">'[1]Forma 10'!$CC$116</definedName>
    <definedName function="false" hidden="false" name="SIS063_F_Mokesciusanaud1Pastatusildymo16" vbProcedure="false">'[1]Forma 10'!$CD$116</definedName>
    <definedName function="false" hidden="false" name="SIS063_F_Mokesciusanaud1Pastatusildymo17" vbProcedure="false">'[1]Forma 10'!$CU$116</definedName>
    <definedName function="false" hidden="false" name="SIS063_F_Mokesciusanaud1Pastatusildymo18" vbProcedure="false">'[1]Forma 10'!$CV$116</definedName>
    <definedName function="false" hidden="false" name="SIS063_F_Mokesciusanaud1Pastatusildymo19" vbProcedure="false">'[1]Forma 10'!$DM$116</definedName>
    <definedName function="false" hidden="false" name="SIS063_F_Mokesciusanaud1Pastatusildymo20" vbProcedure="false">'[1]Forma 10'!$DN$116</definedName>
    <definedName function="false" hidden="false" name="SIS063_F_Mokesciusanaud1Pastatusildymo21" vbProcedure="false">'[1]Forma 10'!$EE$116</definedName>
    <definedName function="false" hidden="false" name="SIS063_F_Mokesciusanaud1Pastatusildymo22" vbProcedure="false">'[1]Forma 10'!$EF$116</definedName>
    <definedName function="false" hidden="false" name="SIS063_F_Mokesciusanaud1Pastatusildymo23" vbProcedure="false">'[1]Forma 10'!$EW$116</definedName>
    <definedName function="false" hidden="false" name="SIS063_F_Mokesciusanaud1Pastatusildymo24" vbProcedure="false">'[1]Forma 10'!$EX$116</definedName>
    <definedName function="false" hidden="false" name="SIS063_F_Mokesciusanaud1Silumosperdavi10" vbProcedure="false">'[1]Forma 10'!$AJ$116</definedName>
    <definedName function="false" hidden="false" name="SIS063_F_Mokesciusanaud1Silumosperdavi11" vbProcedure="false">'[1]Forma 10'!$BB$116</definedName>
    <definedName function="false" hidden="false" name="SIS063_F_Mokesciusanaud1Silumosperdavi12" vbProcedure="false">'[1]Forma 10'!$BT$116</definedName>
    <definedName function="false" hidden="false" name="SIS063_F_Mokesciusanaud1Silumosperdavi13" vbProcedure="false">'[1]Forma 10'!$CL$116</definedName>
    <definedName function="false" hidden="false" name="SIS063_F_Mokesciusanaud1Silumosperdavi14" vbProcedure="false">'[1]Forma 10'!$DD$116</definedName>
    <definedName function="false" hidden="false" name="SIS063_F_Mokesciusanaud1Silumosperdavi15" vbProcedure="false">'[1]Forma 10'!$DV$116</definedName>
    <definedName function="false" hidden="false" name="SIS063_F_Mokesciusanaud1Silumosperdavi16" vbProcedure="false">'[1]Forma 10'!$EN$116</definedName>
    <definedName function="false" hidden="false" name="SIS063_F_Mokymukvalifik1Geriamojovande1" vbProcedure="false">'[1]Forma 10'!$AA$108</definedName>
    <definedName function="false" hidden="false" name="SIS063_F_Mokymukvalifik1Kogeneracinese1" vbProcedure="false">'[1]Forma 10'!$I$108</definedName>
    <definedName function="false" hidden="false" name="SIS063_F_Mokymukvalifik1Kogeneracinese2" vbProcedure="false">'[1]Forma 10'!$K$108</definedName>
    <definedName function="false" hidden="false" name="SIS063_F_Mokymukvalifik1Paslaugaproduk8" vbProcedure="false">'[1]Forma 10'!$AB$108</definedName>
    <definedName function="false" hidden="false" name="SIS063_F_Mokymukvalifik1Paslaugaproduk9" vbProcedure="false">'[1]Forma 10'!$AD$108</definedName>
    <definedName function="false" hidden="false" name="SIS063_F_Muitinesireksp1Geriamojovande1" vbProcedure="false">'[1]Forma 10'!$AA$97</definedName>
    <definedName function="false" hidden="false" name="SIS063_F_Muitinesireksp1Kogeneracinese1" vbProcedure="false">'[1]Forma 10'!$I$97</definedName>
    <definedName function="false" hidden="false" name="SIS063_F_Muitinesireksp1Kogeneracinese2" vbProcedure="false">'[1]Forma 10'!$K$97</definedName>
    <definedName function="false" hidden="false" name="SIS063_F_Muitinesireksp1Paslaugaproduk8" vbProcedure="false">'[1]Forma 10'!$AB$97</definedName>
    <definedName function="false" hidden="false" name="SIS063_F_Muitinesireksp1Paslaugaproduk9" vbProcedure="false">'[1]Forma 10'!$AD$97</definedName>
    <definedName function="false" hidden="false" name="SIS063_F_Narystesstojam1Geriamojovande1" vbProcedure="false">'[1]Forma 10'!$AA$164</definedName>
    <definedName function="false" hidden="false" name="SIS063_F_Narystesstojam1Kogeneracinese1" vbProcedure="false">'[1]Forma 10'!$I$164</definedName>
    <definedName function="false" hidden="false" name="SIS063_F_Narystesstojam1Kogeneracinese2" vbProcedure="false">'[1]Forma 10'!$K$164</definedName>
    <definedName function="false" hidden="false" name="SIS063_F_Narystesstojam1Paslaugaproduk8" vbProcedure="false">'[1]Forma 10'!$AB$164</definedName>
    <definedName function="false" hidden="false" name="SIS063_F_Narystesstojam1Paslaugaproduk9" vbProcedure="false">'[1]Forma 10'!$AD$164</definedName>
    <definedName function="false" hidden="false" name="SIS063_F_Neigiamosmoket1Geriamojovande1" vbProcedure="false">'[1]Forma 10'!$AA$127</definedName>
    <definedName function="false" hidden="false" name="SIS063_F_Neigiamosmoket1Kogeneracinese1" vbProcedure="false">'[1]Forma 10'!$I$127</definedName>
    <definedName function="false" hidden="false" name="SIS063_F_Neigiamosmoket1Kogeneracinese2" vbProcedure="false">'[1]Forma 10'!$K$127</definedName>
    <definedName function="false" hidden="false" name="SIS063_F_Neigiamosmoket1Paslaugaproduk8" vbProcedure="false">'[1]Forma 10'!$AB$127</definedName>
    <definedName function="false" hidden="false" name="SIS063_F_Neigiamosmoket1Paslaugaproduk9" vbProcedure="false">'[1]Forma 10'!$AD$127</definedName>
    <definedName function="false" hidden="false" name="SIS063_F_Nekilnojamotur1Geriamojovande1" vbProcedure="false">'[1]Forma 10'!$AA$118</definedName>
    <definedName function="false" hidden="false" name="SIS063_F_Nekilnojamotur1Kogeneracinese1" vbProcedure="false">'[1]Forma 10'!$I$118</definedName>
    <definedName function="false" hidden="false" name="SIS063_F_Nekilnojamotur1Kogeneracinese2" vbProcedure="false">'[1]Forma 10'!$K$118</definedName>
    <definedName function="false" hidden="false" name="SIS063_F_Nekilnojamotur1Paslaugaproduk8" vbProcedure="false">'[1]Forma 10'!$AB$118</definedName>
    <definedName function="false" hidden="false" name="SIS063_F_Nekilnojamotur1Paslaugaproduk9" vbProcedure="false">'[1]Forma 10'!$AD$118</definedName>
    <definedName function="false" hidden="false" name="SIS063_F_Nuotekutvarkym1Geriamojovande1" vbProcedure="false">'[1]Forma 10'!$AA$35</definedName>
    <definedName function="false" hidden="false" name="SIS063_F_Nuotekutvarkym1Kogeneracinese1" vbProcedure="false">'[1]Forma 10'!$I$35</definedName>
    <definedName function="false" hidden="false" name="SIS063_F_Nuotekutvarkym1Kogeneracinese2" vbProcedure="false">'[1]Forma 10'!$K$35</definedName>
    <definedName function="false" hidden="false" name="SIS063_F_Nuotekutvarkym1Paslaugaproduk8" vbProcedure="false">'[1]Forma 10'!$AB$35</definedName>
    <definedName function="false" hidden="false" name="SIS063_F_Nuotekutvarkym1Paslaugaproduk9" vbProcedure="false">'[1]Forma 10'!$AD$35</definedName>
    <definedName function="false" hidden="false" name="SIS063_F_Nuotolinesduom1Geriamojovande1" vbProcedure="false">'[1]Forma 10'!$AA$89</definedName>
    <definedName function="false" hidden="false" name="SIS063_F_Nuotolinesduom1Kogeneracinese1" vbProcedure="false">'[1]Forma 10'!$I$89</definedName>
    <definedName function="false" hidden="false" name="SIS063_F_Nuotolinesduom1Kogeneracinese2" vbProcedure="false">'[1]Forma 10'!$K$89</definedName>
    <definedName function="false" hidden="false" name="SIS063_F_Nuotolinesduom1Paslaugaproduk8" vbProcedure="false">'[1]Forma 10'!$AB$89</definedName>
    <definedName function="false" hidden="false" name="SIS063_F_Nuotolinesduom1Paslaugaproduk9" vbProcedure="false">'[1]Forma 10'!$AD$89</definedName>
    <definedName function="false" hidden="false" name="SIS063_F_Nurasytuatsisk1Geriamojovande1" vbProcedure="false">'[1]Forma 10'!$AA$166</definedName>
    <definedName function="false" hidden="false" name="SIS063_F_Nurasytuatsisk1Kogeneracinese1" vbProcedure="false">'[1]Forma 10'!$I$166</definedName>
    <definedName function="false" hidden="false" name="SIS063_F_Nurasytuatsisk1Kogeneracinese2" vbProcedure="false">'[1]Forma 10'!$K$166</definedName>
    <definedName function="false" hidden="false" name="SIS063_F_Nurasytuatsisk1Paslaugaproduk8" vbProcedure="false">'[1]Forma 10'!$AB$166</definedName>
    <definedName function="false" hidden="false" name="SIS063_F_Nurasytuatsisk1Paslaugaproduk9" vbProcedure="false">'[1]Forma 10'!$AD$166</definedName>
    <definedName function="false" hidden="false" name="SIS063_F_Nusidevejimoam1Balansavimasce2" vbProcedure="false">'[1]Forma 10'!$AK$49</definedName>
    <definedName function="false" hidden="false" name="SIS063_F_Nusidevejimoam1Balansavimasce3" vbProcedure="false">'[1]Forma 10'!$BC$49</definedName>
    <definedName function="false" hidden="false" name="SIS063_F_Nusidevejimoam1Balansavimasce4" vbProcedure="false">'[1]Forma 10'!$BU$49</definedName>
    <definedName function="false" hidden="false" name="SIS063_F_Nusidevejimoam1Balansavimasce5" vbProcedure="false">'[1]Forma 10'!$CM$49</definedName>
    <definedName function="false" hidden="false" name="SIS063_F_Nusidevejimoam1Balansavimasce6" vbProcedure="false">'[1]Forma 10'!$DE$49</definedName>
    <definedName function="false" hidden="false" name="SIS063_F_Nusidevejimoam1Balansavimasce7" vbProcedure="false">'[1]Forma 10'!$DW$49</definedName>
    <definedName function="false" hidden="false" name="SIS063_F_Nusidevejimoam1Balansavimasce8" vbProcedure="false">'[1]Forma 10'!$EO$49</definedName>
    <definedName function="false" hidden="false" name="SIS063_F_Nusidevejimoam1Geriamojovande1" vbProcedure="false">'[1]Forma 10'!$AA$49</definedName>
    <definedName function="false" hidden="false" name="SIS063_F_Nusidevejimoam1Karstovandensa2" vbProcedure="false">'[1]Forma 10'!$AP$49</definedName>
    <definedName function="false" hidden="false" name="SIS063_F_Nusidevejimoam1Karstovandensa3" vbProcedure="false">'[1]Forma 10'!$BH$49</definedName>
    <definedName function="false" hidden="false" name="SIS063_F_Nusidevejimoam1Karstovandensa4" vbProcedure="false">'[1]Forma 10'!$BZ$49</definedName>
    <definedName function="false" hidden="false" name="SIS063_F_Nusidevejimoam1Karstovandensa5" vbProcedure="false">'[1]Forma 10'!$CR$49</definedName>
    <definedName function="false" hidden="false" name="SIS063_F_Nusidevejimoam1Karstovandensa6" vbProcedure="false">'[1]Forma 10'!$DJ$49</definedName>
    <definedName function="false" hidden="false" name="SIS063_F_Nusidevejimoam1Karstovandensa7" vbProcedure="false">'[1]Forma 10'!$EB$49</definedName>
    <definedName function="false" hidden="false" name="SIS063_F_Nusidevejimoam1Karstovandensa8" vbProcedure="false">'[1]Forma 10'!$ET$49</definedName>
    <definedName function="false" hidden="false" name="SIS063_F_Nusidevejimoam1Karstovandenst11" vbProcedure="false">'[1]Forma 10'!$AN$49</definedName>
    <definedName function="false" hidden="false" name="SIS063_F_Nusidevejimoam1Karstovandenst12" vbProcedure="false">'[1]Forma 10'!$AO$49</definedName>
    <definedName function="false" hidden="false" name="SIS063_F_Nusidevejimoam1Karstovandenst13" vbProcedure="false">'[1]Forma 10'!$BF$49</definedName>
    <definedName function="false" hidden="false" name="SIS063_F_Nusidevejimoam1Karstovandenst14" vbProcedure="false">'[1]Forma 10'!$BG$49</definedName>
    <definedName function="false" hidden="false" name="SIS063_F_Nusidevejimoam1Karstovandenst15" vbProcedure="false">'[1]Forma 10'!$BX$49</definedName>
    <definedName function="false" hidden="false" name="SIS063_F_Nusidevejimoam1Karstovandenst16" vbProcedure="false">'[1]Forma 10'!$BY$49</definedName>
    <definedName function="false" hidden="false" name="SIS063_F_Nusidevejimoam1Karstovandenst17" vbProcedure="false">'[1]Forma 10'!$CP$49</definedName>
    <definedName function="false" hidden="false" name="SIS063_F_Nusidevejimoam1Karstovandenst18" vbProcedure="false">'[1]Forma 10'!$CQ$49</definedName>
    <definedName function="false" hidden="false" name="SIS063_F_Nusidevejimoam1Karstovandenst19" vbProcedure="false">'[1]Forma 10'!$DH$49</definedName>
    <definedName function="false" hidden="false" name="SIS063_F_Nusidevejimoam1Karstovandenst20" vbProcedure="false">'[1]Forma 10'!$DI$49</definedName>
    <definedName function="false" hidden="false" name="SIS063_F_Nusidevejimoam1Karstovandenst21" vbProcedure="false">'[1]Forma 10'!$DZ$49</definedName>
    <definedName function="false" hidden="false" name="SIS063_F_Nusidevejimoam1Karstovandenst22" vbProcedure="false">'[1]Forma 10'!$EA$49</definedName>
    <definedName function="false" hidden="false" name="SIS063_F_Nusidevejimoam1Karstovandenst23" vbProcedure="false">'[1]Forma 10'!$ER$49</definedName>
    <definedName function="false" hidden="false" name="SIS063_F_Nusidevejimoam1Karstovandenst24" vbProcedure="false">'[1]Forma 10'!$ES$49</definedName>
    <definedName function="false" hidden="false" name="SIS063_F_Nusidevejimoam1Katiliniuirele10" vbProcedure="false">'[1]Forma 10'!$CI$49</definedName>
    <definedName function="false" hidden="false" name="SIS063_F_Nusidevejimoam1Katiliniuirele11" vbProcedure="false">'[1]Forma 10'!$CY$49</definedName>
    <definedName function="false" hidden="false" name="SIS063_F_Nusidevejimoam1Katiliniuirele12" vbProcedure="false">'[1]Forma 10'!$DA$49</definedName>
    <definedName function="false" hidden="false" name="SIS063_F_Nusidevejimoam1Katiliniuirele13" vbProcedure="false">'[1]Forma 10'!$DQ$49</definedName>
    <definedName function="false" hidden="false" name="SIS063_F_Nusidevejimoam1Katiliniuirele14" vbProcedure="false">'[1]Forma 10'!$DS$49</definedName>
    <definedName function="false" hidden="false" name="SIS063_F_Nusidevejimoam1Katiliniuirele15" vbProcedure="false">'[1]Forma 10'!$EI$49</definedName>
    <definedName function="false" hidden="false" name="SIS063_F_Nusidevejimoam1Katiliniuirele16" vbProcedure="false">'[1]Forma 10'!$EK$49</definedName>
    <definedName function="false" hidden="false" name="SIS063_F_Nusidevejimoam1Katiliniuirele3" vbProcedure="false">'[1]Forma 10'!$AE$49</definedName>
    <definedName function="false" hidden="false" name="SIS063_F_Nusidevejimoam1Katiliniuirele4" vbProcedure="false">'[1]Forma 10'!$AG$49</definedName>
    <definedName function="false" hidden="false" name="SIS063_F_Nusidevejimoam1Katiliniuirele5" vbProcedure="false">'[1]Forma 10'!$AW$49</definedName>
    <definedName function="false" hidden="false" name="SIS063_F_Nusidevejimoam1Katiliniuirele6" vbProcedure="false">'[1]Forma 10'!$AY$49</definedName>
    <definedName function="false" hidden="false" name="SIS063_F_Nusidevejimoam1Katiliniuirele7" vbProcedure="false">'[1]Forma 10'!$BO$49</definedName>
    <definedName function="false" hidden="false" name="SIS063_F_Nusidevejimoam1Katiliniuirele8" vbProcedure="false">'[1]Forma 10'!$BQ$49</definedName>
    <definedName function="false" hidden="false" name="SIS063_F_Nusidevejimoam1Katiliniuirele9" vbProcedure="false">'[1]Forma 10'!$CG$49</definedName>
    <definedName function="false" hidden="false" name="SIS063_F_Nusidevejimoam1Kogeneracinese1" vbProcedure="false">'[1]Forma 10'!$I$49</definedName>
    <definedName function="false" hidden="false" name="SIS063_F_Nusidevejimoam1Kogeneracinese2" vbProcedure="false">'[1]Forma 10'!$K$49</definedName>
    <definedName function="false" hidden="false" name="SIS063_F_Nusidevejimoam1Paslaugaproduk10" vbProcedure="false">'[1]Forma 10'!$AI$49</definedName>
    <definedName function="false" hidden="false" name="SIS063_F_Nusidevejimoam1Paslaugaproduk11" vbProcedure="false">'[1]Forma 10'!$AL$49</definedName>
    <definedName function="false" hidden="false" name="SIS063_F_Nusidevejimoam1Paslaugaproduk12" vbProcedure="false">'[1]Forma 10'!$AM$49</definedName>
    <definedName function="false" hidden="false" name="SIS063_F_Nusidevejimoam1Paslaugaproduk13" vbProcedure="false">'[1]Forma 10'!$AQ$49</definedName>
    <definedName function="false" hidden="false" name="SIS063_F_Nusidevejimoam1Paslaugaproduk14" vbProcedure="false">'[1]Forma 10'!$AR$49</definedName>
    <definedName function="false" hidden="false" name="SIS063_F_Nusidevejimoam1Paslaugaproduk15" vbProcedure="false">'[1]Forma 10'!$AU$49</definedName>
    <definedName function="false" hidden="false" name="SIS063_F_Nusidevejimoam1Paslaugaproduk16" vbProcedure="false">'[1]Forma 10'!$AV$49</definedName>
    <definedName function="false" hidden="false" name="SIS063_F_Nusidevejimoam1Paslaugaproduk17" vbProcedure="false">'[1]Forma 10'!$BA$49</definedName>
    <definedName function="false" hidden="false" name="SIS063_F_Nusidevejimoam1Paslaugaproduk18" vbProcedure="false">'[1]Forma 10'!$BD$49</definedName>
    <definedName function="false" hidden="false" name="SIS063_F_Nusidevejimoam1Paslaugaproduk19" vbProcedure="false">'[1]Forma 10'!$BE$49</definedName>
    <definedName function="false" hidden="false" name="SIS063_F_Nusidevejimoam1Paslaugaproduk20" vbProcedure="false">'[1]Forma 10'!$BI$49</definedName>
    <definedName function="false" hidden="false" name="SIS063_F_Nusidevejimoam1Paslaugaproduk21" vbProcedure="false">'[1]Forma 10'!$BJ$49</definedName>
    <definedName function="false" hidden="false" name="SIS063_F_Nusidevejimoam1Paslaugaproduk22" vbProcedure="false">'[1]Forma 10'!$BM$49</definedName>
    <definedName function="false" hidden="false" name="SIS063_F_Nusidevejimoam1Paslaugaproduk23" vbProcedure="false">'[1]Forma 10'!$BN$49</definedName>
    <definedName function="false" hidden="false" name="SIS063_F_Nusidevejimoam1Paslaugaproduk24" vbProcedure="false">'[1]Forma 10'!$BS$49</definedName>
    <definedName function="false" hidden="false" name="SIS063_F_Nusidevejimoam1Paslaugaproduk25" vbProcedure="false">'[1]Forma 10'!$BV$49</definedName>
    <definedName function="false" hidden="false" name="SIS063_F_Nusidevejimoam1Paslaugaproduk26" vbProcedure="false">'[1]Forma 10'!$BW$49</definedName>
    <definedName function="false" hidden="false" name="SIS063_F_Nusidevejimoam1Paslaugaproduk27" vbProcedure="false">'[1]Forma 10'!$CA$49</definedName>
    <definedName function="false" hidden="false" name="SIS063_F_Nusidevejimoam1Paslaugaproduk28" vbProcedure="false">'[1]Forma 10'!$CB$49</definedName>
    <definedName function="false" hidden="false" name="SIS063_F_Nusidevejimoam1Paslaugaproduk29" vbProcedure="false">'[1]Forma 10'!$CE$49</definedName>
    <definedName function="false" hidden="false" name="SIS063_F_Nusidevejimoam1Paslaugaproduk30" vbProcedure="false">'[1]Forma 10'!$CF$49</definedName>
    <definedName function="false" hidden="false" name="SIS063_F_Nusidevejimoam1Paslaugaproduk31" vbProcedure="false">'[1]Forma 10'!$CK$49</definedName>
    <definedName function="false" hidden="false" name="SIS063_F_Nusidevejimoam1Paslaugaproduk32" vbProcedure="false">'[1]Forma 10'!$CN$49</definedName>
    <definedName function="false" hidden="false" name="SIS063_F_Nusidevejimoam1Paslaugaproduk33" vbProcedure="false">'[1]Forma 10'!$CO$49</definedName>
    <definedName function="false" hidden="false" name="SIS063_F_Nusidevejimoam1Paslaugaproduk34" vbProcedure="false">'[1]Forma 10'!$CS$49</definedName>
    <definedName function="false" hidden="false" name="SIS063_F_Nusidevejimoam1Paslaugaproduk35" vbProcedure="false">'[1]Forma 10'!$CT$49</definedName>
    <definedName function="false" hidden="false" name="SIS063_F_Nusidevejimoam1Paslaugaproduk36" vbProcedure="false">'[1]Forma 10'!$CW$49</definedName>
    <definedName function="false" hidden="false" name="SIS063_F_Nusidevejimoam1Paslaugaproduk37" vbProcedure="false">'[1]Forma 10'!$CX$49</definedName>
    <definedName function="false" hidden="false" name="SIS063_F_Nusidevejimoam1Paslaugaproduk38" vbProcedure="false">'[1]Forma 10'!$DC$49</definedName>
    <definedName function="false" hidden="false" name="SIS063_F_Nusidevejimoam1Paslaugaproduk39" vbProcedure="false">'[1]Forma 10'!$DF$49</definedName>
    <definedName function="false" hidden="false" name="SIS063_F_Nusidevejimoam1Paslaugaproduk40" vbProcedure="false">'[1]Forma 10'!$DG$49</definedName>
    <definedName function="false" hidden="false" name="SIS063_F_Nusidevejimoam1Paslaugaproduk41" vbProcedure="false">'[1]Forma 10'!$DK$49</definedName>
    <definedName function="false" hidden="false" name="SIS063_F_Nusidevejimoam1Paslaugaproduk42" vbProcedure="false">'[1]Forma 10'!$DL$49</definedName>
    <definedName function="false" hidden="false" name="SIS063_F_Nusidevejimoam1Paslaugaproduk43" vbProcedure="false">'[1]Forma 10'!$DO$49</definedName>
    <definedName function="false" hidden="false" name="SIS063_F_Nusidevejimoam1Paslaugaproduk44" vbProcedure="false">'[1]Forma 10'!$DP$49</definedName>
    <definedName function="false" hidden="false" name="SIS063_F_Nusidevejimoam1Paslaugaproduk45" vbProcedure="false">'[1]Forma 10'!$DU$49</definedName>
    <definedName function="false" hidden="false" name="SIS063_F_Nusidevejimoam1Paslaugaproduk46" vbProcedure="false">'[1]Forma 10'!$DX$49</definedName>
    <definedName function="false" hidden="false" name="SIS063_F_Nusidevejimoam1Paslaugaproduk47" vbProcedure="false">'[1]Forma 10'!$DY$49</definedName>
    <definedName function="false" hidden="false" name="SIS063_F_Nusidevejimoam1Paslaugaproduk48" vbProcedure="false">'[1]Forma 10'!$EC$49</definedName>
    <definedName function="false" hidden="false" name="SIS063_F_Nusidevejimoam1Paslaugaproduk49" vbProcedure="false">'[1]Forma 10'!$ED$49</definedName>
    <definedName function="false" hidden="false" name="SIS063_F_Nusidevejimoam1Paslaugaproduk50" vbProcedure="false">'[1]Forma 10'!$EG$49</definedName>
    <definedName function="false" hidden="false" name="SIS063_F_Nusidevejimoam1Paslaugaproduk51" vbProcedure="false">'[1]Forma 10'!$EH$49</definedName>
    <definedName function="false" hidden="false" name="SIS063_F_Nusidevejimoam1Paslaugaproduk52" vbProcedure="false">'[1]Forma 10'!$EM$49</definedName>
    <definedName function="false" hidden="false" name="SIS063_F_Nusidevejimoam1Paslaugaproduk53" vbProcedure="false">'[1]Forma 10'!$EP$49</definedName>
    <definedName function="false" hidden="false" name="SIS063_F_Nusidevejimoam1Paslaugaproduk54" vbProcedure="false">'[1]Forma 10'!$EQ$49</definedName>
    <definedName function="false" hidden="false" name="SIS063_F_Nusidevejimoam1Paslaugaproduk55" vbProcedure="false">'[1]Forma 10'!$EU$49</definedName>
    <definedName function="false" hidden="false" name="SIS063_F_Nusidevejimoam1Paslaugaproduk56" vbProcedure="false">'[1]Forma 10'!$EV$49</definedName>
    <definedName function="false" hidden="false" name="SIS063_F_Nusidevejimoam1Paslaugaproduk57" vbProcedure="false">'[1]Forma 10'!$EY$49</definedName>
    <definedName function="false" hidden="false" name="SIS063_F_Nusidevejimoam1Paslaugaproduk58" vbProcedure="false">'[1]Forma 10'!$EZ$49</definedName>
    <definedName function="false" hidden="false" name="SIS063_F_Nusidevejimoam1Paslaugaproduk8" vbProcedure="false">'[1]Forma 10'!$AB$49</definedName>
    <definedName function="false" hidden="false" name="SIS063_F_Nusidevejimoam1Paslaugaproduk9" vbProcedure="false">'[1]Forma 10'!$AD$49</definedName>
    <definedName function="false" hidden="false" name="SIS063_F_Nusidevejimoam1Pastatusildymo11" vbProcedure="false">'[1]Forma 10'!$AS$49</definedName>
    <definedName function="false" hidden="false" name="SIS063_F_Nusidevejimoam1Pastatusildymo12" vbProcedure="false">'[1]Forma 10'!$AT$49</definedName>
    <definedName function="false" hidden="false" name="SIS063_F_Nusidevejimoam1Pastatusildymo13" vbProcedure="false">'[1]Forma 10'!$BK$49</definedName>
    <definedName function="false" hidden="false" name="SIS063_F_Nusidevejimoam1Pastatusildymo14" vbProcedure="false">'[1]Forma 10'!$BL$49</definedName>
    <definedName function="false" hidden="false" name="SIS063_F_Nusidevejimoam1Pastatusildymo15" vbProcedure="false">'[1]Forma 10'!$CC$49</definedName>
    <definedName function="false" hidden="false" name="SIS063_F_Nusidevejimoam1Pastatusildymo16" vbProcedure="false">'[1]Forma 10'!$CD$49</definedName>
    <definedName function="false" hidden="false" name="SIS063_F_Nusidevejimoam1Pastatusildymo17" vbProcedure="false">'[1]Forma 10'!$CU$49</definedName>
    <definedName function="false" hidden="false" name="SIS063_F_Nusidevejimoam1Pastatusildymo18" vbProcedure="false">'[1]Forma 10'!$CV$49</definedName>
    <definedName function="false" hidden="false" name="SIS063_F_Nusidevejimoam1Pastatusildymo19" vbProcedure="false">'[1]Forma 10'!$DM$49</definedName>
    <definedName function="false" hidden="false" name="SIS063_F_Nusidevejimoam1Pastatusildymo20" vbProcedure="false">'[1]Forma 10'!$DN$49</definedName>
    <definedName function="false" hidden="false" name="SIS063_F_Nusidevejimoam1Pastatusildymo21" vbProcedure="false">'[1]Forma 10'!$EE$49</definedName>
    <definedName function="false" hidden="false" name="SIS063_F_Nusidevejimoam1Pastatusildymo22" vbProcedure="false">'[1]Forma 10'!$EF$49</definedName>
    <definedName function="false" hidden="false" name="SIS063_F_Nusidevejimoam1Pastatusildymo23" vbProcedure="false">'[1]Forma 10'!$EW$49</definedName>
    <definedName function="false" hidden="false" name="SIS063_F_Nusidevejimoam1Pastatusildymo24" vbProcedure="false">'[1]Forma 10'!$EX$49</definedName>
    <definedName function="false" hidden="false" name="SIS063_F_Nusidevejimoam1Silumosperdavi10" vbProcedure="false">'[1]Forma 10'!$AJ$49</definedName>
    <definedName function="false" hidden="false" name="SIS063_F_Nusidevejimoam1Silumosperdavi11" vbProcedure="false">'[1]Forma 10'!$BB$49</definedName>
    <definedName function="false" hidden="false" name="SIS063_F_Nusidevejimoam1Silumosperdavi12" vbProcedure="false">'[1]Forma 10'!$BT$49</definedName>
    <definedName function="false" hidden="false" name="SIS063_F_Nusidevejimoam1Silumosperdavi13" vbProcedure="false">'[1]Forma 10'!$CL$49</definedName>
    <definedName function="false" hidden="false" name="SIS063_F_Nusidevejimoam1Silumosperdavi14" vbProcedure="false">'[1]Forma 10'!$DD$49</definedName>
    <definedName function="false" hidden="false" name="SIS063_F_Nusidevejimoam1Silumosperdavi15" vbProcedure="false">'[1]Forma 10'!$DV$49</definedName>
    <definedName function="false" hidden="false" name="SIS063_F_Nusidevejimoam1Silumosperdavi16" vbProcedure="false">'[1]Forma 10'!$EN$49</definedName>
    <definedName function="false" hidden="false" name="SIS063_F_Orginventoriau1Geriamojovande1" vbProcedure="false">'[1]Forma 10'!$AA$136</definedName>
    <definedName function="false" hidden="false" name="SIS063_F_Orginventoriau1Kogeneracinese1" vbProcedure="false">'[1]Forma 10'!$I$136</definedName>
    <definedName function="false" hidden="false" name="SIS063_F_Orginventoriau1Kogeneracinese2" vbProcedure="false">'[1]Forma 10'!$K$136</definedName>
    <definedName function="false" hidden="false" name="SIS063_F_Orginventoriau1Paslaugaproduk8" vbProcedure="false">'[1]Forma 10'!$AB$136</definedName>
    <definedName function="false" hidden="false" name="SIS063_F_Orginventoriau1Paslaugaproduk9" vbProcedure="false">'[1]Forma 10'!$AD$136</definedName>
    <definedName function="false" hidden="false" name="SIS063_F_Palukanusanaud1Geriamojovande1" vbProcedure="false">'[1]Forma 10'!$AA$126</definedName>
    <definedName function="false" hidden="false" name="SIS063_F_Palukanusanaud1Kogeneracinese1" vbProcedure="false">'[1]Forma 10'!$I$126</definedName>
    <definedName function="false" hidden="false" name="SIS063_F_Palukanusanaud1Kogeneracinese2" vbProcedure="false">'[1]Forma 10'!$K$126</definedName>
    <definedName function="false" hidden="false" name="SIS063_F_Palukanusanaud1Paslaugaproduk8" vbProcedure="false">'[1]Forma 10'!$AB$126</definedName>
    <definedName function="false" hidden="false" name="SIS063_F_Palukanusanaud1Paslaugaproduk9" vbProcedure="false">'[1]Forma 10'!$AD$126</definedName>
    <definedName function="false" hidden="false" name="SIS063_F_Papildomodarbu1Geriamojovande1" vbProcedure="false">'[1]Forma 10'!$AA$107</definedName>
    <definedName function="false" hidden="false" name="SIS063_F_Papildomodarbu1Kogeneracinese1" vbProcedure="false">'[1]Forma 10'!$I$107</definedName>
    <definedName function="false" hidden="false" name="SIS063_F_Papildomodarbu1Kogeneracinese2" vbProcedure="false">'[1]Forma 10'!$K$107</definedName>
    <definedName function="false" hidden="false" name="SIS063_F_Papildomodarbu1Paslaugaproduk8" vbProcedure="false">'[1]Forma 10'!$AB$107</definedName>
    <definedName function="false" hidden="false" name="SIS063_F_Papildomodarbu1Paslaugaproduk9" vbProcedure="false">'[1]Forma 10'!$AD$107</definedName>
    <definedName function="false" hidden="false" name="SIS063_F_Pastopasiuntin1Geriamojovande1" vbProcedure="false">'[1]Forma 10'!$AA$134</definedName>
    <definedName function="false" hidden="false" name="SIS063_F_Pastopasiuntin1Kogeneracinese1" vbProcedure="false">'[1]Forma 10'!$I$134</definedName>
    <definedName function="false" hidden="false" name="SIS063_F_Pastopasiuntin1Kogeneracinese2" vbProcedure="false">'[1]Forma 10'!$K$134</definedName>
    <definedName function="false" hidden="false" name="SIS063_F_Pastopasiuntin1Paslaugaproduk8" vbProcedure="false">'[1]Forma 10'!$AB$134</definedName>
    <definedName function="false" hidden="false" name="SIS063_F_Pastopasiuntin1Paslaugaproduk9" vbProcedure="false">'[1]Forma 10'!$AD$134</definedName>
    <definedName function="false" hidden="false" name="SIS063_F_Patalpuneadmin1Geriamojovande1" vbProcedure="false">'[1]Forma 10'!$AA$90</definedName>
    <definedName function="false" hidden="false" name="SIS063_F_Patalpuneadmin1Kogeneracinese1" vbProcedure="false">'[1]Forma 10'!$I$90</definedName>
    <definedName function="false" hidden="false" name="SIS063_F_Patalpuneadmin1Kogeneracinese2" vbProcedure="false">'[1]Forma 10'!$K$90</definedName>
    <definedName function="false" hidden="false" name="SIS063_F_Patalpuneadmin1Paslaugaproduk8" vbProcedure="false">'[1]Forma 10'!$AB$90</definedName>
    <definedName function="false" hidden="false" name="SIS063_F_Patalpuneadmin1Paslaugaproduk9" vbProcedure="false">'[1]Forma 10'!$AD$90</definedName>
    <definedName function="false" hidden="false" name="SIS063_F_Patalpuprieziu1Geriamojovande1" vbProcedure="false">'[1]Forma 10'!$AA$139</definedName>
    <definedName function="false" hidden="false" name="SIS063_F_Patalpuprieziu1Kogeneracinese1" vbProcedure="false">'[1]Forma 10'!$I$139</definedName>
    <definedName function="false" hidden="false" name="SIS063_F_Patalpuprieziu1Kogeneracinese2" vbProcedure="false">'[1]Forma 10'!$K$139</definedName>
    <definedName function="false" hidden="false" name="SIS063_F_Patalpuprieziu1Paslaugaproduk8" vbProcedure="false">'[1]Forma 10'!$AB$139</definedName>
    <definedName function="false" hidden="false" name="SIS063_F_Patalpuprieziu1Paslaugaproduk9" vbProcedure="false">'[1]Forma 10'!$AD$139</definedName>
    <definedName function="false" hidden="false" name="SIS063_F_Patentulicenci1Geriamojovande1" vbProcedure="false">'[1]Forma 10'!$AA$52</definedName>
    <definedName function="false" hidden="false" name="SIS063_F_Patentulicenci1Kogeneracinese1" vbProcedure="false">'[1]Forma 10'!$I$52</definedName>
    <definedName function="false" hidden="false" name="SIS063_F_Patentulicenci1Kogeneracinese2" vbProcedure="false">'[1]Forma 10'!$K$52</definedName>
    <definedName function="false" hidden="false" name="SIS063_F_Patentulicenci1Paslaugaproduk8" vbProcedure="false">'[1]Forma 10'!$AB$52</definedName>
    <definedName function="false" hidden="false" name="SIS063_F_Patentulicenci1Paslaugaproduk9" vbProcedure="false">'[1]Forma 10'!$AD$52</definedName>
    <definedName function="false" hidden="false" name="SIS063_F_Pelenutvarkymo1Geriamojovande1" vbProcedure="false">'[1]Forma 10'!$AA$42</definedName>
    <definedName function="false" hidden="false" name="SIS063_F_Pelenutvarkymo1Kogeneracinese1" vbProcedure="false">'[1]Forma 10'!$I$42</definedName>
    <definedName function="false" hidden="false" name="SIS063_F_Pelenutvarkymo1Kogeneracinese2" vbProcedure="false">'[1]Forma 10'!$K$42</definedName>
    <definedName function="false" hidden="false" name="SIS063_F_Pelenutvarkymo1Paslaugaproduk8" vbProcedure="false">'[1]Forma 10'!$AB$42</definedName>
    <definedName function="false" hidden="false" name="SIS063_F_Pelenutvarkymo1Paslaugaproduk9" vbProcedure="false">'[1]Forma 10'!$AD$42</definedName>
    <definedName function="false" hidden="false" name="SIS063_F_Personalosanau1Balansavimasce2" vbProcedure="false">'[1]Forma 10'!$AK$104</definedName>
    <definedName function="false" hidden="false" name="SIS063_F_Personalosanau1Balansavimasce3" vbProcedure="false">'[1]Forma 10'!$BC$104</definedName>
    <definedName function="false" hidden="false" name="SIS063_F_Personalosanau1Balansavimasce4" vbProcedure="false">'[1]Forma 10'!$BU$104</definedName>
    <definedName function="false" hidden="false" name="SIS063_F_Personalosanau1Balansavimasce5" vbProcedure="false">'[1]Forma 10'!$CM$104</definedName>
    <definedName function="false" hidden="false" name="SIS063_F_Personalosanau1Balansavimasce6" vbProcedure="false">'[1]Forma 10'!$DE$104</definedName>
    <definedName function="false" hidden="false" name="SIS063_F_Personalosanau1Balansavimasce7" vbProcedure="false">'[1]Forma 10'!$DW$104</definedName>
    <definedName function="false" hidden="false" name="SIS063_F_Personalosanau1Balansavimasce8" vbProcedure="false">'[1]Forma 10'!$EO$104</definedName>
    <definedName function="false" hidden="false" name="SIS063_F_Personalosanau1Geriamojovande1" vbProcedure="false">'[1]Forma 10'!$AA$104</definedName>
    <definedName function="false" hidden="false" name="SIS063_F_Personalosanau1Karstovandensa2" vbProcedure="false">'[1]Forma 10'!$AP$104</definedName>
    <definedName function="false" hidden="false" name="SIS063_F_Personalosanau1Karstovandensa3" vbProcedure="false">'[1]Forma 10'!$BH$104</definedName>
    <definedName function="false" hidden="false" name="SIS063_F_Personalosanau1Karstovandensa4" vbProcedure="false">'[1]Forma 10'!$BZ$104</definedName>
    <definedName function="false" hidden="false" name="SIS063_F_Personalosanau1Karstovandensa5" vbProcedure="false">'[1]Forma 10'!$CR$104</definedName>
    <definedName function="false" hidden="false" name="SIS063_F_Personalosanau1Karstovandensa6" vbProcedure="false">'[1]Forma 10'!$DJ$104</definedName>
    <definedName function="false" hidden="false" name="SIS063_F_Personalosanau1Karstovandensa7" vbProcedure="false">'[1]Forma 10'!$EB$104</definedName>
    <definedName function="false" hidden="false" name="SIS063_F_Personalosanau1Karstovandensa8" vbProcedure="false">'[1]Forma 10'!$ET$104</definedName>
    <definedName function="false" hidden="false" name="SIS063_F_Personalosanau1Karstovandenst11" vbProcedure="false">'[1]Forma 10'!$AN$104</definedName>
    <definedName function="false" hidden="false" name="SIS063_F_Personalosanau1Karstovandenst12" vbProcedure="false">'[1]Forma 10'!$AO$104</definedName>
    <definedName function="false" hidden="false" name="SIS063_F_Personalosanau1Karstovandenst13" vbProcedure="false">'[1]Forma 10'!$BF$104</definedName>
    <definedName function="false" hidden="false" name="SIS063_F_Personalosanau1Karstovandenst14" vbProcedure="false">'[1]Forma 10'!$BG$104</definedName>
    <definedName function="false" hidden="false" name="SIS063_F_Personalosanau1Karstovandenst15" vbProcedure="false">'[1]Forma 10'!$BX$104</definedName>
    <definedName function="false" hidden="false" name="SIS063_F_Personalosanau1Karstovandenst16" vbProcedure="false">'[1]Forma 10'!$BY$104</definedName>
    <definedName function="false" hidden="false" name="SIS063_F_Personalosanau1Karstovandenst17" vbProcedure="false">'[1]Forma 10'!$CP$104</definedName>
    <definedName function="false" hidden="false" name="SIS063_F_Personalosanau1Karstovandenst18" vbProcedure="false">'[1]Forma 10'!$CQ$104</definedName>
    <definedName function="false" hidden="false" name="SIS063_F_Personalosanau1Karstovandenst19" vbProcedure="false">'[1]Forma 10'!$DH$104</definedName>
    <definedName function="false" hidden="false" name="SIS063_F_Personalosanau1Karstovandenst20" vbProcedure="false">'[1]Forma 10'!$DI$104</definedName>
    <definedName function="false" hidden="false" name="SIS063_F_Personalosanau1Karstovandenst21" vbProcedure="false">'[1]Forma 10'!$DZ$104</definedName>
    <definedName function="false" hidden="false" name="SIS063_F_Personalosanau1Karstovandenst22" vbProcedure="false">'[1]Forma 10'!$EA$104</definedName>
    <definedName function="false" hidden="false" name="SIS063_F_Personalosanau1Karstovandenst23" vbProcedure="false">'[1]Forma 10'!$ER$104</definedName>
    <definedName function="false" hidden="false" name="SIS063_F_Personalosanau1Karstovandenst24" vbProcedure="false">'[1]Forma 10'!$ES$104</definedName>
    <definedName function="false" hidden="false" name="SIS063_F_Personalosanau1Katiliniuirele10" vbProcedure="false">'[1]Forma 10'!$CI$104</definedName>
    <definedName function="false" hidden="false" name="SIS063_F_Personalosanau1Katiliniuirele11" vbProcedure="false">'[1]Forma 10'!$CY$104</definedName>
    <definedName function="false" hidden="false" name="SIS063_F_Personalosanau1Katiliniuirele12" vbProcedure="false">'[1]Forma 10'!$DA$104</definedName>
    <definedName function="false" hidden="false" name="SIS063_F_Personalosanau1Katiliniuirele13" vbProcedure="false">'[1]Forma 10'!$DQ$104</definedName>
    <definedName function="false" hidden="false" name="SIS063_F_Personalosanau1Katiliniuirele14" vbProcedure="false">'[1]Forma 10'!$DS$104</definedName>
    <definedName function="false" hidden="false" name="SIS063_F_Personalosanau1Katiliniuirele15" vbProcedure="false">'[1]Forma 10'!$EI$104</definedName>
    <definedName function="false" hidden="false" name="SIS063_F_Personalosanau1Katiliniuirele16" vbProcedure="false">'[1]Forma 10'!$EK$104</definedName>
    <definedName function="false" hidden="false" name="SIS063_F_Personalosanau1Katiliniuirele3" vbProcedure="false">'[1]Forma 10'!$AE$104</definedName>
    <definedName function="false" hidden="false" name="SIS063_F_Personalosanau1Katiliniuirele4" vbProcedure="false">'[1]Forma 10'!$AG$104</definedName>
    <definedName function="false" hidden="false" name="SIS063_F_Personalosanau1Katiliniuirele5" vbProcedure="false">'[1]Forma 10'!$AW$104</definedName>
    <definedName function="false" hidden="false" name="SIS063_F_Personalosanau1Katiliniuirele6" vbProcedure="false">'[1]Forma 10'!$AY$104</definedName>
    <definedName function="false" hidden="false" name="SIS063_F_Personalosanau1Katiliniuirele7" vbProcedure="false">'[1]Forma 10'!$BO$104</definedName>
    <definedName function="false" hidden="false" name="SIS063_F_Personalosanau1Katiliniuirele8" vbProcedure="false">'[1]Forma 10'!$BQ$104</definedName>
    <definedName function="false" hidden="false" name="SIS063_F_Personalosanau1Katiliniuirele9" vbProcedure="false">'[1]Forma 10'!$CG$104</definedName>
    <definedName function="false" hidden="false" name="SIS063_F_Personalosanau1Kogeneracinese1" vbProcedure="false">'[1]Forma 10'!$I$104</definedName>
    <definedName function="false" hidden="false" name="SIS063_F_Personalosanau1Kogeneracinese2" vbProcedure="false">'[1]Forma 10'!$K$104</definedName>
    <definedName function="false" hidden="false" name="SIS063_F_Personalosanau1Paslaugaproduk10" vbProcedure="false">'[1]Forma 10'!$AI$104</definedName>
    <definedName function="false" hidden="false" name="SIS063_F_Personalosanau1Paslaugaproduk11" vbProcedure="false">'[1]Forma 10'!$AL$104</definedName>
    <definedName function="false" hidden="false" name="SIS063_F_Personalosanau1Paslaugaproduk12" vbProcedure="false">'[1]Forma 10'!$AM$104</definedName>
    <definedName function="false" hidden="false" name="SIS063_F_Personalosanau1Paslaugaproduk13" vbProcedure="false">'[1]Forma 10'!$AQ$104</definedName>
    <definedName function="false" hidden="false" name="SIS063_F_Personalosanau1Paslaugaproduk14" vbProcedure="false">'[1]Forma 10'!$AR$104</definedName>
    <definedName function="false" hidden="false" name="SIS063_F_Personalosanau1Paslaugaproduk15" vbProcedure="false">'[1]Forma 10'!$AU$104</definedName>
    <definedName function="false" hidden="false" name="SIS063_F_Personalosanau1Paslaugaproduk16" vbProcedure="false">'[1]Forma 10'!$AV$104</definedName>
    <definedName function="false" hidden="false" name="SIS063_F_Personalosanau1Paslaugaproduk17" vbProcedure="false">'[1]Forma 10'!$BA$104</definedName>
    <definedName function="false" hidden="false" name="SIS063_F_Personalosanau1Paslaugaproduk18" vbProcedure="false">'[1]Forma 10'!$BD$104</definedName>
    <definedName function="false" hidden="false" name="SIS063_F_Personalosanau1Paslaugaproduk19" vbProcedure="false">'[1]Forma 10'!$BE$104</definedName>
    <definedName function="false" hidden="false" name="SIS063_F_Personalosanau1Paslaugaproduk20" vbProcedure="false">'[1]Forma 10'!$BI$104</definedName>
    <definedName function="false" hidden="false" name="SIS063_F_Personalosanau1Paslaugaproduk21" vbProcedure="false">'[1]Forma 10'!$BJ$104</definedName>
    <definedName function="false" hidden="false" name="SIS063_F_Personalosanau1Paslaugaproduk22" vbProcedure="false">'[1]Forma 10'!$BM$104</definedName>
    <definedName function="false" hidden="false" name="SIS063_F_Personalosanau1Paslaugaproduk23" vbProcedure="false">'[1]Forma 10'!$BN$104</definedName>
    <definedName function="false" hidden="false" name="SIS063_F_Personalosanau1Paslaugaproduk24" vbProcedure="false">'[1]Forma 10'!$BS$104</definedName>
    <definedName function="false" hidden="false" name="SIS063_F_Personalosanau1Paslaugaproduk25" vbProcedure="false">'[1]Forma 10'!$BV$104</definedName>
    <definedName function="false" hidden="false" name="SIS063_F_Personalosanau1Paslaugaproduk26" vbProcedure="false">'[1]Forma 10'!$BW$104</definedName>
    <definedName function="false" hidden="false" name="SIS063_F_Personalosanau1Paslaugaproduk27" vbProcedure="false">'[1]Forma 10'!$CA$104</definedName>
    <definedName function="false" hidden="false" name="SIS063_F_Personalosanau1Paslaugaproduk28" vbProcedure="false">'[1]Forma 10'!$CB$104</definedName>
    <definedName function="false" hidden="false" name="SIS063_F_Personalosanau1Paslaugaproduk29" vbProcedure="false">'[1]Forma 10'!$CE$104</definedName>
    <definedName function="false" hidden="false" name="SIS063_F_Personalosanau1Paslaugaproduk30" vbProcedure="false">'[1]Forma 10'!$CF$104</definedName>
    <definedName function="false" hidden="false" name="SIS063_F_Personalosanau1Paslaugaproduk31" vbProcedure="false">'[1]Forma 10'!$CK$104</definedName>
    <definedName function="false" hidden="false" name="SIS063_F_Personalosanau1Paslaugaproduk32" vbProcedure="false">'[1]Forma 10'!$CN$104</definedName>
    <definedName function="false" hidden="false" name="SIS063_F_Personalosanau1Paslaugaproduk33" vbProcedure="false">'[1]Forma 10'!$CO$104</definedName>
    <definedName function="false" hidden="false" name="SIS063_F_Personalosanau1Paslaugaproduk34" vbProcedure="false">'[1]Forma 10'!$CS$104</definedName>
    <definedName function="false" hidden="false" name="SIS063_F_Personalosanau1Paslaugaproduk35" vbProcedure="false">'[1]Forma 10'!$CT$104</definedName>
    <definedName function="false" hidden="false" name="SIS063_F_Personalosanau1Paslaugaproduk36" vbProcedure="false">'[1]Forma 10'!$CW$104</definedName>
    <definedName function="false" hidden="false" name="SIS063_F_Personalosanau1Paslaugaproduk37" vbProcedure="false">'[1]Forma 10'!$CX$104</definedName>
    <definedName function="false" hidden="false" name="SIS063_F_Personalosanau1Paslaugaproduk38" vbProcedure="false">'[1]Forma 10'!$DC$104</definedName>
    <definedName function="false" hidden="false" name="SIS063_F_Personalosanau1Paslaugaproduk39" vbProcedure="false">'[1]Forma 10'!$DF$104</definedName>
    <definedName function="false" hidden="false" name="SIS063_F_Personalosanau1Paslaugaproduk40" vbProcedure="false">'[1]Forma 10'!$DG$104</definedName>
    <definedName function="false" hidden="false" name="SIS063_F_Personalosanau1Paslaugaproduk41" vbProcedure="false">'[1]Forma 10'!$DK$104</definedName>
    <definedName function="false" hidden="false" name="SIS063_F_Personalosanau1Paslaugaproduk42" vbProcedure="false">'[1]Forma 10'!$DL$104</definedName>
    <definedName function="false" hidden="false" name="SIS063_F_Personalosanau1Paslaugaproduk43" vbProcedure="false">'[1]Forma 10'!$DO$104</definedName>
    <definedName function="false" hidden="false" name="SIS063_F_Personalosanau1Paslaugaproduk44" vbProcedure="false">'[1]Forma 10'!$DP$104</definedName>
    <definedName function="false" hidden="false" name="SIS063_F_Personalosanau1Paslaugaproduk45" vbProcedure="false">'[1]Forma 10'!$DU$104</definedName>
    <definedName function="false" hidden="false" name="SIS063_F_Personalosanau1Paslaugaproduk46" vbProcedure="false">'[1]Forma 10'!$DX$104</definedName>
    <definedName function="false" hidden="false" name="SIS063_F_Personalosanau1Paslaugaproduk47" vbProcedure="false">'[1]Forma 10'!$DY$104</definedName>
    <definedName function="false" hidden="false" name="SIS063_F_Personalosanau1Paslaugaproduk48" vbProcedure="false">'[1]Forma 10'!$EC$104</definedName>
    <definedName function="false" hidden="false" name="SIS063_F_Personalosanau1Paslaugaproduk49" vbProcedure="false">'[1]Forma 10'!$ED$104</definedName>
    <definedName function="false" hidden="false" name="SIS063_F_Personalosanau1Paslaugaproduk50" vbProcedure="false">'[1]Forma 10'!$EG$104</definedName>
    <definedName function="false" hidden="false" name="SIS063_F_Personalosanau1Paslaugaproduk51" vbProcedure="false">'[1]Forma 10'!$EH$104</definedName>
    <definedName function="false" hidden="false" name="SIS063_F_Personalosanau1Paslaugaproduk52" vbProcedure="false">'[1]Forma 10'!$EM$104</definedName>
    <definedName function="false" hidden="false" name="SIS063_F_Personalosanau1Paslaugaproduk53" vbProcedure="false">'[1]Forma 10'!$EP$104</definedName>
    <definedName function="false" hidden="false" name="SIS063_F_Personalosanau1Paslaugaproduk54" vbProcedure="false">'[1]Forma 10'!$EQ$104</definedName>
    <definedName function="false" hidden="false" name="SIS063_F_Personalosanau1Paslaugaproduk55" vbProcedure="false">'[1]Forma 10'!$EU$104</definedName>
    <definedName function="false" hidden="false" name="SIS063_F_Personalosanau1Paslaugaproduk56" vbProcedure="false">'[1]Forma 10'!$EV$104</definedName>
    <definedName function="false" hidden="false" name="SIS063_F_Personalosanau1Paslaugaproduk57" vbProcedure="false">'[1]Forma 10'!$EY$104</definedName>
    <definedName function="false" hidden="false" name="SIS063_F_Personalosanau1Paslaugaproduk58" vbProcedure="false">'[1]Forma 10'!$EZ$104</definedName>
    <definedName function="false" hidden="false" name="SIS063_F_Personalosanau1Paslaugaproduk8" vbProcedure="false">'[1]Forma 10'!$AB$104</definedName>
    <definedName function="false" hidden="false" name="SIS063_F_Personalosanau1Paslaugaproduk9" vbProcedure="false">'[1]Forma 10'!$AD$104</definedName>
    <definedName function="false" hidden="false" name="SIS063_F_Personalosanau1Pastatusildymo11" vbProcedure="false">'[1]Forma 10'!$AS$104</definedName>
    <definedName function="false" hidden="false" name="SIS063_F_Personalosanau1Pastatusildymo12" vbProcedure="false">'[1]Forma 10'!$AT$104</definedName>
    <definedName function="false" hidden="false" name="SIS063_F_Personalosanau1Pastatusildymo13" vbProcedure="false">'[1]Forma 10'!$BK$104</definedName>
    <definedName function="false" hidden="false" name="SIS063_F_Personalosanau1Pastatusildymo14" vbProcedure="false">'[1]Forma 10'!$BL$104</definedName>
    <definedName function="false" hidden="false" name="SIS063_F_Personalosanau1Pastatusildymo15" vbProcedure="false">'[1]Forma 10'!$CC$104</definedName>
    <definedName function="false" hidden="false" name="SIS063_F_Personalosanau1Pastatusildymo16" vbProcedure="false">'[1]Forma 10'!$CD$104</definedName>
    <definedName function="false" hidden="false" name="SIS063_F_Personalosanau1Pastatusildymo17" vbProcedure="false">'[1]Forma 10'!$CU$104</definedName>
    <definedName function="false" hidden="false" name="SIS063_F_Personalosanau1Pastatusildymo18" vbProcedure="false">'[1]Forma 10'!$CV$104</definedName>
    <definedName function="false" hidden="false" name="SIS063_F_Personalosanau1Pastatusildymo19" vbProcedure="false">'[1]Forma 10'!$DM$104</definedName>
    <definedName function="false" hidden="false" name="SIS063_F_Personalosanau1Pastatusildymo20" vbProcedure="false">'[1]Forma 10'!$DN$104</definedName>
    <definedName function="false" hidden="false" name="SIS063_F_Personalosanau1Pastatusildymo21" vbProcedure="false">'[1]Forma 10'!$EE$104</definedName>
    <definedName function="false" hidden="false" name="SIS063_F_Personalosanau1Pastatusildymo22" vbProcedure="false">'[1]Forma 10'!$EF$104</definedName>
    <definedName function="false" hidden="false" name="SIS063_F_Personalosanau1Pastatusildymo23" vbProcedure="false">'[1]Forma 10'!$EW$104</definedName>
    <definedName function="false" hidden="false" name="SIS063_F_Personalosanau1Pastatusildymo24" vbProcedure="false">'[1]Forma 10'!$EX$104</definedName>
    <definedName function="false" hidden="false" name="SIS063_F_Personalosanau1Silumosperdavi10" vbProcedure="false">'[1]Forma 10'!$AJ$104</definedName>
    <definedName function="false" hidden="false" name="SIS063_F_Personalosanau1Silumosperdavi11" vbProcedure="false">'[1]Forma 10'!$BB$104</definedName>
    <definedName function="false" hidden="false" name="SIS063_F_Personalosanau1Silumosperdavi12" vbProcedure="false">'[1]Forma 10'!$BT$104</definedName>
    <definedName function="false" hidden="false" name="SIS063_F_Personalosanau1Silumosperdavi13" vbProcedure="false">'[1]Forma 10'!$CL$104</definedName>
    <definedName function="false" hidden="false" name="SIS063_F_Personalosanau1Silumosperdavi14" vbProcedure="false">'[1]Forma 10'!$DD$104</definedName>
    <definedName function="false" hidden="false" name="SIS063_F_Personalosanau1Silumosperdavi15" vbProcedure="false">'[1]Forma 10'!$DV$104</definedName>
    <definedName function="false" hidden="false" name="SIS063_F_Personalosanau1Silumosperdavi16" vbProcedure="false">'[1]Forma 10'!$EN$104</definedName>
    <definedName function="false" hidden="false" name="SIS063_F_Pletrosdarbunu1Geriamojovande1" vbProcedure="false">'[1]Forma 10'!$AA$50</definedName>
    <definedName function="false" hidden="false" name="SIS063_F_Pletrosdarbunu1Kogeneracinese1" vbProcedure="false">'[1]Forma 10'!$I$50</definedName>
    <definedName function="false" hidden="false" name="SIS063_F_Pletrosdarbunu1Kogeneracinese2" vbProcedure="false">'[1]Forma 10'!$K$50</definedName>
    <definedName function="false" hidden="false" name="SIS063_F_Pletrosdarbunu1Paslaugaproduk8" vbProcedure="false">'[1]Forma 10'!$AB$50</definedName>
    <definedName function="false" hidden="false" name="SIS063_F_Pletrosdarbunu1Paslaugaproduk9" vbProcedure="false">'[1]Forma 10'!$AD$50</definedName>
    <definedName function="false" hidden="false" name="SIS063_F_Prekeszenkloiv1Geriamojovande1" vbProcedure="false">'[1]Forma 10'!$AA$146</definedName>
    <definedName function="false" hidden="false" name="SIS063_F_Prekeszenkloiv1Kogeneracinese1" vbProcedure="false">'[1]Forma 10'!$I$146</definedName>
    <definedName function="false" hidden="false" name="SIS063_F_Prekeszenkloiv1Kogeneracinese2" vbProcedure="false">'[1]Forma 10'!$K$146</definedName>
    <definedName function="false" hidden="false" name="SIS063_F_Prekeszenkloiv1Paslaugaproduk8" vbProcedure="false">'[1]Forma 10'!$AB$146</definedName>
    <definedName function="false" hidden="false" name="SIS063_F_Prekeszenkloiv1Paslaugaproduk9" vbProcedure="false">'[1]Forma 10'!$AD$146</definedName>
    <definedName function="false" hidden="false" name="SIS063_F_Prestizonuside1Geriamojovande1" vbProcedure="false">'[1]Forma 10'!$AA$51</definedName>
    <definedName function="false" hidden="false" name="SIS063_F_Prestizonuside1Kogeneracinese1" vbProcedure="false">'[1]Forma 10'!$I$51</definedName>
    <definedName function="false" hidden="false" name="SIS063_F_Prestizonuside1Kogeneracinese2" vbProcedure="false">'[1]Forma 10'!$K$51</definedName>
    <definedName function="false" hidden="false" name="SIS063_F_Prestizonuside1Paslaugaproduk8" vbProcedure="false">'[1]Forma 10'!$AB$51</definedName>
    <definedName function="false" hidden="false" name="SIS063_F_Prestizonuside1Paslaugaproduk9" vbProcedure="false">'[1]Forma 10'!$AD$51</definedName>
    <definedName function="false" hidden="false" name="SIS063_F_Priskaitytosba1Geriamojovande1" vbProcedure="false">'[1]Forma 10'!$AA$169</definedName>
    <definedName function="false" hidden="false" name="SIS063_F_Priskaitytosba1Kogeneracinese1" vbProcedure="false">'[1]Forma 10'!$I$169</definedName>
    <definedName function="false" hidden="false" name="SIS063_F_Priskaitytosba1Kogeneracinese2" vbProcedure="false">'[1]Forma 10'!$K$169</definedName>
    <definedName function="false" hidden="false" name="SIS063_F_Priskaitytosba1Paslaugaproduk8" vbProcedure="false">'[1]Forma 10'!$AB$169</definedName>
    <definedName function="false" hidden="false" name="SIS063_F_Priskaitytosba1Paslaugaproduk9" vbProcedure="false">'[1]Forma 10'!$AD$169</definedName>
    <definedName function="false" hidden="false" name="SIS063_F_Privalomovarto1Geriamojovande1" vbProcedure="false">'[1]Forma 10'!$AA$145</definedName>
    <definedName function="false" hidden="false" name="SIS063_F_Privalomovarto1Kogeneracinese1" vbProcedure="false">'[1]Forma 10'!$I$145</definedName>
    <definedName function="false" hidden="false" name="SIS063_F_Privalomovarto1Kogeneracinese2" vbProcedure="false">'[1]Forma 10'!$K$145</definedName>
    <definedName function="false" hidden="false" name="SIS063_F_Privalomovarto1Paslaugaproduk8" vbProcedure="false">'[1]Forma 10'!$AB$145</definedName>
    <definedName function="false" hidden="false" name="SIS063_F_Privalomovarto1Paslaugaproduk9" vbProcedure="false">'[1]Forma 10'!$AD$145</definedName>
    <definedName function="false" hidden="false" name="SIS063_F_Profesineliter1Geriamojovande1" vbProcedure="false">'[1]Forma 10'!$AA$137</definedName>
    <definedName function="false" hidden="false" name="SIS063_F_Profesineliter1Kogeneracinese1" vbProcedure="false">'[1]Forma 10'!$I$137</definedName>
    <definedName function="false" hidden="false" name="SIS063_F_Profesineliter1Kogeneracinese2" vbProcedure="false">'[1]Forma 10'!$K$137</definedName>
    <definedName function="false" hidden="false" name="SIS063_F_Profesineliter1Paslaugaproduk8" vbProcedure="false">'[1]Forma 10'!$AB$137</definedName>
    <definedName function="false" hidden="false" name="SIS063_F_Profesineliter1Paslaugaproduk9" vbProcedure="false">'[1]Forma 10'!$AD$137</definedName>
    <definedName function="false" hidden="false" name="SIS063_F_Programinesira1Geriamojovande1" vbProcedure="false">'[1]Forma 10'!$AA$53</definedName>
    <definedName function="false" hidden="false" name="SIS063_F_Programinesira1Kogeneracinese1" vbProcedure="false">'[1]Forma 10'!$I$53</definedName>
    <definedName function="false" hidden="false" name="SIS063_F_Programinesira1Kogeneracinese2" vbProcedure="false">'[1]Forma 10'!$K$53</definedName>
    <definedName function="false" hidden="false" name="SIS063_F_Programinesira1Paslaugaproduk8" vbProcedure="false">'[1]Forma 10'!$AB$53</definedName>
    <definedName function="false" hidden="false" name="SIS063_F_Programinesira1Paslaugaproduk9" vbProcedure="false">'[1]Forma 10'!$AD$53</definedName>
    <definedName function="false" hidden="false" name="SIS063_F_Reklamospaslau1Geriamojovande1" vbProcedure="false">'[1]Forma 10'!$AA$144</definedName>
    <definedName function="false" hidden="false" name="SIS063_F_Reklamospaslau1Kogeneracinese1" vbProcedure="false">'[1]Forma 10'!$I$144</definedName>
    <definedName function="false" hidden="false" name="SIS063_F_Reklamospaslau1Kogeneracinese2" vbProcedure="false">'[1]Forma 10'!$K$144</definedName>
    <definedName function="false" hidden="false" name="SIS063_F_Reklamospaslau1Paslaugaproduk8" vbProcedure="false">'[1]Forma 10'!$AB$144</definedName>
    <definedName function="false" hidden="false" name="SIS063_F_Reklamospaslau1Paslaugaproduk9" vbProcedure="false">'[1]Forma 10'!$AD$144</definedName>
    <definedName function="false" hidden="false" name="SIS063_F_Reprezentacijo1Geriamojovande1" vbProcedure="false">'[1]Forma 10'!$AA$150</definedName>
    <definedName function="false" hidden="false" name="SIS063_F_Reprezentacijo1Kogeneracinese1" vbProcedure="false">'[1]Forma 10'!$I$150</definedName>
    <definedName function="false" hidden="false" name="SIS063_F_Reprezentacijo1Kogeneracinese2" vbProcedure="false">'[1]Forma 10'!$K$150</definedName>
    <definedName function="false" hidden="false" name="SIS063_F_Reprezentacijo1Paslaugaproduk8" vbProcedure="false">'[1]Forma 10'!$AB$150</definedName>
    <definedName function="false" hidden="false" name="SIS063_F_Reprezentacijo1Paslaugaproduk9" vbProcedure="false">'[1]Forma 10'!$AD$150</definedName>
    <definedName function="false" hidden="false" name="SIS063_F_Rezerviniokuro1Geriamojovande1" vbProcedure="false">'[1]Forma 10'!$AA$91</definedName>
    <definedName function="false" hidden="false" name="SIS063_F_Rezerviniokuro1Kogeneracinese1" vbProcedure="false">'[1]Forma 10'!$I$91</definedName>
    <definedName function="false" hidden="false" name="SIS063_F_Rezerviniokuro1Kogeneracinese2" vbProcedure="false">'[1]Forma 10'!$K$91</definedName>
    <definedName function="false" hidden="false" name="SIS063_F_Rezerviniokuro1Paslaugaproduk8" vbProcedure="false">'[1]Forma 10'!$AB$91</definedName>
    <definedName function="false" hidden="false" name="SIS063_F_Rezerviniokuro1Paslaugaproduk9" vbProcedure="false">'[1]Forma 10'!$AD$91</definedName>
    <definedName function="false" hidden="false" name="SIS063_F_Rinkodarosirpa1Balansavimasce2" vbProcedure="false">'[1]Forma 10'!$AK$143</definedName>
    <definedName function="false" hidden="false" name="SIS063_F_Rinkodarosirpa1Balansavimasce3" vbProcedure="false">'[1]Forma 10'!$BC$143</definedName>
    <definedName function="false" hidden="false" name="SIS063_F_Rinkodarosirpa1Balansavimasce4" vbProcedure="false">'[1]Forma 10'!$BU$143</definedName>
    <definedName function="false" hidden="false" name="SIS063_F_Rinkodarosirpa1Balansavimasce5" vbProcedure="false">'[1]Forma 10'!$CM$143</definedName>
    <definedName function="false" hidden="false" name="SIS063_F_Rinkodarosirpa1Balansavimasce6" vbProcedure="false">'[1]Forma 10'!$DE$143</definedName>
    <definedName function="false" hidden="false" name="SIS063_F_Rinkodarosirpa1Balansavimasce7" vbProcedure="false">'[1]Forma 10'!$DW$143</definedName>
    <definedName function="false" hidden="false" name="SIS063_F_Rinkodarosirpa1Balansavimasce8" vbProcedure="false">'[1]Forma 10'!$EO$143</definedName>
    <definedName function="false" hidden="false" name="SIS063_F_Rinkodarosirpa1Geriamojovande1" vbProcedure="false">'[1]Forma 10'!$AA$143</definedName>
    <definedName function="false" hidden="false" name="SIS063_F_Rinkodarosirpa1Karstovandensa2" vbProcedure="false">'[1]Forma 10'!$AP$143</definedName>
    <definedName function="false" hidden="false" name="SIS063_F_Rinkodarosirpa1Karstovandensa3" vbProcedure="false">'[1]Forma 10'!$BH$143</definedName>
    <definedName function="false" hidden="false" name="SIS063_F_Rinkodarosirpa1Karstovandensa4" vbProcedure="false">'[1]Forma 10'!$BZ$143</definedName>
    <definedName function="false" hidden="false" name="SIS063_F_Rinkodarosirpa1Karstovandensa5" vbProcedure="false">'[1]Forma 10'!$CR$143</definedName>
    <definedName function="false" hidden="false" name="SIS063_F_Rinkodarosirpa1Karstovandensa6" vbProcedure="false">'[1]Forma 10'!$DJ$143</definedName>
    <definedName function="false" hidden="false" name="SIS063_F_Rinkodarosirpa1Karstovandensa7" vbProcedure="false">'[1]Forma 10'!$EB$143</definedName>
    <definedName function="false" hidden="false" name="SIS063_F_Rinkodarosirpa1Karstovandensa8" vbProcedure="false">'[1]Forma 10'!$ET$143</definedName>
    <definedName function="false" hidden="false" name="SIS063_F_Rinkodarosirpa1Karstovandenst11" vbProcedure="false">'[1]Forma 10'!$AN$143</definedName>
    <definedName function="false" hidden="false" name="SIS063_F_Rinkodarosirpa1Karstovandenst12" vbProcedure="false">'[1]Forma 10'!$AO$143</definedName>
    <definedName function="false" hidden="false" name="SIS063_F_Rinkodarosirpa1Karstovandenst13" vbProcedure="false">'[1]Forma 10'!$BF$143</definedName>
    <definedName function="false" hidden="false" name="SIS063_F_Rinkodarosirpa1Karstovandenst14" vbProcedure="false">'[1]Forma 10'!$BG$143</definedName>
    <definedName function="false" hidden="false" name="SIS063_F_Rinkodarosirpa1Karstovandenst15" vbProcedure="false">'[1]Forma 10'!$BX$143</definedName>
    <definedName function="false" hidden="false" name="SIS063_F_Rinkodarosirpa1Karstovandenst16" vbProcedure="false">'[1]Forma 10'!$BY$143</definedName>
    <definedName function="false" hidden="false" name="SIS063_F_Rinkodarosirpa1Karstovandenst17" vbProcedure="false">'[1]Forma 10'!$CP$143</definedName>
    <definedName function="false" hidden="false" name="SIS063_F_Rinkodarosirpa1Karstovandenst18" vbProcedure="false">'[1]Forma 10'!$CQ$143</definedName>
    <definedName function="false" hidden="false" name="SIS063_F_Rinkodarosirpa1Karstovandenst19" vbProcedure="false">'[1]Forma 10'!$DH$143</definedName>
    <definedName function="false" hidden="false" name="SIS063_F_Rinkodarosirpa1Karstovandenst20" vbProcedure="false">'[1]Forma 10'!$DI$143</definedName>
    <definedName function="false" hidden="false" name="SIS063_F_Rinkodarosirpa1Karstovandenst21" vbProcedure="false">'[1]Forma 10'!$DZ$143</definedName>
    <definedName function="false" hidden="false" name="SIS063_F_Rinkodarosirpa1Karstovandenst22" vbProcedure="false">'[1]Forma 10'!$EA$143</definedName>
    <definedName function="false" hidden="false" name="SIS063_F_Rinkodarosirpa1Karstovandenst23" vbProcedure="false">'[1]Forma 10'!$ER$143</definedName>
    <definedName function="false" hidden="false" name="SIS063_F_Rinkodarosirpa1Karstovandenst24" vbProcedure="false">'[1]Forma 10'!$ES$143</definedName>
    <definedName function="false" hidden="false" name="SIS063_F_Rinkodarosirpa1Katiliniuirele10" vbProcedure="false">'[1]Forma 10'!$CI$143</definedName>
    <definedName function="false" hidden="false" name="SIS063_F_Rinkodarosirpa1Katiliniuirele11" vbProcedure="false">'[1]Forma 10'!$CY$143</definedName>
    <definedName function="false" hidden="false" name="SIS063_F_Rinkodarosirpa1Katiliniuirele12" vbProcedure="false">'[1]Forma 10'!$DA$143</definedName>
    <definedName function="false" hidden="false" name="SIS063_F_Rinkodarosirpa1Katiliniuirele13" vbProcedure="false">'[1]Forma 10'!$DQ$143</definedName>
    <definedName function="false" hidden="false" name="SIS063_F_Rinkodarosirpa1Katiliniuirele14" vbProcedure="false">'[1]Forma 10'!$DS$143</definedName>
    <definedName function="false" hidden="false" name="SIS063_F_Rinkodarosirpa1Katiliniuirele15" vbProcedure="false">'[1]Forma 10'!$EI$143</definedName>
    <definedName function="false" hidden="false" name="SIS063_F_Rinkodarosirpa1Katiliniuirele16" vbProcedure="false">'[1]Forma 10'!$EK$143</definedName>
    <definedName function="false" hidden="false" name="SIS063_F_Rinkodarosirpa1Katiliniuirele3" vbProcedure="false">'[1]Forma 10'!$AE$143</definedName>
    <definedName function="false" hidden="false" name="SIS063_F_Rinkodarosirpa1Katiliniuirele4" vbProcedure="false">'[1]Forma 10'!$AG$143</definedName>
    <definedName function="false" hidden="false" name="SIS063_F_Rinkodarosirpa1Katiliniuirele5" vbProcedure="false">'[1]Forma 10'!$AW$143</definedName>
    <definedName function="false" hidden="false" name="SIS063_F_Rinkodarosirpa1Katiliniuirele6" vbProcedure="false">'[1]Forma 10'!$AY$143</definedName>
    <definedName function="false" hidden="false" name="SIS063_F_Rinkodarosirpa1Katiliniuirele7" vbProcedure="false">'[1]Forma 10'!$BO$143</definedName>
    <definedName function="false" hidden="false" name="SIS063_F_Rinkodarosirpa1Katiliniuirele8" vbProcedure="false">'[1]Forma 10'!$BQ$143</definedName>
    <definedName function="false" hidden="false" name="SIS063_F_Rinkodarosirpa1Katiliniuirele9" vbProcedure="false">'[1]Forma 10'!$CG$143</definedName>
    <definedName function="false" hidden="false" name="SIS063_F_Rinkodarosirpa1Kogeneracinese1" vbProcedure="false">'[1]Forma 10'!$I$143</definedName>
    <definedName function="false" hidden="false" name="SIS063_F_Rinkodarosirpa1Kogeneracinese2" vbProcedure="false">'[1]Forma 10'!$K$143</definedName>
    <definedName function="false" hidden="false" name="SIS063_F_Rinkodarosirpa1Paslaugaproduk10" vbProcedure="false">'[1]Forma 10'!$AI$143</definedName>
    <definedName function="false" hidden="false" name="SIS063_F_Rinkodarosirpa1Paslaugaproduk11" vbProcedure="false">'[1]Forma 10'!$AL$143</definedName>
    <definedName function="false" hidden="false" name="SIS063_F_Rinkodarosirpa1Paslaugaproduk12" vbProcedure="false">'[1]Forma 10'!$AM$143</definedName>
    <definedName function="false" hidden="false" name="SIS063_F_Rinkodarosirpa1Paslaugaproduk13" vbProcedure="false">'[1]Forma 10'!$AQ$143</definedName>
    <definedName function="false" hidden="false" name="SIS063_F_Rinkodarosirpa1Paslaugaproduk14" vbProcedure="false">'[1]Forma 10'!$AR$143</definedName>
    <definedName function="false" hidden="false" name="SIS063_F_Rinkodarosirpa1Paslaugaproduk15" vbProcedure="false">'[1]Forma 10'!$AU$143</definedName>
    <definedName function="false" hidden="false" name="SIS063_F_Rinkodarosirpa1Paslaugaproduk16" vbProcedure="false">'[1]Forma 10'!$AV$143</definedName>
    <definedName function="false" hidden="false" name="SIS063_F_Rinkodarosirpa1Paslaugaproduk17" vbProcedure="false">'[1]Forma 10'!$BA$143</definedName>
    <definedName function="false" hidden="false" name="SIS063_F_Rinkodarosirpa1Paslaugaproduk18" vbProcedure="false">'[1]Forma 10'!$BD$143</definedName>
    <definedName function="false" hidden="false" name="SIS063_F_Rinkodarosirpa1Paslaugaproduk19" vbProcedure="false">'[1]Forma 10'!$BE$143</definedName>
    <definedName function="false" hidden="false" name="SIS063_F_Rinkodarosirpa1Paslaugaproduk20" vbProcedure="false">'[1]Forma 10'!$BI$143</definedName>
    <definedName function="false" hidden="false" name="SIS063_F_Rinkodarosirpa1Paslaugaproduk21" vbProcedure="false">'[1]Forma 10'!$BJ$143</definedName>
    <definedName function="false" hidden="false" name="SIS063_F_Rinkodarosirpa1Paslaugaproduk22" vbProcedure="false">'[1]Forma 10'!$BM$143</definedName>
    <definedName function="false" hidden="false" name="SIS063_F_Rinkodarosirpa1Paslaugaproduk23" vbProcedure="false">'[1]Forma 10'!$BN$143</definedName>
    <definedName function="false" hidden="false" name="SIS063_F_Rinkodarosirpa1Paslaugaproduk24" vbProcedure="false">'[1]Forma 10'!$BS$143</definedName>
    <definedName function="false" hidden="false" name="SIS063_F_Rinkodarosirpa1Paslaugaproduk25" vbProcedure="false">'[1]Forma 10'!$BV$143</definedName>
    <definedName function="false" hidden="false" name="SIS063_F_Rinkodarosirpa1Paslaugaproduk26" vbProcedure="false">'[1]Forma 10'!$BW$143</definedName>
    <definedName function="false" hidden="false" name="SIS063_F_Rinkodarosirpa1Paslaugaproduk27" vbProcedure="false">'[1]Forma 10'!$CA$143</definedName>
    <definedName function="false" hidden="false" name="SIS063_F_Rinkodarosirpa1Paslaugaproduk28" vbProcedure="false">'[1]Forma 10'!$CB$143</definedName>
    <definedName function="false" hidden="false" name="SIS063_F_Rinkodarosirpa1Paslaugaproduk29" vbProcedure="false">'[1]Forma 10'!$CE$143</definedName>
    <definedName function="false" hidden="false" name="SIS063_F_Rinkodarosirpa1Paslaugaproduk30" vbProcedure="false">'[1]Forma 10'!$CF$143</definedName>
    <definedName function="false" hidden="false" name="SIS063_F_Rinkodarosirpa1Paslaugaproduk31" vbProcedure="false">'[1]Forma 10'!$CK$143</definedName>
    <definedName function="false" hidden="false" name="SIS063_F_Rinkodarosirpa1Paslaugaproduk32" vbProcedure="false">'[1]Forma 10'!$CN$143</definedName>
    <definedName function="false" hidden="false" name="SIS063_F_Rinkodarosirpa1Paslaugaproduk33" vbProcedure="false">'[1]Forma 10'!$CO$143</definedName>
    <definedName function="false" hidden="false" name="SIS063_F_Rinkodarosirpa1Paslaugaproduk34" vbProcedure="false">'[1]Forma 10'!$CS$143</definedName>
    <definedName function="false" hidden="false" name="SIS063_F_Rinkodarosirpa1Paslaugaproduk35" vbProcedure="false">'[1]Forma 10'!$CT$143</definedName>
    <definedName function="false" hidden="false" name="SIS063_F_Rinkodarosirpa1Paslaugaproduk36" vbProcedure="false">'[1]Forma 10'!$CW$143</definedName>
    <definedName function="false" hidden="false" name="SIS063_F_Rinkodarosirpa1Paslaugaproduk37" vbProcedure="false">'[1]Forma 10'!$CX$143</definedName>
    <definedName function="false" hidden="false" name="SIS063_F_Rinkodarosirpa1Paslaugaproduk38" vbProcedure="false">'[1]Forma 10'!$DC$143</definedName>
    <definedName function="false" hidden="false" name="SIS063_F_Rinkodarosirpa1Paslaugaproduk39" vbProcedure="false">'[1]Forma 10'!$DF$143</definedName>
    <definedName function="false" hidden="false" name="SIS063_F_Rinkodarosirpa1Paslaugaproduk40" vbProcedure="false">'[1]Forma 10'!$DG$143</definedName>
    <definedName function="false" hidden="false" name="SIS063_F_Rinkodarosirpa1Paslaugaproduk41" vbProcedure="false">'[1]Forma 10'!$DK$143</definedName>
    <definedName function="false" hidden="false" name="SIS063_F_Rinkodarosirpa1Paslaugaproduk42" vbProcedure="false">'[1]Forma 10'!$DL$143</definedName>
    <definedName function="false" hidden="false" name="SIS063_F_Rinkodarosirpa1Paslaugaproduk43" vbProcedure="false">'[1]Forma 10'!$DO$143</definedName>
    <definedName function="false" hidden="false" name="SIS063_F_Rinkodarosirpa1Paslaugaproduk44" vbProcedure="false">'[1]Forma 10'!$DP$143</definedName>
    <definedName function="false" hidden="false" name="SIS063_F_Rinkodarosirpa1Paslaugaproduk45" vbProcedure="false">'[1]Forma 10'!$DU$143</definedName>
    <definedName function="false" hidden="false" name="SIS063_F_Rinkodarosirpa1Paslaugaproduk46" vbProcedure="false">'[1]Forma 10'!$DX$143</definedName>
    <definedName function="false" hidden="false" name="SIS063_F_Rinkodarosirpa1Paslaugaproduk47" vbProcedure="false">'[1]Forma 10'!$DY$143</definedName>
    <definedName function="false" hidden="false" name="SIS063_F_Rinkodarosirpa1Paslaugaproduk48" vbProcedure="false">'[1]Forma 10'!$EC$143</definedName>
    <definedName function="false" hidden="false" name="SIS063_F_Rinkodarosirpa1Paslaugaproduk49" vbProcedure="false">'[1]Forma 10'!$ED$143</definedName>
    <definedName function="false" hidden="false" name="SIS063_F_Rinkodarosirpa1Paslaugaproduk50" vbProcedure="false">'[1]Forma 10'!$EG$143</definedName>
    <definedName function="false" hidden="false" name="SIS063_F_Rinkodarosirpa1Paslaugaproduk51" vbProcedure="false">'[1]Forma 10'!$EH$143</definedName>
    <definedName function="false" hidden="false" name="SIS063_F_Rinkodarosirpa1Paslaugaproduk52" vbProcedure="false">'[1]Forma 10'!$EM$143</definedName>
    <definedName function="false" hidden="false" name="SIS063_F_Rinkodarosirpa1Paslaugaproduk53" vbProcedure="false">'[1]Forma 10'!$EP$143</definedName>
    <definedName function="false" hidden="false" name="SIS063_F_Rinkodarosirpa1Paslaugaproduk54" vbProcedure="false">'[1]Forma 10'!$EQ$143</definedName>
    <definedName function="false" hidden="false" name="SIS063_F_Rinkodarosirpa1Paslaugaproduk55" vbProcedure="false">'[1]Forma 10'!$EU$143</definedName>
    <definedName function="false" hidden="false" name="SIS063_F_Rinkodarosirpa1Paslaugaproduk56" vbProcedure="false">'[1]Forma 10'!$EV$143</definedName>
    <definedName function="false" hidden="false" name="SIS063_F_Rinkodarosirpa1Paslaugaproduk57" vbProcedure="false">'[1]Forma 10'!$EY$143</definedName>
    <definedName function="false" hidden="false" name="SIS063_F_Rinkodarosirpa1Paslaugaproduk58" vbProcedure="false">'[1]Forma 10'!$EZ$143</definedName>
    <definedName function="false" hidden="false" name="SIS063_F_Rinkodarosirpa1Paslaugaproduk8" vbProcedure="false">'[1]Forma 10'!$AB$143</definedName>
    <definedName function="false" hidden="false" name="SIS063_F_Rinkodarosirpa1Paslaugaproduk9" vbProcedure="false">'[1]Forma 10'!$AD$143</definedName>
    <definedName function="false" hidden="false" name="SIS063_F_Rinkodarosirpa1Pastatusildymo11" vbProcedure="false">'[1]Forma 10'!$AS$143</definedName>
    <definedName function="false" hidden="false" name="SIS063_F_Rinkodarosirpa1Pastatusildymo12" vbProcedure="false">'[1]Forma 10'!$AT$143</definedName>
    <definedName function="false" hidden="false" name="SIS063_F_Rinkodarosirpa1Pastatusildymo13" vbProcedure="false">'[1]Forma 10'!$BK$143</definedName>
    <definedName function="false" hidden="false" name="SIS063_F_Rinkodarosirpa1Pastatusildymo14" vbProcedure="false">'[1]Forma 10'!$BL$143</definedName>
    <definedName function="false" hidden="false" name="SIS063_F_Rinkodarosirpa1Pastatusildymo15" vbProcedure="false">'[1]Forma 10'!$CC$143</definedName>
    <definedName function="false" hidden="false" name="SIS063_F_Rinkodarosirpa1Pastatusildymo16" vbProcedure="false">'[1]Forma 10'!$CD$143</definedName>
    <definedName function="false" hidden="false" name="SIS063_F_Rinkodarosirpa1Pastatusildymo17" vbProcedure="false">'[1]Forma 10'!$CU$143</definedName>
    <definedName function="false" hidden="false" name="SIS063_F_Rinkodarosirpa1Pastatusildymo18" vbProcedure="false">'[1]Forma 10'!$CV$143</definedName>
    <definedName function="false" hidden="false" name="SIS063_F_Rinkodarosirpa1Pastatusildymo19" vbProcedure="false">'[1]Forma 10'!$DM$143</definedName>
    <definedName function="false" hidden="false" name="SIS063_F_Rinkodarosirpa1Pastatusildymo20" vbProcedure="false">'[1]Forma 10'!$DN$143</definedName>
    <definedName function="false" hidden="false" name="SIS063_F_Rinkodarosirpa1Pastatusildymo21" vbProcedure="false">'[1]Forma 10'!$EE$143</definedName>
    <definedName function="false" hidden="false" name="SIS063_F_Rinkodarosirpa1Pastatusildymo22" vbProcedure="false">'[1]Forma 10'!$EF$143</definedName>
    <definedName function="false" hidden="false" name="SIS063_F_Rinkodarosirpa1Pastatusildymo23" vbProcedure="false">'[1]Forma 10'!$EW$143</definedName>
    <definedName function="false" hidden="false" name="SIS063_F_Rinkodarosirpa1Pastatusildymo24" vbProcedure="false">'[1]Forma 10'!$EX$143</definedName>
    <definedName function="false" hidden="false" name="SIS063_F_Rinkodarosirpa1Silumosperdavi10" vbProcedure="false">'[1]Forma 10'!$AJ$143</definedName>
    <definedName function="false" hidden="false" name="SIS063_F_Rinkodarosirpa1Silumosperdavi11" vbProcedure="false">'[1]Forma 10'!$BB$143</definedName>
    <definedName function="false" hidden="false" name="SIS063_F_Rinkodarosirpa1Silumosperdavi12" vbProcedure="false">'[1]Forma 10'!$BT$143</definedName>
    <definedName function="false" hidden="false" name="SIS063_F_Rinkodarosirpa1Silumosperdavi13" vbProcedure="false">'[1]Forma 10'!$CL$143</definedName>
    <definedName function="false" hidden="false" name="SIS063_F_Rinkodarosirpa1Silumosperdavi14" vbProcedure="false">'[1]Forma 10'!$DD$143</definedName>
    <definedName function="false" hidden="false" name="SIS063_F_Rinkodarosirpa1Silumosperdavi15" vbProcedure="false">'[1]Forma 10'!$DV$143</definedName>
    <definedName function="false" hidden="false" name="SIS063_F_Rinkodarosirpa1Silumosperdavi16" vbProcedure="false">'[1]Forma 10'!$EN$143</definedName>
    <definedName function="false" hidden="false" name="SIS063_F_Rinkostyrimusa1Geriamojovande1" vbProcedure="false">'[1]Forma 10'!$AA$147</definedName>
    <definedName function="false" hidden="false" name="SIS063_F_Rinkostyrimusa1Kogeneracinese1" vbProcedure="false">'[1]Forma 10'!$I$147</definedName>
    <definedName function="false" hidden="false" name="SIS063_F_Rinkostyrimusa1Kogeneracinese2" vbProcedure="false">'[1]Forma 10'!$K$147</definedName>
    <definedName function="false" hidden="false" name="SIS063_F_Rinkostyrimusa1Paslaugaproduk8" vbProcedure="false">'[1]Forma 10'!$AB$147</definedName>
    <definedName function="false" hidden="false" name="SIS063_F_Rinkostyrimusa1Paslaugaproduk9" vbProcedure="false">'[1]Forma 10'!$AD$147</definedName>
    <definedName function="false" hidden="false" name="SIS063_F_Rysiupaslaugos1Geriamojovande1" vbProcedure="false">'[1]Forma 10'!$AA$133</definedName>
    <definedName function="false" hidden="false" name="SIS063_F_Rysiupaslaugos1Kogeneracinese1" vbProcedure="false">'[1]Forma 10'!$I$133</definedName>
    <definedName function="false" hidden="false" name="SIS063_F_Rysiupaslaugos1Kogeneracinese2" vbProcedure="false">'[1]Forma 10'!$K$133</definedName>
    <definedName function="false" hidden="false" name="SIS063_F_Rysiupaslaugos1Paslaugaproduk8" vbProcedure="false">'[1]Forma 10'!$AB$133</definedName>
    <definedName function="false" hidden="false" name="SIS063_F_Rysiupaslaugos1Paslaugaproduk9" vbProcedure="false">'[1]Forma 10'!$AD$133</definedName>
    <definedName function="false" hidden="false" name="SIS063_F_Saskaituvartot1Geriamojovande1" vbProcedure="false">'[1]Forma 10'!$AA$148</definedName>
    <definedName function="false" hidden="false" name="SIS063_F_Saskaituvartot1Kogeneracinese1" vbProcedure="false">'[1]Forma 10'!$I$148</definedName>
    <definedName function="false" hidden="false" name="SIS063_F_Saskaituvartot1Kogeneracinese2" vbProcedure="false">'[1]Forma 10'!$K$148</definedName>
    <definedName function="false" hidden="false" name="SIS063_F_Saskaituvartot1Paslaugaproduk8" vbProcedure="false">'[1]Forma 10'!$AB$148</definedName>
    <definedName function="false" hidden="false" name="SIS063_F_Saskaituvartot1Paslaugaproduk9" vbProcedure="false">'[1]Forma 10'!$AD$148</definedName>
    <definedName function="false" hidden="false" name="SIS063_F_Silumosisigiji1Kogeneracinese1" vbProcedure="false">'[1]Forma 10'!$I$18</definedName>
    <definedName function="false" hidden="false" name="SIS063_F_Silumosisigiji1Kogeneracinese2" vbProcedure="false">'[1]Forma 10'!$K$18</definedName>
    <definedName function="false" hidden="false" name="SIS063_F_Silumosisigiji2Geriamojovande1" vbProcedure="false">'[1]Forma 10'!$AA$19</definedName>
    <definedName function="false" hidden="false" name="SIS063_F_Silumosisigiji2Kogeneracinese1" vbProcedure="false">'[1]Forma 10'!$I$19</definedName>
    <definedName function="false" hidden="false" name="SIS063_F_Silumosisigiji2Kogeneracinese2" vbProcedure="false">'[1]Forma 10'!$K$19</definedName>
    <definedName function="false" hidden="false" name="SIS063_F_Silumosisigiji2Paslaugaproduk8" vbProcedure="false">'[1]Forma 10'!$AB$19</definedName>
    <definedName function="false" hidden="false" name="SIS063_F_Silumosisigiji2Paslaugaproduk9" vbProcedure="false">'[1]Forma 10'!$AD$19</definedName>
    <definedName function="false" hidden="false" name="SIS063_F_Silumospunktue1Geriamojovande1" vbProcedure="false">'[1]Forma 10'!$AA$80</definedName>
    <definedName function="false" hidden="false" name="SIS063_F_Silumospunktue1Kogeneracinese1" vbProcedure="false">'[1]Forma 10'!$I$80</definedName>
    <definedName function="false" hidden="false" name="SIS063_F_Silumospunktue1Kogeneracinese2" vbProcedure="false">'[1]Forma 10'!$K$80</definedName>
    <definedName function="false" hidden="false" name="SIS063_F_Silumospunktue1Paslaugaproduk8" vbProcedure="false">'[1]Forma 10'!$AB$80</definedName>
    <definedName function="false" hidden="false" name="SIS063_F_Silumospunktue1Paslaugaproduk9" vbProcedure="false">'[1]Forma 10'!$AD$80</definedName>
    <definedName function="false" hidden="false" name="SIS063_F_Silumosukiotur1Balansavimasce2" vbProcedure="false">'[1]Forma 10'!$AK$154</definedName>
    <definedName function="false" hidden="false" name="SIS063_F_Silumosukiotur1Balansavimasce3" vbProcedure="false">'[1]Forma 10'!$BC$154</definedName>
    <definedName function="false" hidden="false" name="SIS063_F_Silumosukiotur1Balansavimasce4" vbProcedure="false">'[1]Forma 10'!$BU$154</definedName>
    <definedName function="false" hidden="false" name="SIS063_F_Silumosukiotur1Balansavimasce5" vbProcedure="false">'[1]Forma 10'!$CM$154</definedName>
    <definedName function="false" hidden="false" name="SIS063_F_Silumosukiotur1Balansavimasce6" vbProcedure="false">'[1]Forma 10'!$DE$154</definedName>
    <definedName function="false" hidden="false" name="SIS063_F_Silumosukiotur1Balansavimasce7" vbProcedure="false">'[1]Forma 10'!$DW$154</definedName>
    <definedName function="false" hidden="false" name="SIS063_F_Silumosukiotur1Balansavimasce8" vbProcedure="false">'[1]Forma 10'!$EO$154</definedName>
    <definedName function="false" hidden="false" name="SIS063_F_Silumosukiotur1Geriamojovande1" vbProcedure="false">'[1]Forma 10'!$AA$154</definedName>
    <definedName function="false" hidden="false" name="SIS063_F_Silumosukiotur1Karstovandensa2" vbProcedure="false">'[1]Forma 10'!$AP$154</definedName>
    <definedName function="false" hidden="false" name="SIS063_F_Silumosukiotur1Karstovandensa3" vbProcedure="false">'[1]Forma 10'!$BH$154</definedName>
    <definedName function="false" hidden="false" name="SIS063_F_Silumosukiotur1Karstovandensa4" vbProcedure="false">'[1]Forma 10'!$BZ$154</definedName>
    <definedName function="false" hidden="false" name="SIS063_F_Silumosukiotur1Karstovandensa5" vbProcedure="false">'[1]Forma 10'!$CR$154</definedName>
    <definedName function="false" hidden="false" name="SIS063_F_Silumosukiotur1Karstovandensa6" vbProcedure="false">'[1]Forma 10'!$DJ$154</definedName>
    <definedName function="false" hidden="false" name="SIS063_F_Silumosukiotur1Karstovandensa7" vbProcedure="false">'[1]Forma 10'!$EB$154</definedName>
    <definedName function="false" hidden="false" name="SIS063_F_Silumosukiotur1Karstovandensa8" vbProcedure="false">'[1]Forma 10'!$ET$154</definedName>
    <definedName function="false" hidden="false" name="SIS063_F_Silumosukiotur1Karstovandenst11" vbProcedure="false">'[1]Forma 10'!$AN$154</definedName>
    <definedName function="false" hidden="false" name="SIS063_F_Silumosukiotur1Karstovandenst12" vbProcedure="false">'[1]Forma 10'!$AO$154</definedName>
    <definedName function="false" hidden="false" name="SIS063_F_Silumosukiotur1Karstovandenst13" vbProcedure="false">'[1]Forma 10'!$BF$154</definedName>
    <definedName function="false" hidden="false" name="SIS063_F_Silumosukiotur1Karstovandenst14" vbProcedure="false">'[1]Forma 10'!$BG$154</definedName>
    <definedName function="false" hidden="false" name="SIS063_F_Silumosukiotur1Karstovandenst15" vbProcedure="false">'[1]Forma 10'!$BX$154</definedName>
    <definedName function="false" hidden="false" name="SIS063_F_Silumosukiotur1Karstovandenst16" vbProcedure="false">'[1]Forma 10'!$BY$154</definedName>
    <definedName function="false" hidden="false" name="SIS063_F_Silumosukiotur1Karstovandenst17" vbProcedure="false">'[1]Forma 10'!$CP$154</definedName>
    <definedName function="false" hidden="false" name="SIS063_F_Silumosukiotur1Karstovandenst18" vbProcedure="false">'[1]Forma 10'!$CQ$154</definedName>
    <definedName function="false" hidden="false" name="SIS063_F_Silumosukiotur1Karstovandenst19" vbProcedure="false">'[1]Forma 10'!$DH$154</definedName>
    <definedName function="false" hidden="false" name="SIS063_F_Silumosukiotur1Karstovandenst20" vbProcedure="false">'[1]Forma 10'!$DI$154</definedName>
    <definedName function="false" hidden="false" name="SIS063_F_Silumosukiotur1Karstovandenst21" vbProcedure="false">'[1]Forma 10'!$DZ$154</definedName>
    <definedName function="false" hidden="false" name="SIS063_F_Silumosukiotur1Karstovandenst22" vbProcedure="false">'[1]Forma 10'!$EA$154</definedName>
    <definedName function="false" hidden="false" name="SIS063_F_Silumosukiotur1Karstovandenst23" vbProcedure="false">'[1]Forma 10'!$ER$154</definedName>
    <definedName function="false" hidden="false" name="SIS063_F_Silumosukiotur1Karstovandenst24" vbProcedure="false">'[1]Forma 10'!$ES$154</definedName>
    <definedName function="false" hidden="false" name="SIS063_F_Silumosukiotur1Katiliniuirele10" vbProcedure="false">'[1]Forma 10'!$CI$154</definedName>
    <definedName function="false" hidden="false" name="SIS063_F_Silumosukiotur1Katiliniuirele11" vbProcedure="false">'[1]Forma 10'!$CY$154</definedName>
    <definedName function="false" hidden="false" name="SIS063_F_Silumosukiotur1Katiliniuirele12" vbProcedure="false">'[1]Forma 10'!$DA$154</definedName>
    <definedName function="false" hidden="false" name="SIS063_F_Silumosukiotur1Katiliniuirele13" vbProcedure="false">'[1]Forma 10'!$DQ$154</definedName>
    <definedName function="false" hidden="false" name="SIS063_F_Silumosukiotur1Katiliniuirele14" vbProcedure="false">'[1]Forma 10'!$DS$154</definedName>
    <definedName function="false" hidden="false" name="SIS063_F_Silumosukiotur1Katiliniuirele15" vbProcedure="false">'[1]Forma 10'!$EI$154</definedName>
    <definedName function="false" hidden="false" name="SIS063_F_Silumosukiotur1Katiliniuirele16" vbProcedure="false">'[1]Forma 10'!$EK$154</definedName>
    <definedName function="false" hidden="false" name="SIS063_F_Silumosukiotur1Katiliniuirele3" vbProcedure="false">'[1]Forma 10'!$AE$154</definedName>
    <definedName function="false" hidden="false" name="SIS063_F_Silumosukiotur1Katiliniuirele4" vbProcedure="false">'[1]Forma 10'!$AG$154</definedName>
    <definedName function="false" hidden="false" name="SIS063_F_Silumosukiotur1Katiliniuirele5" vbProcedure="false">'[1]Forma 10'!$AW$154</definedName>
    <definedName function="false" hidden="false" name="SIS063_F_Silumosukiotur1Katiliniuirele6" vbProcedure="false">'[1]Forma 10'!$AY$154</definedName>
    <definedName function="false" hidden="false" name="SIS063_F_Silumosukiotur1Katiliniuirele7" vbProcedure="false">'[1]Forma 10'!$BO$154</definedName>
    <definedName function="false" hidden="false" name="SIS063_F_Silumosukiotur1Katiliniuirele8" vbProcedure="false">'[1]Forma 10'!$BQ$154</definedName>
    <definedName function="false" hidden="false" name="SIS063_F_Silumosukiotur1Katiliniuirele9" vbProcedure="false">'[1]Forma 10'!$CG$154</definedName>
    <definedName function="false" hidden="false" name="SIS063_F_Silumosukiotur1Kogeneracinese1" vbProcedure="false">'[1]Forma 10'!$I$154</definedName>
    <definedName function="false" hidden="false" name="SIS063_F_Silumosukiotur1Kogeneracinese2" vbProcedure="false">'[1]Forma 10'!$K$154</definedName>
    <definedName function="false" hidden="false" name="SIS063_F_Silumosukiotur1Paslaugaproduk10" vbProcedure="false">'[1]Forma 10'!$AI$154</definedName>
    <definedName function="false" hidden="false" name="SIS063_F_Silumosukiotur1Paslaugaproduk11" vbProcedure="false">'[1]Forma 10'!$AL$154</definedName>
    <definedName function="false" hidden="false" name="SIS063_F_Silumosukiotur1Paslaugaproduk12" vbProcedure="false">'[1]Forma 10'!$AM$154</definedName>
    <definedName function="false" hidden="false" name="SIS063_F_Silumosukiotur1Paslaugaproduk13" vbProcedure="false">'[1]Forma 10'!$AQ$154</definedName>
    <definedName function="false" hidden="false" name="SIS063_F_Silumosukiotur1Paslaugaproduk14" vbProcedure="false">'[1]Forma 10'!$AR$154</definedName>
    <definedName function="false" hidden="false" name="SIS063_F_Silumosukiotur1Paslaugaproduk15" vbProcedure="false">'[1]Forma 10'!$AU$154</definedName>
    <definedName function="false" hidden="false" name="SIS063_F_Silumosukiotur1Paslaugaproduk16" vbProcedure="false">'[1]Forma 10'!$AV$154</definedName>
    <definedName function="false" hidden="false" name="SIS063_F_Silumosukiotur1Paslaugaproduk17" vbProcedure="false">'[1]Forma 10'!$BA$154</definedName>
    <definedName function="false" hidden="false" name="SIS063_F_Silumosukiotur1Paslaugaproduk18" vbProcedure="false">'[1]Forma 10'!$BD$154</definedName>
    <definedName function="false" hidden="false" name="SIS063_F_Silumosukiotur1Paslaugaproduk19" vbProcedure="false">'[1]Forma 10'!$BE$154</definedName>
    <definedName function="false" hidden="false" name="SIS063_F_Silumosukiotur1Paslaugaproduk20" vbProcedure="false">'[1]Forma 10'!$BI$154</definedName>
    <definedName function="false" hidden="false" name="SIS063_F_Silumosukiotur1Paslaugaproduk21" vbProcedure="false">'[1]Forma 10'!$BJ$154</definedName>
    <definedName function="false" hidden="false" name="SIS063_F_Silumosukiotur1Paslaugaproduk22" vbProcedure="false">'[1]Forma 10'!$BM$154</definedName>
    <definedName function="false" hidden="false" name="SIS063_F_Silumosukiotur1Paslaugaproduk23" vbProcedure="false">'[1]Forma 10'!$BN$154</definedName>
    <definedName function="false" hidden="false" name="SIS063_F_Silumosukiotur1Paslaugaproduk24" vbProcedure="false">'[1]Forma 10'!$BS$154</definedName>
    <definedName function="false" hidden="false" name="SIS063_F_Silumosukiotur1Paslaugaproduk25" vbProcedure="false">'[1]Forma 10'!$BV$154</definedName>
    <definedName function="false" hidden="false" name="SIS063_F_Silumosukiotur1Paslaugaproduk26" vbProcedure="false">'[1]Forma 10'!$BW$154</definedName>
    <definedName function="false" hidden="false" name="SIS063_F_Silumosukiotur1Paslaugaproduk27" vbProcedure="false">'[1]Forma 10'!$CA$154</definedName>
    <definedName function="false" hidden="false" name="SIS063_F_Silumosukiotur1Paslaugaproduk28" vbProcedure="false">'[1]Forma 10'!$CB$154</definedName>
    <definedName function="false" hidden="false" name="SIS063_F_Silumosukiotur1Paslaugaproduk29" vbProcedure="false">'[1]Forma 10'!$CE$154</definedName>
    <definedName function="false" hidden="false" name="SIS063_F_Silumosukiotur1Paslaugaproduk30" vbProcedure="false">'[1]Forma 10'!$CF$154</definedName>
    <definedName function="false" hidden="false" name="SIS063_F_Silumosukiotur1Paslaugaproduk31" vbProcedure="false">'[1]Forma 10'!$CK$154</definedName>
    <definedName function="false" hidden="false" name="SIS063_F_Silumosukiotur1Paslaugaproduk32" vbProcedure="false">'[1]Forma 10'!$CN$154</definedName>
    <definedName function="false" hidden="false" name="SIS063_F_Silumosukiotur1Paslaugaproduk33" vbProcedure="false">'[1]Forma 10'!$CO$154</definedName>
    <definedName function="false" hidden="false" name="SIS063_F_Silumosukiotur1Paslaugaproduk34" vbProcedure="false">'[1]Forma 10'!$CS$154</definedName>
    <definedName function="false" hidden="false" name="SIS063_F_Silumosukiotur1Paslaugaproduk35" vbProcedure="false">'[1]Forma 10'!$CT$154</definedName>
    <definedName function="false" hidden="false" name="SIS063_F_Silumosukiotur1Paslaugaproduk36" vbProcedure="false">'[1]Forma 10'!$CW$154</definedName>
    <definedName function="false" hidden="false" name="SIS063_F_Silumosukiotur1Paslaugaproduk37" vbProcedure="false">'[1]Forma 10'!$CX$154</definedName>
    <definedName function="false" hidden="false" name="SIS063_F_Silumosukiotur1Paslaugaproduk38" vbProcedure="false">'[1]Forma 10'!$DC$154</definedName>
    <definedName function="false" hidden="false" name="SIS063_F_Silumosukiotur1Paslaugaproduk39" vbProcedure="false">'[1]Forma 10'!$DF$154</definedName>
    <definedName function="false" hidden="false" name="SIS063_F_Silumosukiotur1Paslaugaproduk40" vbProcedure="false">'[1]Forma 10'!$DG$154</definedName>
    <definedName function="false" hidden="false" name="SIS063_F_Silumosukiotur1Paslaugaproduk41" vbProcedure="false">'[1]Forma 10'!$DK$154</definedName>
    <definedName function="false" hidden="false" name="SIS063_F_Silumosukiotur1Paslaugaproduk42" vbProcedure="false">'[1]Forma 10'!$DL$154</definedName>
    <definedName function="false" hidden="false" name="SIS063_F_Silumosukiotur1Paslaugaproduk43" vbProcedure="false">'[1]Forma 10'!$DO$154</definedName>
    <definedName function="false" hidden="false" name="SIS063_F_Silumosukiotur1Paslaugaproduk44" vbProcedure="false">'[1]Forma 10'!$DP$154</definedName>
    <definedName function="false" hidden="false" name="SIS063_F_Silumosukiotur1Paslaugaproduk45" vbProcedure="false">'[1]Forma 10'!$DU$154</definedName>
    <definedName function="false" hidden="false" name="SIS063_F_Silumosukiotur1Paslaugaproduk46" vbProcedure="false">'[1]Forma 10'!$DX$154</definedName>
    <definedName function="false" hidden="false" name="SIS063_F_Silumosukiotur1Paslaugaproduk47" vbProcedure="false">'[1]Forma 10'!$DY$154</definedName>
    <definedName function="false" hidden="false" name="SIS063_F_Silumosukiotur1Paslaugaproduk48" vbProcedure="false">'[1]Forma 10'!$EC$154</definedName>
    <definedName function="false" hidden="false" name="SIS063_F_Silumosukiotur1Paslaugaproduk49" vbProcedure="false">'[1]Forma 10'!$ED$154</definedName>
    <definedName function="false" hidden="false" name="SIS063_F_Silumosukiotur1Paslaugaproduk50" vbProcedure="false">'[1]Forma 10'!$EG$154</definedName>
    <definedName function="false" hidden="false" name="SIS063_F_Silumosukiotur1Paslaugaproduk51" vbProcedure="false">'[1]Forma 10'!$EH$154</definedName>
    <definedName function="false" hidden="false" name="SIS063_F_Silumosukiotur1Paslaugaproduk52" vbProcedure="false">'[1]Forma 10'!$EM$154</definedName>
    <definedName function="false" hidden="false" name="SIS063_F_Silumosukiotur1Paslaugaproduk53" vbProcedure="false">'[1]Forma 10'!$EP$154</definedName>
    <definedName function="false" hidden="false" name="SIS063_F_Silumosukiotur1Paslaugaproduk54" vbProcedure="false">'[1]Forma 10'!$EQ$154</definedName>
    <definedName function="false" hidden="false" name="SIS063_F_Silumosukiotur1Paslaugaproduk55" vbProcedure="false">'[1]Forma 10'!$EU$154</definedName>
    <definedName function="false" hidden="false" name="SIS063_F_Silumosukiotur1Paslaugaproduk56" vbProcedure="false">'[1]Forma 10'!$EV$154</definedName>
    <definedName function="false" hidden="false" name="SIS063_F_Silumosukiotur1Paslaugaproduk57" vbProcedure="false">'[1]Forma 10'!$EY$154</definedName>
    <definedName function="false" hidden="false" name="SIS063_F_Silumosukiotur1Paslaugaproduk58" vbProcedure="false">'[1]Forma 10'!$EZ$154</definedName>
    <definedName function="false" hidden="false" name="SIS063_F_Silumosukiotur1Paslaugaproduk8" vbProcedure="false">'[1]Forma 10'!$AB$154</definedName>
    <definedName function="false" hidden="false" name="SIS063_F_Silumosukiotur1Paslaugaproduk9" vbProcedure="false">'[1]Forma 10'!$AD$154</definedName>
    <definedName function="false" hidden="false" name="SIS063_F_Silumosukiotur1Pastatusildymo11" vbProcedure="false">'[1]Forma 10'!$AS$154</definedName>
    <definedName function="false" hidden="false" name="SIS063_F_Silumosukiotur1Pastatusildymo12" vbProcedure="false">'[1]Forma 10'!$AT$154</definedName>
    <definedName function="false" hidden="false" name="SIS063_F_Silumosukiotur1Pastatusildymo13" vbProcedure="false">'[1]Forma 10'!$BK$154</definedName>
    <definedName function="false" hidden="false" name="SIS063_F_Silumosukiotur1Pastatusildymo14" vbProcedure="false">'[1]Forma 10'!$BL$154</definedName>
    <definedName function="false" hidden="false" name="SIS063_F_Silumosukiotur1Pastatusildymo15" vbProcedure="false">'[1]Forma 10'!$CC$154</definedName>
    <definedName function="false" hidden="false" name="SIS063_F_Silumosukiotur1Pastatusildymo16" vbProcedure="false">'[1]Forma 10'!$CD$154</definedName>
    <definedName function="false" hidden="false" name="SIS063_F_Silumosukiotur1Pastatusildymo17" vbProcedure="false">'[1]Forma 10'!$CU$154</definedName>
    <definedName function="false" hidden="false" name="SIS063_F_Silumosukiotur1Pastatusildymo18" vbProcedure="false">'[1]Forma 10'!$CV$154</definedName>
    <definedName function="false" hidden="false" name="SIS063_F_Silumosukiotur1Pastatusildymo19" vbProcedure="false">'[1]Forma 10'!$DM$154</definedName>
    <definedName function="false" hidden="false" name="SIS063_F_Silumosukiotur1Pastatusildymo20" vbProcedure="false">'[1]Forma 10'!$DN$154</definedName>
    <definedName function="false" hidden="false" name="SIS063_F_Silumosukiotur1Pastatusildymo21" vbProcedure="false">'[1]Forma 10'!$EE$154</definedName>
    <definedName function="false" hidden="false" name="SIS063_F_Silumosukiotur1Pastatusildymo22" vbProcedure="false">'[1]Forma 10'!$EF$154</definedName>
    <definedName function="false" hidden="false" name="SIS063_F_Silumosukiotur1Pastatusildymo23" vbProcedure="false">'[1]Forma 10'!$EW$154</definedName>
    <definedName function="false" hidden="false" name="SIS063_F_Silumosukiotur1Pastatusildymo24" vbProcedure="false">'[1]Forma 10'!$EX$154</definedName>
    <definedName function="false" hidden="false" name="SIS063_F_Silumosukiotur1Silumosperdavi10" vbProcedure="false">'[1]Forma 10'!$AJ$154</definedName>
    <definedName function="false" hidden="false" name="SIS063_F_Silumosukiotur1Silumosperdavi11" vbProcedure="false">'[1]Forma 10'!$BB$154</definedName>
    <definedName function="false" hidden="false" name="SIS063_F_Silumosukiotur1Silumosperdavi12" vbProcedure="false">'[1]Forma 10'!$BT$154</definedName>
    <definedName function="false" hidden="false" name="SIS063_F_Silumosukiotur1Silumosperdavi13" vbProcedure="false">'[1]Forma 10'!$CL$154</definedName>
    <definedName function="false" hidden="false" name="SIS063_F_Silumosukiotur1Silumosperdavi14" vbProcedure="false">'[1]Forma 10'!$DD$154</definedName>
    <definedName function="false" hidden="false" name="SIS063_F_Silumosukiotur1Silumosperdavi15" vbProcedure="false">'[1]Forma 10'!$DV$154</definedName>
    <definedName function="false" hidden="false" name="SIS063_F_Silumosukiotur1Silumosperdavi16" vbProcedure="false">'[1]Forma 10'!$EN$154</definedName>
    <definedName function="false" hidden="false" name="SIS063_F_Silumosukiotur2Geriamojovande1" vbProcedure="false">'[1]Forma 10'!$AA$155</definedName>
    <definedName function="false" hidden="false" name="SIS063_F_Silumosukiotur2Kogeneracinese1" vbProcedure="false">'[1]Forma 10'!$I$155</definedName>
    <definedName function="false" hidden="false" name="SIS063_F_Silumosukiotur2Kogeneracinese2" vbProcedure="false">'[1]Forma 10'!$K$155</definedName>
    <definedName function="false" hidden="false" name="SIS063_F_Silumosukiotur2Paslaugaproduk8" vbProcedure="false">'[1]Forma 10'!$AB$155</definedName>
    <definedName function="false" hidden="false" name="SIS063_F_Silumosukiotur2Paslaugaproduk9" vbProcedure="false">'[1]Forma 10'!$AD$155</definedName>
    <definedName function="false" hidden="false" name="SIS063_F_Skoluisieskoji1Geriamojovande1" vbProcedure="false">'[1]Forma 10'!$AA$163</definedName>
    <definedName function="false" hidden="false" name="SIS063_F_Skoluisieskoji1Kogeneracinese1" vbProcedure="false">'[1]Forma 10'!$I$163</definedName>
    <definedName function="false" hidden="false" name="SIS063_F_Skoluisieskoji1Kogeneracinese2" vbProcedure="false">'[1]Forma 10'!$K$163</definedName>
    <definedName function="false" hidden="false" name="SIS063_F_Skoluisieskoji1Paslaugaproduk8" vbProcedure="false">'[1]Forma 10'!$AB$163</definedName>
    <definedName function="false" hidden="false" name="SIS063_F_Skoluisieskoji1Paslaugaproduk9" vbProcedure="false">'[1]Forma 10'!$AD$163</definedName>
    <definedName function="false" hidden="false" name="SIS063_F_Svietimoirkons1Geriamojovande1" vbProcedure="false">'[1]Forma 10'!$AA$151</definedName>
    <definedName function="false" hidden="false" name="SIS063_F_Svietimoirkons1Kogeneracinese1" vbProcedure="false">'[1]Forma 10'!$I$151</definedName>
    <definedName function="false" hidden="false" name="SIS063_F_Svietimoirkons1Kogeneracinese2" vbProcedure="false">'[1]Forma 10'!$K$151</definedName>
    <definedName function="false" hidden="false" name="SIS063_F_Svietimoirkons1Paslaugaproduk8" vbProcedure="false">'[1]Forma 10'!$AB$151</definedName>
    <definedName function="false" hidden="false" name="SIS063_F_Svietimoirkons1Paslaugaproduk9" vbProcedure="false">'[1]Forma 10'!$AD$151</definedName>
    <definedName function="false" hidden="false" name="SIS063_F_Tantjemos1Geriamojovande1" vbProcedure="false">'[1]Forma 10'!$AA$170</definedName>
    <definedName function="false" hidden="false" name="SIS063_F_Tantjemos1Kogeneracinese1" vbProcedure="false">'[1]Forma 10'!$I$170</definedName>
    <definedName function="false" hidden="false" name="SIS063_F_Tantjemos1Kogeneracinese2" vbProcedure="false">'[1]Forma 10'!$K$170</definedName>
    <definedName function="false" hidden="false" name="SIS063_F_Tantjemos1Paslaugaproduk8" vbProcedure="false">'[1]Forma 10'!$AB$170</definedName>
    <definedName function="false" hidden="false" name="SIS063_F_Tantjemos1Paslaugaproduk9" vbProcedure="false">'[1]Forma 10'!$AD$170</definedName>
    <definedName function="false" hidden="false" name="SIS063_F_Teisinespaslau1Geriamojovande1" vbProcedure="false">'[1]Forma 10'!$AA$131</definedName>
    <definedName function="false" hidden="false" name="SIS063_F_Teisinespaslau1Kogeneracinese1" vbProcedure="false">'[1]Forma 10'!$I$131</definedName>
    <definedName function="false" hidden="false" name="SIS063_F_Teisinespaslau1Kogeneracinese2" vbProcedure="false">'[1]Forma 10'!$K$131</definedName>
    <definedName function="false" hidden="false" name="SIS063_F_Teisinespaslau1Paslaugaproduk8" vbProcedure="false">'[1]Forma 10'!$AB$131</definedName>
    <definedName function="false" hidden="false" name="SIS063_F_Teisinespaslau1Paslaugaproduk9" vbProcedure="false">'[1]Forma 10'!$AD$131</definedName>
    <definedName function="false" hidden="false" name="SIS063_F_Tinklueinamojo1Geriamojovande1" vbProcedure="false">'[1]Forma 10'!$AA$79</definedName>
    <definedName function="false" hidden="false" name="SIS063_F_Tinklueinamojo1Kogeneracinese1" vbProcedure="false">'[1]Forma 10'!$I$79</definedName>
    <definedName function="false" hidden="false" name="SIS063_F_Tinklueinamojo1Kogeneracinese2" vbProcedure="false">'[1]Forma 10'!$K$79</definedName>
    <definedName function="false" hidden="false" name="SIS063_F_Tinklueinamojo1Paslaugaproduk8" vbProcedure="false">'[1]Forma 10'!$AB$79</definedName>
    <definedName function="false" hidden="false" name="SIS063_F_Tinklueinamojo1Paslaugaproduk9" vbProcedure="false">'[1]Forma 10'!$AD$79</definedName>
    <definedName function="false" hidden="false" name="SIS063_F_Transportoprie1Geriamojovande1" vbProcedure="false">'[1]Forma 10'!$AA$73</definedName>
    <definedName function="false" hidden="false" name="SIS063_F_Transportoprie1Kogeneracinese1" vbProcedure="false">'[1]Forma 10'!$I$73</definedName>
    <definedName function="false" hidden="false" name="SIS063_F_Transportoprie1Kogeneracinese2" vbProcedure="false">'[1]Forma 10'!$K$73</definedName>
    <definedName function="false" hidden="false" name="SIS063_F_Transportoprie1Paslaugaproduk8" vbProcedure="false">'[1]Forma 10'!$AB$73</definedName>
    <definedName function="false" hidden="false" name="SIS063_F_Transportoprie1Paslaugaproduk9" vbProcedure="false">'[1]Forma 10'!$AD$73</definedName>
    <definedName function="false" hidden="false" name="SIS063_F_Transportoprie2Geriamojovande1" vbProcedure="false">'[1]Forma 10'!$AA$95</definedName>
    <definedName function="false" hidden="false" name="SIS063_F_Transportoprie2Kogeneracinese1" vbProcedure="false">'[1]Forma 10'!$I$95</definedName>
    <definedName function="false" hidden="false" name="SIS063_F_Transportoprie2Kogeneracinese2" vbProcedure="false">'[1]Forma 10'!$K$95</definedName>
    <definedName function="false" hidden="false" name="SIS063_F_Transportoprie2Paslaugaproduk8" vbProcedure="false">'[1]Forma 10'!$AB$95</definedName>
    <definedName function="false" hidden="false" name="SIS063_F_Transportoprie2Paslaugaproduk9" vbProcedure="false">'[1]Forma 10'!$AD$95</definedName>
    <definedName function="false" hidden="false" name="SIS063_F_Transportoprie3Geriamojovande1" vbProcedure="false">'[1]Forma 10'!$AA$96</definedName>
    <definedName function="false" hidden="false" name="SIS063_F_Transportoprie3Kogeneracinese1" vbProcedure="false">'[1]Forma 10'!$I$96</definedName>
    <definedName function="false" hidden="false" name="SIS063_F_Transportoprie3Kogeneracinese2" vbProcedure="false">'[1]Forma 10'!$K$96</definedName>
    <definedName function="false" hidden="false" name="SIS063_F_Transportoprie3Paslaugaproduk8" vbProcedure="false">'[1]Forma 10'!$AB$96</definedName>
    <definedName function="false" hidden="false" name="SIS063_F_Transportoprie3Paslaugaproduk9" vbProcedure="false">'[1]Forma 10'!$AD$96</definedName>
    <definedName function="false" hidden="false" name="SIS063_F_Turtodraudimos1Geriamojovande1" vbProcedure="false">'[1]Forma 10'!$AA$158</definedName>
    <definedName function="false" hidden="false" name="SIS063_F_Turtodraudimos1Kogeneracinese1" vbProcedure="false">'[1]Forma 10'!$I$158</definedName>
    <definedName function="false" hidden="false" name="SIS063_F_Turtodraudimos1Kogeneracinese2" vbProcedure="false">'[1]Forma 10'!$K$158</definedName>
    <definedName function="false" hidden="false" name="SIS063_F_Turtodraudimos1Paslaugaproduk8" vbProcedure="false">'[1]Forma 10'!$AB$158</definedName>
    <definedName function="false" hidden="false" name="SIS063_F_Turtodraudimos1Paslaugaproduk9" vbProcedure="false">'[1]Forma 10'!$AD$158</definedName>
    <definedName function="false" hidden="false" name="SIS063_F_Turtonuomosnes1Geriamojovande1" vbProcedure="false">'[1]Forma 10'!$AA$93</definedName>
    <definedName function="false" hidden="false" name="SIS063_F_Turtonuomosnes1Kogeneracinese1" vbProcedure="false">'[1]Forma 10'!$I$93</definedName>
    <definedName function="false" hidden="false" name="SIS063_F_Turtonuomosnes1Kogeneracinese2" vbProcedure="false">'[1]Forma 10'!$K$93</definedName>
    <definedName function="false" hidden="false" name="SIS063_F_Turtonuomosnes1Paslaugaproduk8" vbProcedure="false">'[1]Forma 10'!$AB$93</definedName>
    <definedName function="false" hidden="false" name="SIS063_F_Turtonuomosnes1Paslaugaproduk9" vbProcedure="false">'[1]Forma 10'!$AD$93</definedName>
    <definedName function="false" hidden="false" name="SIS063_F_Valstybiniuist1Geriamojovande1" vbProcedure="false">'[1]Forma 10'!$AA$120</definedName>
    <definedName function="false" hidden="false" name="SIS063_F_Valstybiniuist1Kogeneracinese1" vbProcedure="false">'[1]Forma 10'!$I$120</definedName>
    <definedName function="false" hidden="false" name="SIS063_F_Valstybiniuist1Kogeneracinese2" vbProcedure="false">'[1]Forma 10'!$K$120</definedName>
    <definedName function="false" hidden="false" name="SIS063_F_Valstybiniuist1Paslaugaproduk8" vbProcedure="false">'[1]Forma 10'!$AB$120</definedName>
    <definedName function="false" hidden="false" name="SIS063_F_Valstybiniuist1Paslaugaproduk9" vbProcedure="false">'[1]Forma 10'!$AD$120</definedName>
    <definedName function="false" hidden="false" name="SIS063_F_Vandenstechnol1Kogeneracinese1" vbProcedure="false">'[1]Forma 10'!$I$33</definedName>
    <definedName function="false" hidden="false" name="SIS063_F_Vandenstechnol1Kogeneracinese2" vbProcedure="false">'[1]Forma 10'!$K$33</definedName>
    <definedName function="false" hidden="false" name="SIS063_F_Vandenstechnol2Geriamojovande1" vbProcedure="false">'[1]Forma 10'!$AA$34</definedName>
    <definedName function="false" hidden="false" name="SIS063_F_Vandenstechnol2Kogeneracinese1" vbProcedure="false">'[1]Forma 10'!$I$34</definedName>
    <definedName function="false" hidden="false" name="SIS063_F_Vandenstechnol2Kogeneracinese2" vbProcedure="false">'[1]Forma 10'!$K$34</definedName>
    <definedName function="false" hidden="false" name="SIS063_F_Vandenstechnol2Paslaugaproduk8" vbProcedure="false">'[1]Forma 10'!$AB$34</definedName>
    <definedName function="false" hidden="false" name="SIS063_F_Vandenstechnol2Paslaugaproduk9" vbProcedure="false">'[1]Forma 10'!$AD$34</definedName>
    <definedName function="false" hidden="false" name="SIS063_F_Vartotojumokej1Geriamojovande1" vbProcedure="false">'[1]Forma 10'!$AA$149</definedName>
    <definedName function="false" hidden="false" name="SIS063_F_Vartotojumokej1Kogeneracinese1" vbProcedure="false">'[1]Forma 10'!$I$149</definedName>
    <definedName function="false" hidden="false" name="SIS063_F_Vartotojumokej1Kogeneracinese2" vbProcedure="false">'[1]Forma 10'!$K$149</definedName>
    <definedName function="false" hidden="false" name="SIS063_F_Vartotojumokej1Paslaugaproduk8" vbProcedure="false">'[1]Forma 10'!$AB$149</definedName>
    <definedName function="false" hidden="false" name="SIS063_F_Vartotojumokej1Paslaugaproduk9" vbProcedure="false">'[1]Forma 10'!$AD$149</definedName>
    <definedName function="false" hidden="false" name="SIS063_F_Veiklosrizikos1Geriamojovande1" vbProcedure="false">'[1]Forma 10'!$AA$159</definedName>
    <definedName function="false" hidden="false" name="SIS063_F_Veiklosrizikos1Kogeneracinese1" vbProcedure="false">'[1]Forma 10'!$I$159</definedName>
    <definedName function="false" hidden="false" name="SIS063_F_Veiklosrizikos1Kogeneracinese2" vbProcedure="false">'[1]Forma 10'!$K$159</definedName>
    <definedName function="false" hidden="false" name="SIS063_F_Veiklosrizikos1Paslaugaproduk8" vbProcedure="false">'[1]Forma 10'!$AB$159</definedName>
    <definedName function="false" hidden="false" name="SIS063_F_Veiklosrizikos1Paslaugaproduk9" vbProcedure="false">'[1]Forma 10'!$AD$159</definedName>
    <definedName function="false" hidden="false" name="SIS063_F_Zemesmokescios1Geriamojovande1" vbProcedure="false">'[1]Forma 10'!$AA$117</definedName>
    <definedName function="false" hidden="false" name="SIS063_F_Zemesmokescios1Kogeneracinese1" vbProcedure="false">'[1]Forma 10'!$I$117</definedName>
    <definedName function="false" hidden="false" name="SIS063_F_Zemesmokescios1Kogeneracinese2" vbProcedure="false">'[1]Forma 10'!$K$117</definedName>
    <definedName function="false" hidden="false" name="SIS063_F_Zemesmokescios1Paslaugaproduk8" vbProcedure="false">'[1]Forma 10'!$AB$117</definedName>
    <definedName function="false" hidden="false" name="SIS063_F_Zemesmokescios1Paslaugaproduk9" vbProcedure="false">'[1]Forma 10'!$AD$117</definedName>
    <definedName function="false" hidden="false" name="SIS063_F_Zyminiomokesci1Geriamojovande1" vbProcedure="false">'[1]Forma 10'!$AA$121</definedName>
    <definedName function="false" hidden="false" name="SIS063_F_Zyminiomokesci1Kogeneracinese1" vbProcedure="false">'[1]Forma 10'!$I$121</definedName>
    <definedName function="false" hidden="false" name="SIS063_F_Zyminiomokesci1Kogeneracinese2" vbProcedure="false">'[1]Forma 10'!$K$121</definedName>
    <definedName function="false" hidden="false" name="SIS063_F_Zyminiomokesci1Paslaugaproduk8" vbProcedure="false">'[1]Forma 10'!$AB$121</definedName>
    <definedName function="false" hidden="false" name="SIS063_F_Zyminiomokesci1Paslaugaproduk9" vbProcedure="false">'[1]Forma 10'!$AD$121</definedName>
    <definedName function="false" hidden="false" name="SIS064_F_Administracine1Elektrosenergi5" vbProcedure="false">'[1]Forma 11'!$AC$67</definedName>
    <definedName function="false" hidden="false" name="SIS064_F_Administracine1Elektrosenergi6" vbProcedure="false">'[1]Forma 11'!$AF$67</definedName>
    <definedName function="false" hidden="false" name="SIS064_F_Aplinkostarsos1Elektrosenergi5" vbProcedure="false">'[1]Forma 11'!$AC$124</definedName>
    <definedName function="false" hidden="false" name="SIS064_F_Aplinkostarsos1Elektrosenergi6" vbProcedure="false">'[1]Forma 11'!$AF$124</definedName>
    <definedName function="false" hidden="false" name="SIS064_F_Apsauginiaiird1Elektrosenergi5" vbProcedure="false">'[1]Forma 11'!$AC$115</definedName>
    <definedName function="false" hidden="false" name="SIS064_F_Apsauginiaiird1Elektrosenergi6" vbProcedure="false">'[1]Forma 11'!$AF$115</definedName>
    <definedName function="false" hidden="false" name="SIS064_F_Apyvartiniutar2Elektrosenergi5" vbProcedure="false">'[1]Forma 11'!$AC$43</definedName>
    <definedName function="false" hidden="false" name="SIS064_F_Apyvartiniutar2Elektrosenergi6" vbProcedure="false">'[1]Forma 11'!$AF$43</definedName>
    <definedName function="false" hidden="false" name="SIS064_F_Atsiskaitomuju1Elektrosenergi5" vbProcedure="false">'[1]Forma 11'!$AC$93</definedName>
    <definedName function="false" hidden="false" name="SIS064_F_Atsiskaitomuju1Elektrosenergi6" vbProcedure="false">'[1]Forma 11'!$AF$93</definedName>
    <definedName function="false" hidden="false" name="SIS064_F_Auditofinansin1Elektrosenergi5" vbProcedure="false">'[1]Forma 11'!$AC$165</definedName>
    <definedName function="false" hidden="false" name="SIS064_F_Auditofinansin1Elektrosenergi6" vbProcedure="false">'[1]Forma 11'!$AF$165</definedName>
    <definedName function="false" hidden="false" name="SIS064_F_Auditokitosana1Elektrosenergi5" vbProcedure="false">'[1]Forma 11'!$AC$167</definedName>
    <definedName function="false" hidden="false" name="SIS064_F_Auditokitosana1Elektrosenergi6" vbProcedure="false">'[1]Forma 11'!$AF$167</definedName>
    <definedName function="false" hidden="false" name="SIS064_F_Auditoreguliuo1Elektrosenergi5" vbProcedure="false">'[1]Forma 11'!$AC$166</definedName>
    <definedName function="false" hidden="false" name="SIS064_F_Auditoreguliuo1Elektrosenergi6" vbProcedure="false">'[1]Forma 11'!$AF$166</definedName>
    <definedName function="false" hidden="false" name="SIS064_F_Bankopaslauguk1Elektrosenergi5" vbProcedure="false">'[1]Forma 11'!$AC$130</definedName>
    <definedName function="false" hidden="false" name="SIS064_F_Bankopaslauguk1Elektrosenergi6" vbProcedure="false">'[1]Forma 11'!$AF$130</definedName>
    <definedName function="false" hidden="false" name="SIS064_F_Beviltiskossko1Elektrosenergi5" vbProcedure="false">'[1]Forma 11'!$AC$173</definedName>
    <definedName function="false" hidden="false" name="SIS064_F_Beviltiskossko1Elektrosenergi6" vbProcedure="false">'[1]Forma 11'!$AF$173</definedName>
    <definedName function="false" hidden="false" name="SIS064_F_Cheminesmedzia1Elektrosenergi5" vbProcedure="false">'[1]Forma 11'!$AC$51</definedName>
    <definedName function="false" hidden="false" name="SIS064_F_Cheminesmedzia1Elektrosenergi6" vbProcedure="false">'[1]Forma 11'!$AF$51</definedName>
    <definedName function="false" hidden="false" name="SIS064_F_Darbdavioimoku1Elektrosenergi5" vbProcedure="false">'[1]Forma 11'!$AC$111</definedName>
    <definedName function="false" hidden="false" name="SIS064_F_Darbdavioimoku1Elektrosenergi6" vbProcedure="false">'[1]Forma 11'!$AF$111</definedName>
    <definedName function="false" hidden="false" name="SIS064_F_Darbouzmokesci1Elektrosenergi5" vbProcedure="false">'[1]Forma 11'!$AC$110</definedName>
    <definedName function="false" hidden="false" name="SIS064_F_Darbouzmokesci1Elektrosenergi6" vbProcedure="false">'[1]Forma 11'!$AF$110</definedName>
    <definedName function="false" hidden="false" name="SIS064_F_Elektrosenergi9Elektrosenergi5" vbProcedure="false">'[1]Forma 11'!$AC$36</definedName>
    <definedName function="false" hidden="false" name="SIS064_F_Elektrosenergi9Elektrosenergi6" vbProcedure="false">'[1]Forma 11'!$AF$36</definedName>
    <definedName function="false" hidden="false" name="SIS064_F_Energetikosist1Elektrosenergi5" vbProcedure="false">'[1]Forma 11'!$AC$127</definedName>
    <definedName function="false" hidden="false" name="SIS064_F_Energetikosist1Elektrosenergi6" vbProcedure="false">'[1]Forma 11'!$AF$127</definedName>
    <definedName function="false" hidden="false" name="SIS064_F_Energijosistek1Elektrosenergi5" vbProcedure="false">'[1]Forma 11'!$AC$48</definedName>
    <definedName function="false" hidden="false" name="SIS064_F_Energijosistek1Elektrosenergi6" vbProcedure="false">'[1]Forma 11'!$AF$48</definedName>
    <definedName function="false" hidden="false" name="SIS064_F_Gamtiniudujubi1Elektrosenergi5" vbProcedure="false">'[1]Forma 11'!$AC$49</definedName>
    <definedName function="false" hidden="false" name="SIS064_F_Gamtiniudujuis1Elektrosenergi5" vbProcedure="false">'[1]Forma 11'!$AC$27</definedName>
    <definedName function="false" hidden="false" name="SIS064_F_Gamybinespaski1Elektrosenergi5" vbProcedure="false">'[1]Forma 11'!$AC$60</definedName>
    <definedName function="false" hidden="false" name="SIS064_F_Gamybinespaski1Elektrosenergi6" vbProcedure="false">'[1]Forma 11'!$AF$60</definedName>
    <definedName function="false" hidden="false" name="SIS064_F_Gamybinespaski2Elektrosenergi5" vbProcedure="false">'[1]Forma 11'!$AC$61</definedName>
    <definedName function="false" hidden="false" name="SIS064_F_Gamybinespaski2Elektrosenergi6" vbProcedure="false">'[1]Forma 11'!$AF$61</definedName>
    <definedName function="false" hidden="false" name="SIS064_F_Gamybinespaski3Elektrosenergi5" vbProcedure="false">'[1]Forma 11'!$AC$62</definedName>
    <definedName function="false" hidden="false" name="SIS064_F_Gamybinespaski3Elektrosenergi6" vbProcedure="false">'[1]Forma 11'!$AF$62</definedName>
    <definedName function="false" hidden="false" name="SIS064_F_Gamybosobjektu1Elektrosenergi5" vbProcedure="false">'[1]Forma 11'!$AC$83</definedName>
    <definedName function="false" hidden="false" name="SIS064_F_Gamybosobjektu1Elektrosenergi6" vbProcedure="false">'[1]Forma 11'!$AF$83</definedName>
    <definedName function="false" hidden="false" name="SIS064_F_Investiciniotu1Elektrosenergi5" vbProcedure="false">'[1]Forma 11'!$AC$80</definedName>
    <definedName function="false" hidden="false" name="SIS064_F_Investiciniotu1Elektrosenergi6" vbProcedure="false">'[1]Forma 11'!$AF$80</definedName>
    <definedName function="false" hidden="false" name="SIS064_F_Iseitinespasal1Elektrosenergi5" vbProcedure="false">'[1]Forma 11'!$AC$114</definedName>
    <definedName function="false" hidden="false" name="SIS064_F_Iseitinespasal1Elektrosenergi6" vbProcedure="false">'[1]Forma 11'!$AF$114</definedName>
    <definedName function="false" hidden="false" name="SIS064_F_Isviso3Elektrossavoms1" vbProcedure="false">'[1]Forma 11'!$FD$178</definedName>
    <definedName function="false" hidden="false" name="SIS064_F_Isviso3Geriamojovande1" vbProcedure="false">'[1]Forma 11'!$AD$178</definedName>
    <definedName function="false" hidden="false" name="SIS064_F_Isviso3Paslaugaproduk8" vbProcedure="false">'[1]Forma 11'!$AE$178</definedName>
    <definedName function="false" hidden="false" name="SIS064_F_Isviso3Paslaugaproduk9" vbProcedure="false">'[1]Forma 11'!$AG$178</definedName>
    <definedName function="false" hidden="false" name="SIS064_F_Itaptarnavimos1Elektrosenergi5" vbProcedure="false">'[1]Forma 11'!$AC$86</definedName>
    <definedName function="false" hidden="false" name="SIS064_F_Itaptarnavimos1Elektrosenergi6" vbProcedure="false">'[1]Forma 11'!$AF$86</definedName>
    <definedName function="false" hidden="false" name="SIS064_F_Kanceliariness1Elektrosenergi5" vbProcedure="false">'[1]Forma 11'!$AC$140</definedName>
    <definedName function="false" hidden="false" name="SIS064_F_Kanceliariness1Elektrosenergi6" vbProcedure="false">'[1]Forma 11'!$AF$140</definedName>
    <definedName function="false" hidden="false" name="SIS064_F_Kelionessanaud1Elektrosenergi5" vbProcedure="false">'[1]Forma 11'!$AC$116</definedName>
    <definedName function="false" hidden="false" name="SIS064_F_Kelionessanaud1Elektrosenergi6" vbProcedure="false">'[1]Forma 11'!$AF$116</definedName>
    <definedName function="false" hidden="false" name="SIS064_F_Kitoilgalaikio1Elektrosenergi5" vbProcedure="false">'[1]Forma 11'!$AC$81</definedName>
    <definedName function="false" hidden="false" name="SIS064_F_Kitoilgalaikio1Elektrosenergi6" vbProcedure="false">'[1]Forma 11'!$AF$81</definedName>
    <definedName function="false" hidden="false" name="SIS064_F_Kitomaterialau1Elektrosenergi5" vbProcedure="false">'[1]Forma 11'!$AC$79</definedName>
    <definedName function="false" hidden="false" name="SIS064_F_Kitomaterialau1Elektrosenergi6" vbProcedure="false">'[1]Forma 11'!$AF$79</definedName>
    <definedName function="false" hidden="false" name="SIS064_F_Kitonematerial1Elektrosenergi5" vbProcedure="false">'[1]Forma 11'!$AC$59</definedName>
    <definedName function="false" hidden="false" name="SIS064_F_Kitonematerial1Elektrosenergi6" vbProcedure="false">'[1]Forma 11'!$AF$59</definedName>
    <definedName function="false" hidden="false" name="SIS064_F_Kitosadministr1Elektrosenergi5" vbProcedure="false">'[1]Forma 11'!$AC$145</definedName>
    <definedName function="false" hidden="false" name="SIS064_F_Kitosadministr1Elektrosenergi6" vbProcedure="false">'[1]Forma 11'!$AF$145</definedName>
    <definedName function="false" hidden="false" name="SIS064_F_Kitosadministr2Elektrosenergi5" vbProcedure="false">'[1]Forma 11'!$AC$146</definedName>
    <definedName function="false" hidden="false" name="SIS064_F_Kitosadministr2Elektrosenergi6" vbProcedure="false">'[1]Forma 11'!$AF$146</definedName>
    <definedName function="false" hidden="false" name="SIS064_F_Kitosadministr3Elektrosenergi5" vbProcedure="false">'[1]Forma 11'!$AC$147</definedName>
    <definedName function="false" hidden="false" name="SIS064_F_Kitosadministr3Elektrosenergi6" vbProcedure="false">'[1]Forma 11'!$AF$147</definedName>
    <definedName function="false" hidden="false" name="SIS064_F_Kitoseinamojor1Elektrosenergi5" vbProcedure="false">'[1]Forma 11'!$AC$104</definedName>
    <definedName function="false" hidden="false" name="SIS064_F_Kitoseinamojor1Elektrosenergi6" vbProcedure="false">'[1]Forma 11'!$AF$104</definedName>
    <definedName function="false" hidden="false" name="SIS064_F_Kitoseinamojor2Elektrosenergi5" vbProcedure="false">'[1]Forma 11'!$AC$105</definedName>
    <definedName function="false" hidden="false" name="SIS064_F_Kitoseinamojor2Elektrosenergi6" vbProcedure="false">'[1]Forma 11'!$AF$105</definedName>
    <definedName function="false" hidden="false" name="SIS064_F_Kitoseinamojor3Elektrosenergi5" vbProcedure="false">'[1]Forma 11'!$AC$106</definedName>
    <definedName function="false" hidden="false" name="SIS064_F_Kitoseinamojor3Elektrosenergi6" vbProcedure="false">'[1]Forma 11'!$AF$106</definedName>
    <definedName function="false" hidden="false" name="SIS064_F_Kitoseinamojor4Elektrosenergi5" vbProcedure="false">'[1]Forma 11'!$AC$107</definedName>
    <definedName function="false" hidden="false" name="SIS064_F_Kitoseinamojor4Elektrosenergi6" vbProcedure="false">'[1]Forma 11'!$AF$107</definedName>
    <definedName function="false" hidden="false" name="SIS064_F_Kitoseinamojor5Elektrosenergi5" vbProcedure="false">'[1]Forma 11'!$AC$108</definedName>
    <definedName function="false" hidden="false" name="SIS064_F_Kitoseinamojor5Elektrosenergi6" vbProcedure="false">'[1]Forma 11'!$AF$108</definedName>
    <definedName function="false" hidden="false" name="SIS064_F_Kitosfinansine1Elektrosenergi5" vbProcedure="false">'[1]Forma 11'!$AC$133</definedName>
    <definedName function="false" hidden="false" name="SIS064_F_Kitosfinansine1Elektrosenergi6" vbProcedure="false">'[1]Forma 11'!$AF$133</definedName>
    <definedName function="false" hidden="false" name="SIS064_F_Kitosfinansine2Elektrosenergi5" vbProcedure="false">'[1]Forma 11'!$AC$134</definedName>
    <definedName function="false" hidden="false" name="SIS064_F_Kitosfinansine2Elektrosenergi6" vbProcedure="false">'[1]Forma 11'!$AF$134</definedName>
    <definedName function="false" hidden="false" name="SIS064_F_Kitosirangospr1Elektrosenergi5" vbProcedure="false">'[1]Forma 11'!$AC$69</definedName>
    <definedName function="false" hidden="false" name="SIS064_F_Kitosirangospr1Elektrosenergi6" vbProcedure="false">'[1]Forma 11'!$AF$69</definedName>
    <definedName function="false" hidden="false" name="SIS064_F_Kitosirangospr2Elektrosenergi5" vbProcedure="false">'[1]Forma 11'!$AC$75</definedName>
    <definedName function="false" hidden="false" name="SIS064_F_Kitosirangospr2Elektrosenergi6" vbProcedure="false">'[1]Forma 11'!$AF$75</definedName>
    <definedName function="false" hidden="false" name="SIS064_F_Kitosirangospr3Elektrosenergi5" vbProcedure="false">'[1]Forma 11'!$AC$76</definedName>
    <definedName function="false" hidden="false" name="SIS064_F_Kitosirangospr3Elektrosenergi6" vbProcedure="false">'[1]Forma 11'!$AF$76</definedName>
    <definedName function="false" hidden="false" name="SIS064_F_Kitosirangospr4Elektrosenergi5" vbProcedure="false">'[1]Forma 11'!$AC$77</definedName>
    <definedName function="false" hidden="false" name="SIS064_F_Kitosirangospr4Elektrosenergi6" vbProcedure="false">'[1]Forma 11'!$AF$77</definedName>
    <definedName function="false" hidden="false" name="SIS064_F_Kitoskintamosi2Elektrosenergi5" vbProcedure="false">'[1]Forma 11'!$AC$52</definedName>
    <definedName function="false" hidden="false" name="SIS064_F_Kitoskintamosi2Elektrosenergi6" vbProcedure="false">'[1]Forma 11'!$AF$52</definedName>
    <definedName function="false" hidden="false" name="SIS064_F_Kitoskintamosi3Elektrosenergi5" vbProcedure="false">'[1]Forma 11'!$AC$53</definedName>
    <definedName function="false" hidden="false" name="SIS064_F_Kitoskintamosi3Elektrosenergi6" vbProcedure="false">'[1]Forma 11'!$AF$53</definedName>
    <definedName function="false" hidden="false" name="SIS064_F_Kitoskurorusie1Elektrosenergi5" vbProcedure="false">'[1]Forma 11'!$AC$30</definedName>
    <definedName function="false" hidden="false" name="SIS064_F_Kitoskurorusie1Elektrosenergi6" vbProcedure="false">'[1]Forma 11'!$AF$30</definedName>
    <definedName function="false" hidden="false" name="SIS064_F_Kitoskurorusie2Elektrosenergi5" vbProcedure="false">'[1]Forma 11'!$AC$31</definedName>
    <definedName function="false" hidden="false" name="SIS064_F_Kitoskurorusie2Elektrosenergi6" vbProcedure="false">'[1]Forma 11'!$AF$31</definedName>
    <definedName function="false" hidden="false" name="SIS064_F_Kitoskurorusie3Elektrosenergi5" vbProcedure="false">'[1]Forma 11'!$AC$32</definedName>
    <definedName function="false" hidden="false" name="SIS064_F_Kitoskurorusie3Elektrosenergi6" vbProcedure="false">'[1]Forma 11'!$AF$32</definedName>
    <definedName function="false" hidden="false" name="SIS064_F_Kitoskurorusie4Elektrosenergi5" vbProcedure="false">'[1]Forma 11'!$AC$33</definedName>
    <definedName function="false" hidden="false" name="SIS064_F_Kitoskurorusie4Elektrosenergi6" vbProcedure="false">'[1]Forma 11'!$AF$33</definedName>
    <definedName function="false" hidden="false" name="SIS064_F_Kitospaskirtie1Elektrosenergi5" vbProcedure="false">'[1]Forma 11'!$AC$63</definedName>
    <definedName function="false" hidden="false" name="SIS064_F_Kitospaskirtie1Elektrosenergi6" vbProcedure="false">'[1]Forma 11'!$AF$63</definedName>
    <definedName function="false" hidden="false" name="SIS064_F_Kitospaskirtie2Elektrosenergi5" vbProcedure="false">'[1]Forma 11'!$AC$64</definedName>
    <definedName function="false" hidden="false" name="SIS064_F_Kitospaskirtie2Elektrosenergi6" vbProcedure="false">'[1]Forma 11'!$AF$64</definedName>
    <definedName function="false" hidden="false" name="SIS064_F_Kitospaskirtie3Elektrosenergi5" vbProcedure="false">'[1]Forma 11'!$AC$65</definedName>
    <definedName function="false" hidden="false" name="SIS064_F_Kitospaskirtie3Elektrosenergi6" vbProcedure="false">'[1]Forma 11'!$AF$65</definedName>
    <definedName function="false" hidden="false" name="SIS064_F_Kitospaskirtie4Elektrosenergi5" vbProcedure="false">'[1]Forma 11'!$AC$66</definedName>
    <definedName function="false" hidden="false" name="SIS064_F_Kitospaskirtie4Elektrosenergi6" vbProcedure="false">'[1]Forma 11'!$AF$66</definedName>
    <definedName function="false" hidden="false" name="SIS064_F_Kitospaskirtie5Elektrosenergi5" vbProcedure="false">'[1]Forma 11'!$AC$68</definedName>
    <definedName function="false" hidden="false" name="SIS064_F_Kitospaskirtie5Elektrosenergi6" vbProcedure="false">'[1]Forma 11'!$AF$68</definedName>
    <definedName function="false" hidden="false" name="SIS064_F_Kitospastovios2Elektrosenergi5" vbProcedure="false">'[1]Forma 11'!$AC$176</definedName>
    <definedName function="false" hidden="false" name="SIS064_F_Kitospastovios2Elektrosenergi6" vbProcedure="false">'[1]Forma 11'!$AF$176</definedName>
    <definedName function="false" hidden="false" name="SIS064_F_Kitospastovios3Elektrosenergi5" vbProcedure="false">'[1]Forma 11'!$AC$177</definedName>
    <definedName function="false" hidden="false" name="SIS064_F_Kitospastovios3Elektrosenergi6" vbProcedure="false">'[1]Forma 11'!$AF$177</definedName>
    <definedName function="false" hidden="false" name="SIS064_F_Kitosrinkodaro1Elektrosenergi5" vbProcedure="false">'[1]Forma 11'!$AC$157</definedName>
    <definedName function="false" hidden="false" name="SIS064_F_Kitosrinkodaro1Elektrosenergi6" vbProcedure="false">'[1]Forma 11'!$AF$157</definedName>
    <definedName function="false" hidden="false" name="SIS064_F_Kitosrinkodaro2Elektrosenergi5" vbProcedure="false">'[1]Forma 11'!$AC$158</definedName>
    <definedName function="false" hidden="false" name="SIS064_F_Kitosrinkodaro2Elektrosenergi6" vbProcedure="false">'[1]Forma 11'!$AF$158</definedName>
    <definedName function="false" hidden="false" name="SIS064_F_Kitossanaudoss1Elektrosenergi5" vbProcedure="false">'[1]Forma 11'!$AC$25</definedName>
    <definedName function="false" hidden="false" name="SIS064_F_Kitossanaudoss1Elektrosenergi6" vbProcedure="false">'[1]Forma 11'!$AF$25</definedName>
    <definedName function="false" hidden="false" name="SIS064_F_Kitossanaudoss2Elektrosenergi5" vbProcedure="false">'[1]Forma 11'!$AC$34</definedName>
    <definedName function="false" hidden="false" name="SIS064_F_Kitossanaudoss2Elektrosenergi6" vbProcedure="false">'[1]Forma 11'!$AF$34</definedName>
    <definedName function="false" hidden="false" name="SIS064_F_Kitossanaudoss3Elektrosenergi5" vbProcedure="false">'[1]Forma 11'!$AC$37</definedName>
    <definedName function="false" hidden="false" name="SIS064_F_Kitossanaudoss3Elektrosenergi6" vbProcedure="false">'[1]Forma 11'!$AF$37</definedName>
    <definedName function="false" hidden="false" name="SIS064_F_Kitossanaudoss4Elektrosenergi5" vbProcedure="false">'[1]Forma 11'!$AC$41</definedName>
    <definedName function="false" hidden="false" name="SIS064_F_Kitossanaudoss4Elektrosenergi6" vbProcedure="false">'[1]Forma 11'!$AF$41</definedName>
    <definedName function="false" hidden="false" name="SIS064_F_Kitossanaudoss5Elektrosenergi5" vbProcedure="false">'[1]Forma 11'!$AC$44</definedName>
    <definedName function="false" hidden="false" name="SIS064_F_Kitossanaudoss5Elektrosenergi6" vbProcedure="false">'[1]Forma 11'!$AF$44</definedName>
    <definedName function="false" hidden="false" name="SIS064_F_Kitossanaudoss6Elektrosenergi5" vbProcedure="false">'[1]Forma 11'!$AC$45</definedName>
    <definedName function="false" hidden="false" name="SIS064_F_Kitossanaudoss6Elektrosenergi6" vbProcedure="false">'[1]Forma 11'!$AF$45</definedName>
    <definedName function="false" hidden="false" name="SIS064_F_Kitossanaudoss7Elektrosenergi5" vbProcedure="false">'[1]Forma 11'!$AC$161</definedName>
    <definedName function="false" hidden="false" name="SIS064_F_Kitossanaudoss7Elektrosenergi6" vbProcedure="false">'[1]Forma 11'!$AF$161</definedName>
    <definedName function="false" hidden="false" name="SIS064_F_Kitossupersona1Elektrosenergi5" vbProcedure="false">'[1]Forma 11'!$AC$117</definedName>
    <definedName function="false" hidden="false" name="SIS064_F_Kitossupersona1Elektrosenergi6" vbProcedure="false">'[1]Forma 11'!$AF$117</definedName>
    <definedName function="false" hidden="false" name="SIS064_F_Kitossupersona2Elektrosenergi5" vbProcedure="false">'[1]Forma 11'!$AC$118</definedName>
    <definedName function="false" hidden="false" name="SIS064_F_Kitossupersona2Elektrosenergi6" vbProcedure="false">'[1]Forma 11'!$AF$118</definedName>
    <definedName function="false" hidden="false" name="SIS064_F_Kitossupersona3Elektrosenergi5" vbProcedure="false">'[1]Forma 11'!$AC$119</definedName>
    <definedName function="false" hidden="false" name="SIS064_F_Kitossupersona3Elektrosenergi6" vbProcedure="false">'[1]Forma 11'!$AF$119</definedName>
    <definedName function="false" hidden="false" name="SIS064_F_Kitossupersona4Elektrosenergi5" vbProcedure="false">'[1]Forma 11'!$AC$120</definedName>
    <definedName function="false" hidden="false" name="SIS064_F_Kitossupersona4Elektrosenergi6" vbProcedure="false">'[1]Forma 11'!$AF$120</definedName>
    <definedName function="false" hidden="false" name="SIS064_F_Kitumasinuirir1Elektrosenergi5" vbProcedure="false">'[1]Forma 11'!$AC$74</definedName>
    <definedName function="false" hidden="false" name="SIS064_F_Kitumasinuirir1Elektrosenergi6" vbProcedure="false">'[1]Forma 11'!$AF$74</definedName>
    <definedName function="false" hidden="false" name="SIS064_F_Kitumokesciuva1Elektrosenergi5" vbProcedure="false">'[1]Forma 11'!$AC$128</definedName>
    <definedName function="false" hidden="false" name="SIS064_F_Kitumokesciuva1Elektrosenergi6" vbProcedure="false">'[1]Forma 11'!$AF$128</definedName>
    <definedName function="false" hidden="false" name="SIS064_F_Kituobjektunur1Elektrosenergi5" vbProcedure="false">'[1]Forma 11'!$AC$87</definedName>
    <definedName function="false" hidden="false" name="SIS064_F_Kituobjektunur1Elektrosenergi6" vbProcedure="false">'[1]Forma 11'!$AF$87</definedName>
    <definedName function="false" hidden="false" name="SIS064_F_Komunalinespas1Elektrosenergi5" vbProcedure="false">'[1]Forma 11'!$AC$143</definedName>
    <definedName function="false" hidden="false" name="SIS064_F_Komunalinespas1Elektrosenergi6" vbProcedure="false">'[1]Forma 11'!$AF$143</definedName>
    <definedName function="false" hidden="false" name="SIS064_F_Komunaliniupas1Elektrosenergi5" vbProcedure="false">'[1]Forma 11'!$AC$99</definedName>
    <definedName function="false" hidden="false" name="SIS064_F_Komunaliniupas1Elektrosenergi6" vbProcedure="false">'[1]Forma 11'!$AF$99</definedName>
    <definedName function="false" hidden="false" name="SIS064_F_Konsultacinesp1Elektrosenergi5" vbProcedure="false">'[1]Forma 11'!$AC$137</definedName>
    <definedName function="false" hidden="false" name="SIS064_F_Konsultacinesp1Elektrosenergi6" vbProcedure="false">'[1]Forma 11'!$AF$137</definedName>
    <definedName function="false" hidden="false" name="SIS064_F_Labdaraparamas1Elektrosenergi5" vbProcedure="false">'[1]Forma 11'!$AC$172</definedName>
    <definedName function="false" hidden="false" name="SIS064_F_Labdaraparamas1Elektrosenergi6" vbProcedure="false">'[1]Forma 11'!$AF$172</definedName>
    <definedName function="false" hidden="false" name="SIS064_F_Laboratoriniai1Elektrosenergi5" vbProcedure="false">'[1]Forma 11'!$AC$50</definedName>
    <definedName function="false" hidden="false" name="SIS064_F_Laboratoriniai1Elektrosenergi6" vbProcedure="false">'[1]Forma 11'!$AF$50</definedName>
    <definedName function="false" hidden="false" name="SIS064_F_Likviduotonura1Elektrosenergi5" vbProcedure="false">'[1]Forma 11'!$AC$170</definedName>
    <definedName function="false" hidden="false" name="SIS064_F_Likviduotonura1Elektrosenergi6" vbProcedure="false">'[1]Forma 11'!$AF$170</definedName>
    <definedName function="false" hidden="false" name="SIS064_F_Masinuirirengi1Elektrosenergi5" vbProcedure="false">'[1]Forma 11'!$AC$70</definedName>
    <definedName function="false" hidden="false" name="SIS064_F_Masinuirirengi1Elektrosenergi6" vbProcedure="false">'[1]Forma 11'!$AF$70</definedName>
    <definedName function="false" hidden="false" name="SIS064_F_Masinuirirengi2Elektrosenergi5" vbProcedure="false">'[1]Forma 11'!$AC$71</definedName>
    <definedName function="false" hidden="false" name="SIS064_F_Masinuirirengi2Elektrosenergi6" vbProcedure="false">'[1]Forma 11'!$AF$71</definedName>
    <definedName function="false" hidden="false" name="SIS064_F_Masinuirirengi3Elektrosenergi5" vbProcedure="false">'[1]Forma 11'!$AC$72</definedName>
    <definedName function="false" hidden="false" name="SIS064_F_Masinuirirengi3Elektrosenergi6" vbProcedure="false">'[1]Forma 11'!$AF$72</definedName>
    <definedName function="false" hidden="false" name="SIS064_F_Masinuirirengi4Elektrosenergi5" vbProcedure="false">'[1]Forma 11'!$AC$73</definedName>
    <definedName function="false" hidden="false" name="SIS064_F_Masinuirirengi4Elektrosenergi6" vbProcedure="false">'[1]Forma 11'!$AF$73</definedName>
    <definedName function="false" hidden="false" name="SIS064_F_Mazavercioinve1Elektrosenergi5" vbProcedure="false">'[1]Forma 11'!$AC$97</definedName>
    <definedName function="false" hidden="false" name="SIS064_F_Mazavercioinve1Elektrosenergi6" vbProcedure="false">'[1]Forma 11'!$AF$97</definedName>
    <definedName function="false" hidden="false" name="SIS064_F_Mazutoisigijim1Elektrosenergi5" vbProcedure="false">'[1]Forma 11'!$AC$28</definedName>
    <definedName function="false" hidden="false" name="SIS064_F_Mazutoisigijim1Elektrosenergi6" vbProcedure="false">'[1]Forma 11'!$AF$28</definedName>
    <definedName function="false" hidden="false" name="SIS064_F_Medienosisigij1Elektrosenergi5" vbProcedure="false">'[1]Forma 11'!$AC$29</definedName>
    <definedName function="false" hidden="false" name="SIS064_F_Medienosisigij1Elektrosenergi6" vbProcedure="false">'[1]Forma 11'!$AF$29</definedName>
    <definedName function="false" hidden="false" name="SIS064_F_Medziaguzaliav1Elektrosenergi5" vbProcedure="false">'[1]Forma 11'!$AC$88</definedName>
    <definedName function="false" hidden="false" name="SIS064_F_Medziaguzaliav1Elektrosenergi6" vbProcedure="false">'[1]Forma 11'!$AF$88</definedName>
    <definedName function="false" hidden="false" name="SIS064_F_Medziaguzaliav2Elektrosenergi5" vbProcedure="false">'[1]Forma 11'!$AC$89</definedName>
    <definedName function="false" hidden="false" name="SIS064_F_Medziaguzaliav2Elektrosenergi6" vbProcedure="false">'[1]Forma 11'!$AF$89</definedName>
    <definedName function="false" hidden="false" name="SIS064_F_Medziaguzaliav3Elektrosenergi5" vbProcedure="false">'[1]Forma 11'!$AC$90</definedName>
    <definedName function="false" hidden="false" name="SIS064_F_Medziaguzaliav3Elektrosenergi6" vbProcedure="false">'[1]Forma 11'!$AF$90</definedName>
    <definedName function="false" hidden="false" name="SIS064_F_Medziaguzaliav4Elektrosenergi5" vbProcedure="false">'[1]Forma 11'!$AC$91</definedName>
    <definedName function="false" hidden="false" name="SIS064_F_Medziaguzaliav4Elektrosenergi6" vbProcedure="false">'[1]Forma 11'!$AF$91</definedName>
    <definedName function="false" hidden="false" name="SIS064_F_Medziaguzaliav5Elektrosenergi5" vbProcedure="false">'[1]Forma 11'!$AC$92</definedName>
    <definedName function="false" hidden="false" name="SIS064_F_Medziaguzaliav5Elektrosenergi6" vbProcedure="false">'[1]Forma 11'!$AF$92</definedName>
    <definedName function="false" hidden="false" name="SIS064_F_Metrologinespa1Elektrosenergi5" vbProcedure="false">'[1]Forma 11'!$AC$103</definedName>
    <definedName function="false" hidden="false" name="SIS064_F_Metrologinespa1Elektrosenergi6" vbProcedure="false">'[1]Forma 11'!$AF$103</definedName>
    <definedName function="false" hidden="false" name="SIS064_F_Mokymukvalifik1Elektrosenergi5" vbProcedure="false">'[1]Forma 11'!$AC$113</definedName>
    <definedName function="false" hidden="false" name="SIS064_F_Mokymukvalifik1Elektrosenergi6" vbProcedure="false">'[1]Forma 11'!$AF$113</definedName>
    <definedName function="false" hidden="false" name="SIS064_F_Muitinesireksp1Elektrosenergi5" vbProcedure="false">'[1]Forma 11'!$AC$102</definedName>
    <definedName function="false" hidden="false" name="SIS064_F_Muitinesireksp1Elektrosenergi6" vbProcedure="false">'[1]Forma 11'!$AF$102</definedName>
    <definedName function="false" hidden="false" name="SIS064_F_Narystesstojam1Elektrosenergi5" vbProcedure="false">'[1]Forma 11'!$AC$169</definedName>
    <definedName function="false" hidden="false" name="SIS064_F_Narystesstojam1Elektrosenergi6" vbProcedure="false">'[1]Forma 11'!$AF$169</definedName>
    <definedName function="false" hidden="false" name="SIS064_F_Neigiamosmoket1Elektrosenergi5" vbProcedure="false">'[1]Forma 11'!$AC$132</definedName>
    <definedName function="false" hidden="false" name="SIS064_F_Neigiamosmoket1Elektrosenergi6" vbProcedure="false">'[1]Forma 11'!$AF$132</definedName>
    <definedName function="false" hidden="false" name="SIS064_F_Nekilnojamotur1Elektrosenergi5" vbProcedure="false">'[1]Forma 11'!$AC$123</definedName>
    <definedName function="false" hidden="false" name="SIS064_F_Nekilnojamotur1Elektrosenergi6" vbProcedure="false">'[1]Forma 11'!$AF$123</definedName>
    <definedName function="false" hidden="false" name="SIS064_F_Nuotekutvarkym1Elektrosenergi5" vbProcedure="false">'[1]Forma 11'!$AC$40</definedName>
    <definedName function="false" hidden="false" name="SIS064_F_Nuotekutvarkym1Elektrosenergi6" vbProcedure="false">'[1]Forma 11'!$AF$40</definedName>
    <definedName function="false" hidden="false" name="SIS064_F_Nuotolinesduom1Elektrosenergi5" vbProcedure="false">'[1]Forma 11'!$AC$94</definedName>
    <definedName function="false" hidden="false" name="SIS064_F_Nuotolinesduom1Elektrosenergi6" vbProcedure="false">'[1]Forma 11'!$AF$94</definedName>
    <definedName function="false" hidden="false" name="SIS064_F_Nurasytuatsisk1Elektrosenergi5" vbProcedure="false">'[1]Forma 11'!$AC$171</definedName>
    <definedName function="false" hidden="false" name="SIS064_F_Nurasytuatsisk1Elektrosenergi6" vbProcedure="false">'[1]Forma 11'!$AF$171</definedName>
    <definedName function="false" hidden="false" name="SIS064_F_Orginventoriau1Elektrosenergi5" vbProcedure="false">'[1]Forma 11'!$AC$141</definedName>
    <definedName function="false" hidden="false" name="SIS064_F_Orginventoriau1Elektrosenergi6" vbProcedure="false">'[1]Forma 11'!$AF$141</definedName>
    <definedName function="false" hidden="false" name="SIS064_F_Palukanusanaud1Elektrosenergi5" vbProcedure="false">'[1]Forma 11'!$AC$131</definedName>
    <definedName function="false" hidden="false" name="SIS064_F_Palukanusanaud1Elektrosenergi6" vbProcedure="false">'[1]Forma 11'!$AF$131</definedName>
    <definedName function="false" hidden="false" name="SIS064_F_Papildomodarbu1Elektrosenergi5" vbProcedure="false">'[1]Forma 11'!$AC$112</definedName>
    <definedName function="false" hidden="false" name="SIS064_F_Papildomodarbu1Elektrosenergi6" vbProcedure="false">'[1]Forma 11'!$AF$112</definedName>
    <definedName function="false" hidden="false" name="SIS064_F_Pastopasiuntin1Elektrosenergi5" vbProcedure="false">'[1]Forma 11'!$AC$139</definedName>
    <definedName function="false" hidden="false" name="SIS064_F_Pastopasiuntin1Elektrosenergi6" vbProcedure="false">'[1]Forma 11'!$AF$139</definedName>
    <definedName function="false" hidden="false" name="SIS064_F_Patalpuneadmin1Elektrosenergi5" vbProcedure="false">'[1]Forma 11'!$AC$95</definedName>
    <definedName function="false" hidden="false" name="SIS064_F_Patalpuneadmin1Elektrosenergi6" vbProcedure="false">'[1]Forma 11'!$AF$95</definedName>
    <definedName function="false" hidden="false" name="SIS064_F_Patalpuprieziu1Elektrosenergi5" vbProcedure="false">'[1]Forma 11'!$AC$144</definedName>
    <definedName function="false" hidden="false" name="SIS064_F_Patalpuprieziu1Elektrosenergi6" vbProcedure="false">'[1]Forma 11'!$AF$144</definedName>
    <definedName function="false" hidden="false" name="SIS064_F_Patentulicenci1Elektrosenergi5" vbProcedure="false">'[1]Forma 11'!$AC$57</definedName>
    <definedName function="false" hidden="false" name="SIS064_F_Patentulicenci1Elektrosenergi6" vbProcedure="false">'[1]Forma 11'!$AF$57</definedName>
    <definedName function="false" hidden="false" name="SIS064_F_Pelenutvarkymo1Elektrosenergi5" vbProcedure="false">'[1]Forma 11'!$AC$47</definedName>
    <definedName function="false" hidden="false" name="SIS064_F_Pelenutvarkymo1Elektrosenergi6" vbProcedure="false">'[1]Forma 11'!$AF$47</definedName>
    <definedName function="false" hidden="false" name="SIS064_F_Pletrosdarbunu1Elektrosenergi5" vbProcedure="false">'[1]Forma 11'!$AC$55</definedName>
    <definedName function="false" hidden="false" name="SIS064_F_Pletrosdarbunu1Elektrosenergi6" vbProcedure="false">'[1]Forma 11'!$AF$55</definedName>
    <definedName function="false" hidden="false" name="SIS064_F_Prekeszenkloiv1Elektrosenergi5" vbProcedure="false">'[1]Forma 11'!$AC$151</definedName>
    <definedName function="false" hidden="false" name="SIS064_F_Prekeszenkloiv1Elektrosenergi6" vbProcedure="false">'[1]Forma 11'!$AF$151</definedName>
    <definedName function="false" hidden="false" name="SIS064_F_Prestizonuside1Elektrosenergi5" vbProcedure="false">'[1]Forma 11'!$AC$56</definedName>
    <definedName function="false" hidden="false" name="SIS064_F_Prestizonuside1Elektrosenergi6" vbProcedure="false">'[1]Forma 11'!$AF$56</definedName>
    <definedName function="false" hidden="false" name="SIS064_F_Priskaitytosba1Elektrosenergi5" vbProcedure="false">'[1]Forma 11'!$AC$174</definedName>
    <definedName function="false" hidden="false" name="SIS064_F_Priskaitytosba1Elektrosenergi6" vbProcedure="false">'[1]Forma 11'!$AF$174</definedName>
    <definedName function="false" hidden="false" name="SIS064_F_Privalomovarto1Elektrosenergi5" vbProcedure="false">'[1]Forma 11'!$AC$150</definedName>
    <definedName function="false" hidden="false" name="SIS064_F_Privalomovarto1Elektrosenergi6" vbProcedure="false">'[1]Forma 11'!$AF$150</definedName>
    <definedName function="false" hidden="false" name="SIS064_F_Profesineliter1Elektrosenergi5" vbProcedure="false">'[1]Forma 11'!$AC$142</definedName>
    <definedName function="false" hidden="false" name="SIS064_F_Profesineliter1Elektrosenergi6" vbProcedure="false">'[1]Forma 11'!$AF$142</definedName>
    <definedName function="false" hidden="false" name="SIS064_F_Programinesira1Elektrosenergi5" vbProcedure="false">'[1]Forma 11'!$AC$58</definedName>
    <definedName function="false" hidden="false" name="SIS064_F_Programinesira1Elektrosenergi6" vbProcedure="false">'[1]Forma 11'!$AF$58</definedName>
    <definedName function="false" hidden="false" name="SIS064_F_Reklamospaslau1Elektrosenergi5" vbProcedure="false">'[1]Forma 11'!$AC$149</definedName>
    <definedName function="false" hidden="false" name="SIS064_F_Reklamospaslau1Elektrosenergi6" vbProcedure="false">'[1]Forma 11'!$AF$149</definedName>
    <definedName function="false" hidden="false" name="SIS064_F_Reprezentacijo1Elektrosenergi5" vbProcedure="false">'[1]Forma 11'!$AC$155</definedName>
    <definedName function="false" hidden="false" name="SIS064_F_Reprezentacijo1Elektrosenergi6" vbProcedure="false">'[1]Forma 11'!$AF$155</definedName>
    <definedName function="false" hidden="false" name="SIS064_F_Rezerviniokuro1Elektrosenergi5" vbProcedure="false">'[1]Forma 11'!$AC$96</definedName>
    <definedName function="false" hidden="false" name="SIS064_F_Rezerviniokuro1Elektrosenergi6" vbProcedure="false">'[1]Forma 11'!$AF$96</definedName>
    <definedName function="false" hidden="false" name="SIS064_F_Rinkostyrimusa1Elektrosenergi5" vbProcedure="false">'[1]Forma 11'!$AC$152</definedName>
    <definedName function="false" hidden="false" name="SIS064_F_Rinkostyrimusa1Elektrosenergi6" vbProcedure="false">'[1]Forma 11'!$AF$152</definedName>
    <definedName function="false" hidden="false" name="SIS064_F_Rysiupaslaugos1Elektrosenergi5" vbProcedure="false">'[1]Forma 11'!$AC$138</definedName>
    <definedName function="false" hidden="false" name="SIS064_F_Rysiupaslaugos1Elektrosenergi6" vbProcedure="false">'[1]Forma 11'!$AF$138</definedName>
    <definedName function="false" hidden="false" name="SIS064_F_Saskaituvartot1Elektrosenergi5" vbProcedure="false">'[1]Forma 11'!$AC$153</definedName>
    <definedName function="false" hidden="false" name="SIS064_F_Saskaituvartot1Elektrosenergi6" vbProcedure="false">'[1]Forma 11'!$AF$153</definedName>
    <definedName function="false" hidden="false" name="SIS064_F_Silumosisigiji2Elektrosenergi5" vbProcedure="false">'[1]Forma 11'!$AC$24</definedName>
    <definedName function="false" hidden="false" name="SIS064_F_Silumosisigiji2Elektrosenergi6" vbProcedure="false">'[1]Forma 11'!$AF$24</definedName>
    <definedName function="false" hidden="false" name="SIS064_F_Silumospunktue1Elektrosenergi5" vbProcedure="false">'[1]Forma 11'!$AC$85</definedName>
    <definedName function="false" hidden="false" name="SIS064_F_Silumospunktue1Elektrosenergi6" vbProcedure="false">'[1]Forma 11'!$AF$85</definedName>
    <definedName function="false" hidden="false" name="SIS064_F_Silumosukiotur2Elektrosenergi5" vbProcedure="false">'[1]Forma 11'!$AC$160</definedName>
    <definedName function="false" hidden="false" name="SIS064_F_Silumosukiotur2Elektrosenergi6" vbProcedure="false">'[1]Forma 11'!$AF$160</definedName>
    <definedName function="false" hidden="false" name="SIS064_F_Skoluisieskoji1Elektrosenergi5" vbProcedure="false">'[1]Forma 11'!$AC$168</definedName>
    <definedName function="false" hidden="false" name="SIS064_F_Skoluisieskoji1Elektrosenergi6" vbProcedure="false">'[1]Forma 11'!$AF$168</definedName>
    <definedName function="false" hidden="false" name="SIS064_F_Svietimoirkons1Elektrosenergi5" vbProcedure="false">'[1]Forma 11'!$AC$156</definedName>
    <definedName function="false" hidden="false" name="SIS064_F_Svietimoirkons1Elektrosenergi6" vbProcedure="false">'[1]Forma 11'!$AF$156</definedName>
    <definedName function="false" hidden="false" name="SIS064_F_Tantjemos1Elektrosenergi5" vbProcedure="false">'[1]Forma 11'!$AC$175</definedName>
    <definedName function="false" hidden="false" name="SIS064_F_Tantjemos1Elektrosenergi6" vbProcedure="false">'[1]Forma 11'!$AF$175</definedName>
    <definedName function="false" hidden="false" name="SIS064_F_Teisinespaslau1Elektrosenergi5" vbProcedure="false">'[1]Forma 11'!$AC$136</definedName>
    <definedName function="false" hidden="false" name="SIS064_F_Teisinespaslau1Elektrosenergi6" vbProcedure="false">'[1]Forma 11'!$AF$136</definedName>
    <definedName function="false" hidden="false" name="SIS064_F_Tinklueinamojo1Elektrosenergi5" vbProcedure="false">'[1]Forma 11'!$AC$84</definedName>
    <definedName function="false" hidden="false" name="SIS064_F_Tinklueinamojo1Elektrosenergi6" vbProcedure="false">'[1]Forma 11'!$AF$84</definedName>
    <definedName function="false" hidden="false" name="SIS064_F_Transportoprie1Elektrosenergi5" vbProcedure="false">'[1]Forma 11'!$AC$78</definedName>
    <definedName function="false" hidden="false" name="SIS064_F_Transportoprie1Elektrosenergi6" vbProcedure="false">'[1]Forma 11'!$AF$78</definedName>
    <definedName function="false" hidden="false" name="SIS064_F_Transportoprie2Elektrosenergi5" vbProcedure="false">'[1]Forma 11'!$AC$100</definedName>
    <definedName function="false" hidden="false" name="SIS064_F_Transportoprie2Elektrosenergi6" vbProcedure="false">'[1]Forma 11'!$AF$100</definedName>
    <definedName function="false" hidden="false" name="SIS064_F_Transportoprie3Elektrosenergi5" vbProcedure="false">'[1]Forma 11'!$AC$101</definedName>
    <definedName function="false" hidden="false" name="SIS064_F_Transportoprie3Elektrosenergi6" vbProcedure="false">'[1]Forma 11'!$AF$101</definedName>
    <definedName function="false" hidden="false" name="SIS064_F_Turtodraudimos1Elektrosenergi5" vbProcedure="false">'[1]Forma 11'!$AC$163</definedName>
    <definedName function="false" hidden="false" name="SIS064_F_Turtodraudimos1Elektrosenergi6" vbProcedure="false">'[1]Forma 11'!$AF$163</definedName>
    <definedName function="false" hidden="false" name="SIS064_F_Turtonuomosnes1Elektrosenergi5" vbProcedure="false">'[1]Forma 11'!$AC$98</definedName>
    <definedName function="false" hidden="false" name="SIS064_F_Turtonuomosnes1Elektrosenergi6" vbProcedure="false">'[1]Forma 11'!$AF$98</definedName>
    <definedName function="false" hidden="false" name="SIS064_F_Valstybiniuist1Elektrosenergi5" vbProcedure="false">'[1]Forma 11'!$AC$125</definedName>
    <definedName function="false" hidden="false" name="SIS064_F_Valstybiniuist1Elektrosenergi6" vbProcedure="false">'[1]Forma 11'!$AF$125</definedName>
    <definedName function="false" hidden="false" name="SIS064_F_Vandenstechnol2Elektrosenergi5" vbProcedure="false">'[1]Forma 11'!$AC$39</definedName>
    <definedName function="false" hidden="false" name="SIS064_F_Vandenstechnol2Elektrosenergi6" vbProcedure="false">'[1]Forma 11'!$AF$39</definedName>
    <definedName function="false" hidden="false" name="SIS064_F_Vartotojumokej1Elektrosenergi5" vbProcedure="false">'[1]Forma 11'!$AC$154</definedName>
    <definedName function="false" hidden="false" name="SIS064_F_Vartotojumokej1Elektrosenergi6" vbProcedure="false">'[1]Forma 11'!$AF$154</definedName>
    <definedName function="false" hidden="false" name="SIS064_F_Veiklosrizikos1Elektrosenergi5" vbProcedure="false">'[1]Forma 11'!$AC$164</definedName>
    <definedName function="false" hidden="false" name="SIS064_F_Veiklosrizikos1Elektrosenergi6" vbProcedure="false">'[1]Forma 11'!$AF$164</definedName>
    <definedName function="false" hidden="false" name="SIS064_F_Zemesmokescios1Elektrosenergi5" vbProcedure="false">'[1]Forma 11'!$AC$122</definedName>
    <definedName function="false" hidden="false" name="SIS064_F_Zemesmokescios1Elektrosenergi6" vbProcedure="false">'[1]Forma 11'!$AF$122</definedName>
    <definedName function="false" hidden="false" name="SIS064_F_Zyminiomokesci1Elektrosenergi5" vbProcedure="false">'[1]Forma 11'!$AC$126</definedName>
    <definedName function="false" hidden="false" name="SIS064_F_Zyminiomokesci1Elektrosenergi6" vbProcedure="false">'[1]Forma 11'!$AF$126</definedName>
    <definedName function="false" hidden="false" name="SIS065_F_Administracine1Elektrosenergi1" vbProcedure="false">'[1]Forma 12'!$Z$63</definedName>
    <definedName function="false" hidden="false" name="SIS065_F_Administracine1Elektrosenergi2" vbProcedure="false">'[1]Forma 12'!$AC$63</definedName>
    <definedName function="false" hidden="false" name="SIS065_F_Administracine1Geriamojovande1" vbProcedure="false">'[1]Forma 12'!$AA$63</definedName>
    <definedName function="false" hidden="false" name="SIS065_F_Administracine1Paslaugaproduk8" vbProcedure="false">'[1]Forma 12'!$AB$63</definedName>
    <definedName function="false" hidden="false" name="SIS065_F_Administracine1Paslaugaproduk9" vbProcedure="false">'[1]Forma 12'!$AD$63</definedName>
    <definedName function="false" hidden="false" name="SIS065_F_Administracine2Elektrosenergi1" vbProcedure="false">'[1]Forma 12'!$Z$131</definedName>
    <definedName function="false" hidden="false" name="SIS065_F_Administracine2Elektrosenergi2" vbProcedure="false">'[1]Forma 12'!$AC$131</definedName>
    <definedName function="false" hidden="false" name="SIS065_F_Aplinkostarsos1Elektrosenergi1" vbProcedure="false">'[1]Forma 12'!$Z$120</definedName>
    <definedName function="false" hidden="false" name="SIS065_F_Aplinkostarsos1Elektrosenergi2" vbProcedure="false">'[1]Forma 12'!$AC$120</definedName>
    <definedName function="false" hidden="false" name="SIS065_F_Aplinkostarsos1Geriamojovande1" vbProcedure="false">'[1]Forma 12'!$AA$120</definedName>
    <definedName function="false" hidden="false" name="SIS065_F_Aplinkostarsos1Paslaugaproduk8" vbProcedure="false">'[1]Forma 12'!$AB$120</definedName>
    <definedName function="false" hidden="false" name="SIS065_F_Aplinkostarsos1Paslaugaproduk9" vbProcedure="false">'[1]Forma 12'!$AD$120</definedName>
    <definedName function="false" hidden="false" name="SIS065_F_Apsauginiaiird1Elektrosenergi1" vbProcedure="false">'[1]Forma 12'!$Z$111</definedName>
    <definedName function="false" hidden="false" name="SIS065_F_Apsauginiaiird1Elektrosenergi2" vbProcedure="false">'[1]Forma 12'!$AC$111</definedName>
    <definedName function="false" hidden="false" name="SIS065_F_Apsauginiaiird1Geriamojovande1" vbProcedure="false">'[1]Forma 12'!$AA$111</definedName>
    <definedName function="false" hidden="false" name="SIS065_F_Apsauginiaiird1Paslaugaproduk8" vbProcedure="false">'[1]Forma 12'!$AB$111</definedName>
    <definedName function="false" hidden="false" name="SIS065_F_Apsauginiaiird1Paslaugaproduk9" vbProcedure="false">'[1]Forma 12'!$AD$111</definedName>
    <definedName function="false" hidden="false" name="SIS065_F_Apyvartiniutar1Elektrosenergi1" vbProcedure="false">'[1]Forma 12'!$Z$38</definedName>
    <definedName function="false" hidden="false" name="SIS065_F_Apyvartiniutar1Elektrosenergi2" vbProcedure="false">'[1]Forma 12'!$AC$38</definedName>
    <definedName function="false" hidden="false" name="SIS065_F_Apyvartiniutar2Elektrosenergi1" vbProcedure="false">'[1]Forma 12'!$Z$39</definedName>
    <definedName function="false" hidden="false" name="SIS065_F_Apyvartiniutar2Elektrosenergi2" vbProcedure="false">'[1]Forma 12'!$AC$39</definedName>
    <definedName function="false" hidden="false" name="SIS065_F_Apyvartiniutar2Geriamojovande1" vbProcedure="false">'[1]Forma 12'!$AA$39</definedName>
    <definedName function="false" hidden="false" name="SIS065_F_Apyvartiniutar2Paslaugaproduk8" vbProcedure="false">'[1]Forma 12'!$AB$39</definedName>
    <definedName function="false" hidden="false" name="SIS065_F_Apyvartiniutar2Paslaugaproduk9" vbProcedure="false">'[1]Forma 12'!$AD$39</definedName>
    <definedName function="false" hidden="false" name="SIS065_F_Atsiskaitomuju1Elektrosenergi1" vbProcedure="false">'[1]Forma 12'!$Z$89</definedName>
    <definedName function="false" hidden="false" name="SIS065_F_Atsiskaitomuju1Elektrosenergi2" vbProcedure="false">'[1]Forma 12'!$AC$89</definedName>
    <definedName function="false" hidden="false" name="SIS065_F_Atsiskaitomuju1Geriamojovande1" vbProcedure="false">'[1]Forma 12'!$AA$89</definedName>
    <definedName function="false" hidden="false" name="SIS065_F_Atsiskaitomuju1Paslaugaproduk8" vbProcedure="false">'[1]Forma 12'!$AB$89</definedName>
    <definedName function="false" hidden="false" name="SIS065_F_Atsiskaitomuju1Paslaugaproduk9" vbProcedure="false">'[1]Forma 12'!$AD$89</definedName>
    <definedName function="false" hidden="false" name="SIS065_F_Auditofinansin1Elektrosenergi1" vbProcedure="false">'[1]Forma 12'!$Z$161</definedName>
    <definedName function="false" hidden="false" name="SIS065_F_Auditofinansin1Elektrosenergi2" vbProcedure="false">'[1]Forma 12'!$AC$161</definedName>
    <definedName function="false" hidden="false" name="SIS065_F_Auditofinansin1Geriamojovande1" vbProcedure="false">'[1]Forma 12'!$AA$161</definedName>
    <definedName function="false" hidden="false" name="SIS065_F_Auditofinansin1Paslaugaproduk8" vbProcedure="false">'[1]Forma 12'!$AB$161</definedName>
    <definedName function="false" hidden="false" name="SIS065_F_Auditofinansin1Paslaugaproduk9" vbProcedure="false">'[1]Forma 12'!$AD$161</definedName>
    <definedName function="false" hidden="false" name="SIS065_F_Auditokitosana1Elektrosenergi1" vbProcedure="false">'[1]Forma 12'!$Z$163</definedName>
    <definedName function="false" hidden="false" name="SIS065_F_Auditokitosana1Elektrosenergi2" vbProcedure="false">'[1]Forma 12'!$AC$163</definedName>
    <definedName function="false" hidden="false" name="SIS065_F_Auditokitosana1Geriamojovande1" vbProcedure="false">'[1]Forma 12'!$AA$163</definedName>
    <definedName function="false" hidden="false" name="SIS065_F_Auditokitosana1Paslaugaproduk8" vbProcedure="false">'[1]Forma 12'!$AB$163</definedName>
    <definedName function="false" hidden="false" name="SIS065_F_Auditokitosana1Paslaugaproduk9" vbProcedure="false">'[1]Forma 12'!$AD$163</definedName>
    <definedName function="false" hidden="false" name="SIS065_F_Auditoreguliuo1Elektrosenergi1" vbProcedure="false">'[1]Forma 12'!$Z$162</definedName>
    <definedName function="false" hidden="false" name="SIS065_F_Auditoreguliuo1Elektrosenergi2" vbProcedure="false">'[1]Forma 12'!$AC$162</definedName>
    <definedName function="false" hidden="false" name="SIS065_F_Auditoreguliuo1Geriamojovande1" vbProcedure="false">'[1]Forma 12'!$AA$162</definedName>
    <definedName function="false" hidden="false" name="SIS065_F_Auditoreguliuo1Paslaugaproduk8" vbProcedure="false">'[1]Forma 12'!$AB$162</definedName>
    <definedName function="false" hidden="false" name="SIS065_F_Auditoreguliuo1Paslaugaproduk9" vbProcedure="false">'[1]Forma 12'!$AD$162</definedName>
    <definedName function="false" hidden="false" name="SIS065_F_Bankopaslauguk1Elektrosenergi1" vbProcedure="false">'[1]Forma 12'!$Z$126</definedName>
    <definedName function="false" hidden="false" name="SIS065_F_Bankopaslauguk1Elektrosenergi2" vbProcedure="false">'[1]Forma 12'!$AC$126</definedName>
    <definedName function="false" hidden="false" name="SIS065_F_Bankopaslauguk1Geriamojovande1" vbProcedure="false">'[1]Forma 12'!$AA$126</definedName>
    <definedName function="false" hidden="false" name="SIS065_F_Bankopaslauguk1Paslaugaproduk8" vbProcedure="false">'[1]Forma 12'!$AB$126</definedName>
    <definedName function="false" hidden="false" name="SIS065_F_Bankopaslauguk1Paslaugaproduk9" vbProcedure="false">'[1]Forma 12'!$AD$126</definedName>
    <definedName function="false" hidden="false" name="SIS065_F_Beviltiskossko1Elektrosenergi1" vbProcedure="false">'[1]Forma 12'!$Z$169</definedName>
    <definedName function="false" hidden="false" name="SIS065_F_Beviltiskossko1Elektrosenergi2" vbProcedure="false">'[1]Forma 12'!$AC$169</definedName>
    <definedName function="false" hidden="false" name="SIS065_F_Beviltiskossko1Geriamojovande1" vbProcedure="false">'[1]Forma 12'!$AA$169</definedName>
    <definedName function="false" hidden="false" name="SIS065_F_Beviltiskossko1Paslaugaproduk8" vbProcedure="false">'[1]Forma 12'!$AB$169</definedName>
    <definedName function="false" hidden="false" name="SIS065_F_Beviltiskossko1Paslaugaproduk9" vbProcedure="false">'[1]Forma 12'!$AD$169</definedName>
    <definedName function="false" hidden="false" name="SIS065_F_Cheminesmedzia1Elektrosenergi1" vbProcedure="false">'[1]Forma 12'!$Z$47</definedName>
    <definedName function="false" hidden="false" name="SIS065_F_Cheminesmedzia1Elektrosenergi2" vbProcedure="false">'[1]Forma 12'!$AC$47</definedName>
    <definedName function="false" hidden="false" name="SIS065_F_Cheminesmedzia1Geriamojovande1" vbProcedure="false">'[1]Forma 12'!$AA$47</definedName>
    <definedName function="false" hidden="false" name="SIS065_F_Cheminesmedzia1Paslaugaproduk8" vbProcedure="false">'[1]Forma 12'!$AB$47</definedName>
    <definedName function="false" hidden="false" name="SIS065_F_Cheminesmedzia1Paslaugaproduk9" vbProcedure="false">'[1]Forma 12'!$AD$47</definedName>
    <definedName function="false" hidden="false" name="SIS065_F_Darbdavioimoku1Elektrosenergi1" vbProcedure="false">'[1]Forma 12'!$Z$107</definedName>
    <definedName function="false" hidden="false" name="SIS065_F_Darbdavioimoku1Elektrosenergi2" vbProcedure="false">'[1]Forma 12'!$AC$107</definedName>
    <definedName function="false" hidden="false" name="SIS065_F_Darbdavioimoku1Geriamojovande1" vbProcedure="false">'[1]Forma 12'!$AA$107</definedName>
    <definedName function="false" hidden="false" name="SIS065_F_Darbdavioimoku1Paslaugaproduk8" vbProcedure="false">'[1]Forma 12'!$AB$107</definedName>
    <definedName function="false" hidden="false" name="SIS065_F_Darbdavioimoku1Paslaugaproduk9" vbProcedure="false">'[1]Forma 12'!$AD$107</definedName>
    <definedName function="false" hidden="false" name="SIS065_F_Darbouzmokesci1Elektrosenergi1" vbProcedure="false">'[1]Forma 12'!$Z$106</definedName>
    <definedName function="false" hidden="false" name="SIS065_F_Darbouzmokesci1Elektrosenergi2" vbProcedure="false">'[1]Forma 12'!$AC$106</definedName>
    <definedName function="false" hidden="false" name="SIS065_F_Darbouzmokesci1Geriamojovande1" vbProcedure="false">'[1]Forma 12'!$AA$106</definedName>
    <definedName function="false" hidden="false" name="SIS065_F_Darbouzmokesci1Paslaugaproduk8" vbProcedure="false">'[1]Forma 12'!$AB$106</definedName>
    <definedName function="false" hidden="false" name="SIS065_F_Darbouzmokesci1Paslaugaproduk9" vbProcedure="false">'[1]Forma 12'!$AD$106</definedName>
    <definedName function="false" hidden="false" name="SIS065_F_Einamojoremont1Elektrosenergi1" vbProcedure="false">'[1]Forma 12'!$Z$78</definedName>
    <definedName function="false" hidden="false" name="SIS065_F_Einamojoremont1Elektrosenergi2" vbProcedure="false">'[1]Forma 12'!$AC$78</definedName>
    <definedName function="false" hidden="false" name="SIS065_F_Elektrosenergi3Elektrosenergi1" vbProcedure="false">'[1]Forma 12'!$Z$31</definedName>
    <definedName function="false" hidden="false" name="SIS065_F_Elektrosenergi3Elektrosenergi2" vbProcedure="false">'[1]Forma 12'!$AC$31</definedName>
    <definedName function="false" hidden="false" name="SIS065_F_Elektrosenergi4Elektrosenergi1" vbProcedure="false">'[1]Forma 12'!$Z$32</definedName>
    <definedName function="false" hidden="false" name="SIS065_F_Elektrosenergi4Elektrosenergi2" vbProcedure="false">'[1]Forma 12'!$AC$32</definedName>
    <definedName function="false" hidden="false" name="SIS065_F_Elektrosenergi4Geriamojovande1" vbProcedure="false">'[1]Forma 12'!$AA$32</definedName>
    <definedName function="false" hidden="false" name="SIS065_F_Elektrosenergi4Paslaugaproduk8" vbProcedure="false">'[1]Forma 12'!$AB$32</definedName>
    <definedName function="false" hidden="false" name="SIS065_F_Elektrosenergi4Paslaugaproduk9" vbProcedure="false">'[1]Forma 12'!$AD$32</definedName>
    <definedName function="false" hidden="false" name="SIS065_F_Energetikosist1Elektrosenergi1" vbProcedure="false">'[1]Forma 12'!$Z$123</definedName>
    <definedName function="false" hidden="false" name="SIS065_F_Energetikosist1Elektrosenergi2" vbProcedure="false">'[1]Forma 12'!$AC$123</definedName>
    <definedName function="false" hidden="false" name="SIS065_F_Energetikosist1Geriamojovande1" vbProcedure="false">'[1]Forma 12'!$AA$123</definedName>
    <definedName function="false" hidden="false" name="SIS065_F_Energetikosist1Paslaugaproduk8" vbProcedure="false">'[1]Forma 12'!$AB$123</definedName>
    <definedName function="false" hidden="false" name="SIS065_F_Energetikosist1Paslaugaproduk9" vbProcedure="false">'[1]Forma 12'!$AD$123</definedName>
    <definedName function="false" hidden="false" name="SIS065_F_Energijosistek1Elektrosenergi1" vbProcedure="false">'[1]Forma 12'!$Z$44</definedName>
    <definedName function="false" hidden="false" name="SIS065_F_Energijosistek1Elektrosenergi2" vbProcedure="false">'[1]Forma 12'!$AC$44</definedName>
    <definedName function="false" hidden="false" name="SIS065_F_Energijosistek1Geriamojovande1" vbProcedure="false">'[1]Forma 12'!$AA$44</definedName>
    <definedName function="false" hidden="false" name="SIS065_F_Energijosistek1Paslaugaproduk8" vbProcedure="false">'[1]Forma 12'!$AB$44</definedName>
    <definedName function="false" hidden="false" name="SIS065_F_Energijosistek1Paslaugaproduk9" vbProcedure="false">'[1]Forma 12'!$AD$44</definedName>
    <definedName function="false" hidden="false" name="SIS065_F_Finansinessana1Elektrosenergi1" vbProcedure="false">'[1]Forma 12'!$Z$125</definedName>
    <definedName function="false" hidden="false" name="SIS065_F_Finansinessana1Elektrosenergi2" vbProcedure="false">'[1]Forma 12'!$AC$125</definedName>
    <definedName function="false" hidden="false" name="SIS065_F_Gamtiniudujubi1Elektrosenergi1" vbProcedure="false">'[1]Forma 12'!$Z$45</definedName>
    <definedName function="false" hidden="false" name="SIS065_F_Gamtiniudujubi1Elektrosenergi2" vbProcedure="false">'[1]Forma 12'!$AC$45</definedName>
    <definedName function="false" hidden="false" name="SIS065_F_Gamtiniudujubi1Geriamojovande1" vbProcedure="false">'[1]Forma 12'!$AA$45</definedName>
    <definedName function="false" hidden="false" name="SIS065_F_Gamtiniudujubi1Paslaugaproduk8" vbProcedure="false">'[1]Forma 12'!$AB$45</definedName>
    <definedName function="false" hidden="false" name="SIS065_F_Gamtiniudujubi1Paslaugaproduk9" vbProcedure="false">'[1]Forma 12'!$AD$45</definedName>
    <definedName function="false" hidden="false" name="SIS065_F_Gamtiniudujuis1Elektrosenergi1" vbProcedure="false">'[1]Forma 12'!$Z$23</definedName>
    <definedName function="false" hidden="false" name="SIS065_F_Gamtiniudujuis1Elektrosenergi2" vbProcedure="false">'[1]Forma 12'!$AC$23</definedName>
    <definedName function="false" hidden="false" name="SIS065_F_Gamtiniudujuis1Geriamojovande1" vbProcedure="false">'[1]Forma 12'!$AA$23</definedName>
    <definedName function="false" hidden="false" name="SIS065_F_Gamtiniudujuis1Paslaugaproduk8" vbProcedure="false">'[1]Forma 12'!$AB$23</definedName>
    <definedName function="false" hidden="false" name="SIS065_F_Gamtiniudujuis1Paslaugaproduk9" vbProcedure="false">'[1]Forma 12'!$AD$23</definedName>
    <definedName function="false" hidden="false" name="SIS065_F_Gamybinespaski1Elektrosenergi1" vbProcedure="false">'[1]Forma 12'!$Z$56</definedName>
    <definedName function="false" hidden="false" name="SIS065_F_Gamybinespaski1Elektrosenergi2" vbProcedure="false">'[1]Forma 12'!$AC$56</definedName>
    <definedName function="false" hidden="false" name="SIS065_F_Gamybinespaski1Geriamojovande1" vbProcedure="false">'[1]Forma 12'!$AA$56</definedName>
    <definedName function="false" hidden="false" name="SIS065_F_Gamybinespaski1Paslaugaproduk8" vbProcedure="false">'[1]Forma 12'!$AB$56</definedName>
    <definedName function="false" hidden="false" name="SIS065_F_Gamybinespaski1Paslaugaproduk9" vbProcedure="false">'[1]Forma 12'!$AD$56</definedName>
    <definedName function="false" hidden="false" name="SIS065_F_Gamybinespaski2Elektrosenergi1" vbProcedure="false">'[1]Forma 12'!$Z$57</definedName>
    <definedName function="false" hidden="false" name="SIS065_F_Gamybinespaski2Elektrosenergi2" vbProcedure="false">'[1]Forma 12'!$AC$57</definedName>
    <definedName function="false" hidden="false" name="SIS065_F_Gamybinespaski2Geriamojovande1" vbProcedure="false">'[1]Forma 12'!$AA$57</definedName>
    <definedName function="false" hidden="false" name="SIS065_F_Gamybinespaski2Paslaugaproduk8" vbProcedure="false">'[1]Forma 12'!$AB$57</definedName>
    <definedName function="false" hidden="false" name="SIS065_F_Gamybinespaski2Paslaugaproduk9" vbProcedure="false">'[1]Forma 12'!$AD$57</definedName>
    <definedName function="false" hidden="false" name="SIS065_F_Gamybinespaski3Elektrosenergi1" vbProcedure="false">'[1]Forma 12'!$Z$58</definedName>
    <definedName function="false" hidden="false" name="SIS065_F_Gamybinespaski3Elektrosenergi2" vbProcedure="false">'[1]Forma 12'!$AC$58</definedName>
    <definedName function="false" hidden="false" name="SIS065_F_Gamybinespaski3Geriamojovande1" vbProcedure="false">'[1]Forma 12'!$AA$58</definedName>
    <definedName function="false" hidden="false" name="SIS065_F_Gamybinespaski3Paslaugaproduk8" vbProcedure="false">'[1]Forma 12'!$AB$58</definedName>
    <definedName function="false" hidden="false" name="SIS065_F_Gamybinespaski3Paslaugaproduk9" vbProcedure="false">'[1]Forma 12'!$AD$58</definedName>
    <definedName function="false" hidden="false" name="SIS065_F_Gamybosobjektu1Elektrosenergi1" vbProcedure="false">'[1]Forma 12'!$Z$79</definedName>
    <definedName function="false" hidden="false" name="SIS065_F_Gamybosobjektu1Elektrosenergi2" vbProcedure="false">'[1]Forma 12'!$AC$79</definedName>
    <definedName function="false" hidden="false" name="SIS065_F_Gamybosobjektu1Geriamojovande1" vbProcedure="false">'[1]Forma 12'!$AA$79</definedName>
    <definedName function="false" hidden="false" name="SIS065_F_Gamybosobjektu1Paslaugaproduk8" vbProcedure="false">'[1]Forma 12'!$AB$79</definedName>
    <definedName function="false" hidden="false" name="SIS065_F_Gamybosobjektu1Paslaugaproduk9" vbProcedure="false">'[1]Forma 12'!$AD$79</definedName>
    <definedName function="false" hidden="false" name="SIS065_F_Investiciniotu1Elektrosenergi1" vbProcedure="false">'[1]Forma 12'!$Z$76</definedName>
    <definedName function="false" hidden="false" name="SIS065_F_Investiciniotu1Elektrosenergi2" vbProcedure="false">'[1]Forma 12'!$AC$76</definedName>
    <definedName function="false" hidden="false" name="SIS065_F_Investiciniotu1Geriamojovande1" vbProcedure="false">'[1]Forma 12'!$AA$76</definedName>
    <definedName function="false" hidden="false" name="SIS065_F_Investiciniotu1Paslaugaproduk8" vbProcedure="false">'[1]Forma 12'!$AB$76</definedName>
    <definedName function="false" hidden="false" name="SIS065_F_Investiciniotu1Paslaugaproduk9" vbProcedure="false">'[1]Forma 12'!$AD$76</definedName>
    <definedName function="false" hidden="false" name="SIS065_F_Iseitinespasal1Elektrosenergi1" vbProcedure="false">'[1]Forma 12'!$Z$110</definedName>
    <definedName function="false" hidden="false" name="SIS065_F_Iseitinespasal1Elektrosenergi2" vbProcedure="false">'[1]Forma 12'!$AC$110</definedName>
    <definedName function="false" hidden="false" name="SIS065_F_Iseitinespasal1Geriamojovande1" vbProcedure="false">'[1]Forma 12'!$AA$110</definedName>
    <definedName function="false" hidden="false" name="SIS065_F_Iseitinespasal1Paslaugaproduk8" vbProcedure="false">'[1]Forma 12'!$AB$110</definedName>
    <definedName function="false" hidden="false" name="SIS065_F_Iseitinespasal1Paslaugaproduk9" vbProcedure="false">'[1]Forma 12'!$AD$110</definedName>
    <definedName function="false" hidden="false" name="SIS065_F_Itaptarnavimos1Elektrosenergi1" vbProcedure="false">'[1]Forma 12'!$Z$82</definedName>
    <definedName function="false" hidden="false" name="SIS065_F_Itaptarnavimos1Elektrosenergi2" vbProcedure="false">'[1]Forma 12'!$AC$82</definedName>
    <definedName function="false" hidden="false" name="SIS065_F_Itaptarnavimos1Geriamojovande1" vbProcedure="false">'[1]Forma 12'!$AA$82</definedName>
    <definedName function="false" hidden="false" name="SIS065_F_Itaptarnavimos1Paslaugaproduk8" vbProcedure="false">'[1]Forma 12'!$AB$82</definedName>
    <definedName function="false" hidden="false" name="SIS065_F_Itaptarnavimos1Paslaugaproduk9" vbProcedure="false">'[1]Forma 12'!$AD$82</definedName>
    <definedName function="false" hidden="false" name="SIS065_F_Kanceliariness1Elektrosenergi1" vbProcedure="false">'[1]Forma 12'!$Z$136</definedName>
    <definedName function="false" hidden="false" name="SIS065_F_Kanceliariness1Elektrosenergi2" vbProcedure="false">'[1]Forma 12'!$AC$136</definedName>
    <definedName function="false" hidden="false" name="SIS065_F_Kanceliariness1Geriamojovande1" vbProcedure="false">'[1]Forma 12'!$AA$136</definedName>
    <definedName function="false" hidden="false" name="SIS065_F_Kanceliariness1Paslaugaproduk8" vbProcedure="false">'[1]Forma 12'!$AB$136</definedName>
    <definedName function="false" hidden="false" name="SIS065_F_Kanceliariness1Paslaugaproduk9" vbProcedure="false">'[1]Forma 12'!$AD$136</definedName>
    <definedName function="false" hidden="false" name="SIS065_F_Kelionessanaud1Elektrosenergi1" vbProcedure="false">'[1]Forma 12'!$Z$112</definedName>
    <definedName function="false" hidden="false" name="SIS065_F_Kelionessanaud1Elektrosenergi2" vbProcedure="false">'[1]Forma 12'!$AC$112</definedName>
    <definedName function="false" hidden="false" name="SIS065_F_Kelionessanaud1Geriamojovande1" vbProcedure="false">'[1]Forma 12'!$AA$112</definedName>
    <definedName function="false" hidden="false" name="SIS065_F_Kelionessanaud1Paslaugaproduk8" vbProcedure="false">'[1]Forma 12'!$AB$112</definedName>
    <definedName function="false" hidden="false" name="SIS065_F_Kelionessanaud1Paslaugaproduk9" vbProcedure="false">'[1]Forma 12'!$AD$112</definedName>
    <definedName function="false" hidden="false" name="SIS065_F_Kitoilgalaikio1Elektrosenergi1" vbProcedure="false">'[1]Forma 12'!$Z$77</definedName>
    <definedName function="false" hidden="false" name="SIS065_F_Kitoilgalaikio1Elektrosenergi2" vbProcedure="false">'[1]Forma 12'!$AC$77</definedName>
    <definedName function="false" hidden="false" name="SIS065_F_Kitoilgalaikio1Geriamojovande1" vbProcedure="false">'[1]Forma 12'!$AA$77</definedName>
    <definedName function="false" hidden="false" name="SIS065_F_Kitoilgalaikio1Paslaugaproduk8" vbProcedure="false">'[1]Forma 12'!$AB$77</definedName>
    <definedName function="false" hidden="false" name="SIS065_F_Kitoilgalaikio1Paslaugaproduk9" vbProcedure="false">'[1]Forma 12'!$AD$77</definedName>
    <definedName function="false" hidden="false" name="SIS065_F_Kitomaterialau1Elektrosenergi1" vbProcedure="false">'[1]Forma 12'!$Z$75</definedName>
    <definedName function="false" hidden="false" name="SIS065_F_Kitomaterialau1Elektrosenergi2" vbProcedure="false">'[1]Forma 12'!$AC$75</definedName>
    <definedName function="false" hidden="false" name="SIS065_F_Kitomaterialau1Geriamojovande1" vbProcedure="false">'[1]Forma 12'!$AA$75</definedName>
    <definedName function="false" hidden="false" name="SIS065_F_Kitomaterialau1Paslaugaproduk8" vbProcedure="false">'[1]Forma 12'!$AB$75</definedName>
    <definedName function="false" hidden="false" name="SIS065_F_Kitomaterialau1Paslaugaproduk9" vbProcedure="false">'[1]Forma 12'!$AD$75</definedName>
    <definedName function="false" hidden="false" name="SIS065_F_Kitonematerial1Elektrosenergi1" vbProcedure="false">'[1]Forma 12'!$Z$55</definedName>
    <definedName function="false" hidden="false" name="SIS065_F_Kitonematerial1Elektrosenergi2" vbProcedure="false">'[1]Forma 12'!$AC$55</definedName>
    <definedName function="false" hidden="false" name="SIS065_F_Kitonematerial1Geriamojovande1" vbProcedure="false">'[1]Forma 12'!$AA$55</definedName>
    <definedName function="false" hidden="false" name="SIS065_F_Kitonematerial1Paslaugaproduk8" vbProcedure="false">'[1]Forma 12'!$AB$55</definedName>
    <definedName function="false" hidden="false" name="SIS065_F_Kitonematerial1Paslaugaproduk9" vbProcedure="false">'[1]Forma 12'!$AD$55</definedName>
    <definedName function="false" hidden="false" name="SIS065_F_Kitosadministr1Elektrosenergi1" vbProcedure="false">'[1]Forma 12'!$Z$141</definedName>
    <definedName function="false" hidden="false" name="SIS065_F_Kitosadministr1Elektrosenergi2" vbProcedure="false">'[1]Forma 12'!$AC$141</definedName>
    <definedName function="false" hidden="false" name="SIS065_F_Kitosadministr1Geriamojovande1" vbProcedure="false">'[1]Forma 12'!$AA$141</definedName>
    <definedName function="false" hidden="false" name="SIS065_F_Kitosadministr1Paslaugaproduk8" vbProcedure="false">'[1]Forma 12'!$AB$141</definedName>
    <definedName function="false" hidden="false" name="SIS065_F_Kitosadministr1Paslaugaproduk9" vbProcedure="false">'[1]Forma 12'!$AD$141</definedName>
    <definedName function="false" hidden="false" name="SIS065_F_Kitosadministr2Elektrosenergi1" vbProcedure="false">'[1]Forma 12'!$Z$142</definedName>
    <definedName function="false" hidden="false" name="SIS065_F_Kitosadministr2Elektrosenergi2" vbProcedure="false">'[1]Forma 12'!$AC$142</definedName>
    <definedName function="false" hidden="false" name="SIS065_F_Kitosadministr2Geriamojovande1" vbProcedure="false">'[1]Forma 12'!$AA$142</definedName>
    <definedName function="false" hidden="false" name="SIS065_F_Kitosadministr2Paslaugaproduk8" vbProcedure="false">'[1]Forma 12'!$AB$142</definedName>
    <definedName function="false" hidden="false" name="SIS065_F_Kitosadministr2Paslaugaproduk9" vbProcedure="false">'[1]Forma 12'!$AD$142</definedName>
    <definedName function="false" hidden="false" name="SIS065_F_Kitosadministr3Elektrosenergi1" vbProcedure="false">'[1]Forma 12'!$Z$143</definedName>
    <definedName function="false" hidden="false" name="SIS065_F_Kitosadministr3Elektrosenergi2" vbProcedure="false">'[1]Forma 12'!$AC$143</definedName>
    <definedName function="false" hidden="false" name="SIS065_F_Kitosadministr3Geriamojovande1" vbProcedure="false">'[1]Forma 12'!$AA$143</definedName>
    <definedName function="false" hidden="false" name="SIS065_F_Kitosadministr3Paslaugaproduk8" vbProcedure="false">'[1]Forma 12'!$AB$143</definedName>
    <definedName function="false" hidden="false" name="SIS065_F_Kitosadministr3Paslaugaproduk9" vbProcedure="false">'[1]Forma 12'!$AD$143</definedName>
    <definedName function="false" hidden="false" name="SIS065_F_Kitoseinamojor1Elektrosenergi1" vbProcedure="false">'[1]Forma 12'!$Z$100</definedName>
    <definedName function="false" hidden="false" name="SIS065_F_Kitoseinamojor1Elektrosenergi2" vbProcedure="false">'[1]Forma 12'!$AC$100</definedName>
    <definedName function="false" hidden="false" name="SIS065_F_Kitoseinamojor1Geriamojovande1" vbProcedure="false">'[1]Forma 12'!$AA$100</definedName>
    <definedName function="false" hidden="false" name="SIS065_F_Kitoseinamojor1Paslaugaproduk8" vbProcedure="false">'[1]Forma 12'!$AB$100</definedName>
    <definedName function="false" hidden="false" name="SIS065_F_Kitoseinamojor1Paslaugaproduk9" vbProcedure="false">'[1]Forma 12'!$AD$100</definedName>
    <definedName function="false" hidden="false" name="SIS065_F_Kitoseinamojor2Elektrosenergi1" vbProcedure="false">'[1]Forma 12'!$Z$101</definedName>
    <definedName function="false" hidden="false" name="SIS065_F_Kitoseinamojor2Elektrosenergi2" vbProcedure="false">'[1]Forma 12'!$AC$101</definedName>
    <definedName function="false" hidden="false" name="SIS065_F_Kitoseinamojor2Geriamojovande1" vbProcedure="false">'[1]Forma 12'!$AA$101</definedName>
    <definedName function="false" hidden="false" name="SIS065_F_Kitoseinamojor2Paslaugaproduk8" vbProcedure="false">'[1]Forma 12'!$AB$101</definedName>
    <definedName function="false" hidden="false" name="SIS065_F_Kitoseinamojor2Paslaugaproduk9" vbProcedure="false">'[1]Forma 12'!$AD$101</definedName>
    <definedName function="false" hidden="false" name="SIS065_F_Kitoseinamojor3Elektrosenergi1" vbProcedure="false">'[1]Forma 12'!$Z$102</definedName>
    <definedName function="false" hidden="false" name="SIS065_F_Kitoseinamojor3Elektrosenergi2" vbProcedure="false">'[1]Forma 12'!$AC$102</definedName>
    <definedName function="false" hidden="false" name="SIS065_F_Kitoseinamojor3Geriamojovande1" vbProcedure="false">'[1]Forma 12'!$AA$102</definedName>
    <definedName function="false" hidden="false" name="SIS065_F_Kitoseinamojor3Paslaugaproduk8" vbProcedure="false">'[1]Forma 12'!$AB$102</definedName>
    <definedName function="false" hidden="false" name="SIS065_F_Kitoseinamojor3Paslaugaproduk9" vbProcedure="false">'[1]Forma 12'!$AD$102</definedName>
    <definedName function="false" hidden="false" name="SIS065_F_Kitoseinamojor4Elektrosenergi1" vbProcedure="false">'[1]Forma 12'!$Z$103</definedName>
    <definedName function="false" hidden="false" name="SIS065_F_Kitoseinamojor4Elektrosenergi2" vbProcedure="false">'[1]Forma 12'!$AC$103</definedName>
    <definedName function="false" hidden="false" name="SIS065_F_Kitoseinamojor4Geriamojovande1" vbProcedure="false">'[1]Forma 12'!$AA$103</definedName>
    <definedName function="false" hidden="false" name="SIS065_F_Kitoseinamojor4Paslaugaproduk8" vbProcedure="false">'[1]Forma 12'!$AB$103</definedName>
    <definedName function="false" hidden="false" name="SIS065_F_Kitoseinamojor4Paslaugaproduk9" vbProcedure="false">'[1]Forma 12'!$AD$103</definedName>
    <definedName function="false" hidden="false" name="SIS065_F_Kitoseinamojor5Elektrosenergi1" vbProcedure="false">'[1]Forma 12'!$Z$104</definedName>
    <definedName function="false" hidden="false" name="SIS065_F_Kitoseinamojor5Elektrosenergi2" vbProcedure="false">'[1]Forma 12'!$AC$104</definedName>
    <definedName function="false" hidden="false" name="SIS065_F_Kitoseinamojor5Geriamojovande1" vbProcedure="false">'[1]Forma 12'!$AA$104</definedName>
    <definedName function="false" hidden="false" name="SIS065_F_Kitoseinamojor5Paslaugaproduk8" vbProcedure="false">'[1]Forma 12'!$AB$104</definedName>
    <definedName function="false" hidden="false" name="SIS065_F_Kitoseinamojor5Paslaugaproduk9" vbProcedure="false">'[1]Forma 12'!$AD$104</definedName>
    <definedName function="false" hidden="false" name="SIS065_F_Kitosfinansine1Elektrosenergi1" vbProcedure="false">'[1]Forma 12'!$Z$129</definedName>
    <definedName function="false" hidden="false" name="SIS065_F_Kitosfinansine1Elektrosenergi2" vbProcedure="false">'[1]Forma 12'!$AC$129</definedName>
    <definedName function="false" hidden="false" name="SIS065_F_Kitosfinansine1Geriamojovande1" vbProcedure="false">'[1]Forma 12'!$AA$129</definedName>
    <definedName function="false" hidden="false" name="SIS065_F_Kitosfinansine1Paslaugaproduk8" vbProcedure="false">'[1]Forma 12'!$AB$129</definedName>
    <definedName function="false" hidden="false" name="SIS065_F_Kitosfinansine1Paslaugaproduk9" vbProcedure="false">'[1]Forma 12'!$AD$129</definedName>
    <definedName function="false" hidden="false" name="SIS065_F_Kitosfinansine2Elektrosenergi1" vbProcedure="false">'[1]Forma 12'!$Z$130</definedName>
    <definedName function="false" hidden="false" name="SIS065_F_Kitosfinansine2Elektrosenergi2" vbProcedure="false">'[1]Forma 12'!$AC$130</definedName>
    <definedName function="false" hidden="false" name="SIS065_F_Kitosfinansine2Geriamojovande1" vbProcedure="false">'[1]Forma 12'!$AA$130</definedName>
    <definedName function="false" hidden="false" name="SIS065_F_Kitosfinansine2Paslaugaproduk8" vbProcedure="false">'[1]Forma 12'!$AB$130</definedName>
    <definedName function="false" hidden="false" name="SIS065_F_Kitosfinansine2Paslaugaproduk9" vbProcedure="false">'[1]Forma 12'!$AD$130</definedName>
    <definedName function="false" hidden="false" name="SIS065_F_Kitosirangospr1Elektrosenergi1" vbProcedure="false">'[1]Forma 12'!$Z$65</definedName>
    <definedName function="false" hidden="false" name="SIS065_F_Kitosirangospr1Elektrosenergi2" vbProcedure="false">'[1]Forma 12'!$AC$65</definedName>
    <definedName function="false" hidden="false" name="SIS065_F_Kitosirangospr1Geriamojovande1" vbProcedure="false">'[1]Forma 12'!$AA$65</definedName>
    <definedName function="false" hidden="false" name="SIS065_F_Kitosirangospr1Paslaugaproduk8" vbProcedure="false">'[1]Forma 12'!$AB$65</definedName>
    <definedName function="false" hidden="false" name="SIS065_F_Kitosirangospr1Paslaugaproduk9" vbProcedure="false">'[1]Forma 12'!$AD$65</definedName>
    <definedName function="false" hidden="false" name="SIS065_F_Kitosirangospr2Elektrosenergi1" vbProcedure="false">'[1]Forma 12'!$Z$71</definedName>
    <definedName function="false" hidden="false" name="SIS065_F_Kitosirangospr2Elektrosenergi2" vbProcedure="false">'[1]Forma 12'!$AC$71</definedName>
    <definedName function="false" hidden="false" name="SIS065_F_Kitosirangospr2Geriamojovande1" vbProcedure="false">'[1]Forma 12'!$AA$71</definedName>
    <definedName function="false" hidden="false" name="SIS065_F_Kitosirangospr2Paslaugaproduk8" vbProcedure="false">'[1]Forma 12'!$AB$71</definedName>
    <definedName function="false" hidden="false" name="SIS065_F_Kitosirangospr2Paslaugaproduk9" vbProcedure="false">'[1]Forma 12'!$AD$71</definedName>
    <definedName function="false" hidden="false" name="SIS065_F_Kitosirangospr3Elektrosenergi1" vbProcedure="false">'[1]Forma 12'!$Z$72</definedName>
    <definedName function="false" hidden="false" name="SIS065_F_Kitosirangospr3Elektrosenergi2" vbProcedure="false">'[1]Forma 12'!$AC$72</definedName>
    <definedName function="false" hidden="false" name="SIS065_F_Kitosirangospr3Geriamojovande1" vbProcedure="false">'[1]Forma 12'!$AA$72</definedName>
    <definedName function="false" hidden="false" name="SIS065_F_Kitosirangospr3Paslaugaproduk8" vbProcedure="false">'[1]Forma 12'!$AB$72</definedName>
    <definedName function="false" hidden="false" name="SIS065_F_Kitosirangospr3Paslaugaproduk9" vbProcedure="false">'[1]Forma 12'!$AD$72</definedName>
    <definedName function="false" hidden="false" name="SIS065_F_Kitosirangospr4Elektrosenergi1" vbProcedure="false">'[1]Forma 12'!$Z$73</definedName>
    <definedName function="false" hidden="false" name="SIS065_F_Kitosirangospr4Elektrosenergi2" vbProcedure="false">'[1]Forma 12'!$AC$73</definedName>
    <definedName function="false" hidden="false" name="SIS065_F_Kitosirangospr4Geriamojovande1" vbProcedure="false">'[1]Forma 12'!$AA$73</definedName>
    <definedName function="false" hidden="false" name="SIS065_F_Kitosirangospr4Paslaugaproduk8" vbProcedure="false">'[1]Forma 12'!$AB$73</definedName>
    <definedName function="false" hidden="false" name="SIS065_F_Kitosirangospr4Paslaugaproduk9" vbProcedure="false">'[1]Forma 12'!$AD$73</definedName>
    <definedName function="false" hidden="false" name="SIS065_F_Kitoskintamosi1Elektrosenergi1" vbProcedure="false">'[1]Forma 12'!$Z$42</definedName>
    <definedName function="false" hidden="false" name="SIS065_F_Kitoskintamosi1Elektrosenergi2" vbProcedure="false">'[1]Forma 12'!$AC$42</definedName>
    <definedName function="false" hidden="false" name="SIS065_F_Kitoskintamosi2Elektrosenergi1" vbProcedure="false">'[1]Forma 12'!$Z$48</definedName>
    <definedName function="false" hidden="false" name="SIS065_F_Kitoskintamosi2Elektrosenergi2" vbProcedure="false">'[1]Forma 12'!$AC$48</definedName>
    <definedName function="false" hidden="false" name="SIS065_F_Kitoskintamosi2Geriamojovande1" vbProcedure="false">'[1]Forma 12'!$AA$48</definedName>
    <definedName function="false" hidden="false" name="SIS065_F_Kitoskintamosi2Paslaugaproduk8" vbProcedure="false">'[1]Forma 12'!$AB$48</definedName>
    <definedName function="false" hidden="false" name="SIS065_F_Kitoskintamosi2Paslaugaproduk9" vbProcedure="false">'[1]Forma 12'!$AD$48</definedName>
    <definedName function="false" hidden="false" name="SIS065_F_Kitoskintamosi3Elektrosenergi1" vbProcedure="false">'[1]Forma 12'!$Z$49</definedName>
    <definedName function="false" hidden="false" name="SIS065_F_Kitoskintamosi3Elektrosenergi2" vbProcedure="false">'[1]Forma 12'!$AC$49</definedName>
    <definedName function="false" hidden="false" name="SIS065_F_Kitoskintamosi3Geriamojovande1" vbProcedure="false">'[1]Forma 12'!$AA$49</definedName>
    <definedName function="false" hidden="false" name="SIS065_F_Kitoskintamosi3Paslaugaproduk8" vbProcedure="false">'[1]Forma 12'!$AB$49</definedName>
    <definedName function="false" hidden="false" name="SIS065_F_Kitoskintamosi3Paslaugaproduk9" vbProcedure="false">'[1]Forma 12'!$AD$49</definedName>
    <definedName function="false" hidden="false" name="SIS065_F_Kitoskurorusie1Elektrosenergi1" vbProcedure="false">'[1]Forma 12'!$Z$26</definedName>
    <definedName function="false" hidden="false" name="SIS065_F_Kitoskurorusie1Elektrosenergi2" vbProcedure="false">'[1]Forma 12'!$AC$26</definedName>
    <definedName function="false" hidden="false" name="SIS065_F_Kitoskurorusie1Geriamojovande1" vbProcedure="false">'[1]Forma 12'!$AA$26</definedName>
    <definedName function="false" hidden="false" name="SIS065_F_Kitoskurorusie1Paslaugaproduk8" vbProcedure="false">'[1]Forma 12'!$AB$26</definedName>
    <definedName function="false" hidden="false" name="SIS065_F_Kitoskurorusie1Paslaugaproduk9" vbProcedure="false">'[1]Forma 12'!$AD$26</definedName>
    <definedName function="false" hidden="false" name="SIS065_F_Kitoskurorusie2Elektrosenergi1" vbProcedure="false">'[1]Forma 12'!$Z$27</definedName>
    <definedName function="false" hidden="false" name="SIS065_F_Kitoskurorusie2Elektrosenergi2" vbProcedure="false">'[1]Forma 12'!$AC$27</definedName>
    <definedName function="false" hidden="false" name="SIS065_F_Kitoskurorusie2Geriamojovande1" vbProcedure="false">'[1]Forma 12'!$AA$27</definedName>
    <definedName function="false" hidden="false" name="SIS065_F_Kitoskurorusie2Paslaugaproduk8" vbProcedure="false">'[1]Forma 12'!$AB$27</definedName>
    <definedName function="false" hidden="false" name="SIS065_F_Kitoskurorusie2Paslaugaproduk9" vbProcedure="false">'[1]Forma 12'!$AD$27</definedName>
    <definedName function="false" hidden="false" name="SIS065_F_Kitoskurorusie3Elektrosenergi1" vbProcedure="false">'[1]Forma 12'!$Z$28</definedName>
    <definedName function="false" hidden="false" name="SIS065_F_Kitoskurorusie3Elektrosenergi2" vbProcedure="false">'[1]Forma 12'!$AC$28</definedName>
    <definedName function="false" hidden="false" name="SIS065_F_Kitoskurorusie3Geriamojovande1" vbProcedure="false">'[1]Forma 12'!$AA$28</definedName>
    <definedName function="false" hidden="false" name="SIS065_F_Kitoskurorusie3Paslaugaproduk8" vbProcedure="false">'[1]Forma 12'!$AB$28</definedName>
    <definedName function="false" hidden="false" name="SIS065_F_Kitoskurorusie3Paslaugaproduk9" vbProcedure="false">'[1]Forma 12'!$AD$28</definedName>
    <definedName function="false" hidden="false" name="SIS065_F_Kitoskurorusie4Elektrosenergi1" vbProcedure="false">'[1]Forma 12'!$Z$29</definedName>
    <definedName function="false" hidden="false" name="SIS065_F_Kitoskurorusie4Elektrosenergi2" vbProcedure="false">'[1]Forma 12'!$AC$29</definedName>
    <definedName function="false" hidden="false" name="SIS065_F_Kitoskurorusie4Geriamojovande1" vbProcedure="false">'[1]Forma 12'!$AA$29</definedName>
    <definedName function="false" hidden="false" name="SIS065_F_Kitoskurorusie4Paslaugaproduk8" vbProcedure="false">'[1]Forma 12'!$AB$29</definedName>
    <definedName function="false" hidden="false" name="SIS065_F_Kitoskurorusie4Paslaugaproduk9" vbProcedure="false">'[1]Forma 12'!$AD$29</definedName>
    <definedName function="false" hidden="false" name="SIS065_F_Kitospaskirtie1Elektrosenergi1" vbProcedure="false">'[1]Forma 12'!$Z$59</definedName>
    <definedName function="false" hidden="false" name="SIS065_F_Kitospaskirtie1Elektrosenergi2" vbProcedure="false">'[1]Forma 12'!$AC$59</definedName>
    <definedName function="false" hidden="false" name="SIS065_F_Kitospaskirtie1Geriamojovande1" vbProcedure="false">'[1]Forma 12'!$AA$59</definedName>
    <definedName function="false" hidden="false" name="SIS065_F_Kitospaskirtie1Paslaugaproduk8" vbProcedure="false">'[1]Forma 12'!$AB$59</definedName>
    <definedName function="false" hidden="false" name="SIS065_F_Kitospaskirtie1Paslaugaproduk9" vbProcedure="false">'[1]Forma 12'!$AD$59</definedName>
    <definedName function="false" hidden="false" name="SIS065_F_Kitospaskirtie2Elektrosenergi1" vbProcedure="false">'[1]Forma 12'!$Z$60</definedName>
    <definedName function="false" hidden="false" name="SIS065_F_Kitospaskirtie2Elektrosenergi2" vbProcedure="false">'[1]Forma 12'!$AC$60</definedName>
    <definedName function="false" hidden="false" name="SIS065_F_Kitospaskirtie2Geriamojovande1" vbProcedure="false">'[1]Forma 12'!$AA$60</definedName>
    <definedName function="false" hidden="false" name="SIS065_F_Kitospaskirtie2Paslaugaproduk8" vbProcedure="false">'[1]Forma 12'!$AB$60</definedName>
    <definedName function="false" hidden="false" name="SIS065_F_Kitospaskirtie2Paslaugaproduk9" vbProcedure="false">'[1]Forma 12'!$AD$60</definedName>
    <definedName function="false" hidden="false" name="SIS065_F_Kitospaskirtie3Elektrosenergi1" vbProcedure="false">'[1]Forma 12'!$Z$61</definedName>
    <definedName function="false" hidden="false" name="SIS065_F_Kitospaskirtie3Elektrosenergi2" vbProcedure="false">'[1]Forma 12'!$AC$61</definedName>
    <definedName function="false" hidden="false" name="SIS065_F_Kitospaskirtie3Geriamojovande1" vbProcedure="false">'[1]Forma 12'!$AA$61</definedName>
    <definedName function="false" hidden="false" name="SIS065_F_Kitospaskirtie3Paslaugaproduk8" vbProcedure="false">'[1]Forma 12'!$AB$61</definedName>
    <definedName function="false" hidden="false" name="SIS065_F_Kitospaskirtie3Paslaugaproduk9" vbProcedure="false">'[1]Forma 12'!$AD$61</definedName>
    <definedName function="false" hidden="false" name="SIS065_F_Kitospaskirtie4Elektrosenergi1" vbProcedure="false">'[1]Forma 12'!$Z$62</definedName>
    <definedName function="false" hidden="false" name="SIS065_F_Kitospaskirtie4Elektrosenergi2" vbProcedure="false">'[1]Forma 12'!$AC$62</definedName>
    <definedName function="false" hidden="false" name="SIS065_F_Kitospaskirtie4Geriamojovande1" vbProcedure="false">'[1]Forma 12'!$AA$62</definedName>
    <definedName function="false" hidden="false" name="SIS065_F_Kitospaskirtie4Paslaugaproduk8" vbProcedure="false">'[1]Forma 12'!$AB$62</definedName>
    <definedName function="false" hidden="false" name="SIS065_F_Kitospaskirtie4Paslaugaproduk9" vbProcedure="false">'[1]Forma 12'!$AD$62</definedName>
    <definedName function="false" hidden="false" name="SIS065_F_Kitospaskirtie5Elektrosenergi1" vbProcedure="false">'[1]Forma 12'!$Z$64</definedName>
    <definedName function="false" hidden="false" name="SIS065_F_Kitospaskirtie5Elektrosenergi2" vbProcedure="false">'[1]Forma 12'!$AC$64</definedName>
    <definedName function="false" hidden="false" name="SIS065_F_Kitospaskirtie5Geriamojovande1" vbProcedure="false">'[1]Forma 12'!$AA$64</definedName>
    <definedName function="false" hidden="false" name="SIS065_F_Kitospaskirtie5Paslaugaproduk8" vbProcedure="false">'[1]Forma 12'!$AB$64</definedName>
    <definedName function="false" hidden="false" name="SIS065_F_Kitospaskirtie5Paslaugaproduk9" vbProcedure="false">'[1]Forma 12'!$AD$64</definedName>
    <definedName function="false" hidden="false" name="SIS065_F_Kitospastovios1Elektrosenergi1" vbProcedure="false">'[1]Forma 12'!$Z$158</definedName>
    <definedName function="false" hidden="false" name="SIS065_F_Kitospastovios1Elektrosenergi2" vbProcedure="false">'[1]Forma 12'!$AC$158</definedName>
    <definedName function="false" hidden="false" name="SIS065_F_Kitospastovios2Elektrosenergi1" vbProcedure="false">'[1]Forma 12'!$Z$172</definedName>
    <definedName function="false" hidden="false" name="SIS065_F_Kitospastovios2Elektrosenergi2" vbProcedure="false">'[1]Forma 12'!$AC$172</definedName>
    <definedName function="false" hidden="false" name="SIS065_F_Kitospastovios2Geriamojovande1" vbProcedure="false">'[1]Forma 12'!$AA$172</definedName>
    <definedName function="false" hidden="false" name="SIS065_F_Kitospastovios2Paslaugaproduk8" vbProcedure="false">'[1]Forma 12'!$AB$172</definedName>
    <definedName function="false" hidden="false" name="SIS065_F_Kitospastovios2Paslaugaproduk9" vbProcedure="false">'[1]Forma 12'!$AD$172</definedName>
    <definedName function="false" hidden="false" name="SIS065_F_Kitospastovios3Elektrosenergi1" vbProcedure="false">'[1]Forma 12'!$Z$173</definedName>
    <definedName function="false" hidden="false" name="SIS065_F_Kitospastovios3Elektrosenergi2" vbProcedure="false">'[1]Forma 12'!$AC$173</definedName>
    <definedName function="false" hidden="false" name="SIS065_F_Kitospastovios3Geriamojovande1" vbProcedure="false">'[1]Forma 12'!$AA$173</definedName>
    <definedName function="false" hidden="false" name="SIS065_F_Kitospastovios3Paslaugaproduk8" vbProcedure="false">'[1]Forma 12'!$AB$173</definedName>
    <definedName function="false" hidden="false" name="SIS065_F_Kitospastovios3Paslaugaproduk9" vbProcedure="false">'[1]Forma 12'!$AD$173</definedName>
    <definedName function="false" hidden="false" name="SIS065_F_Kitosrinkodaro1Elektrosenergi1" vbProcedure="false">'[1]Forma 12'!$Z$153</definedName>
    <definedName function="false" hidden="false" name="SIS065_F_Kitosrinkodaro1Elektrosenergi2" vbProcedure="false">'[1]Forma 12'!$AC$153</definedName>
    <definedName function="false" hidden="false" name="SIS065_F_Kitosrinkodaro1Geriamojovande1" vbProcedure="false">'[1]Forma 12'!$AA$153</definedName>
    <definedName function="false" hidden="false" name="SIS065_F_Kitosrinkodaro1Paslaugaproduk8" vbProcedure="false">'[1]Forma 12'!$AB$153</definedName>
    <definedName function="false" hidden="false" name="SIS065_F_Kitosrinkodaro1Paslaugaproduk9" vbProcedure="false">'[1]Forma 12'!$AD$153</definedName>
    <definedName function="false" hidden="false" name="SIS065_F_Kitosrinkodaro2Elektrosenergi1" vbProcedure="false">'[1]Forma 12'!$Z$154</definedName>
    <definedName function="false" hidden="false" name="SIS065_F_Kitosrinkodaro2Elektrosenergi2" vbProcedure="false">'[1]Forma 12'!$AC$154</definedName>
    <definedName function="false" hidden="false" name="SIS065_F_Kitosrinkodaro2Geriamojovande1" vbProcedure="false">'[1]Forma 12'!$AA$154</definedName>
    <definedName function="false" hidden="false" name="SIS065_F_Kitosrinkodaro2Paslaugaproduk8" vbProcedure="false">'[1]Forma 12'!$AB$154</definedName>
    <definedName function="false" hidden="false" name="SIS065_F_Kitosrinkodaro2Paslaugaproduk9" vbProcedure="false">'[1]Forma 12'!$AD$154</definedName>
    <definedName function="false" hidden="false" name="SIS065_F_Kitossanaudoss1Elektrosenergi1" vbProcedure="false">'[1]Forma 12'!$Z$21</definedName>
    <definedName function="false" hidden="false" name="SIS065_F_Kitossanaudoss1Elektrosenergi2" vbProcedure="false">'[1]Forma 12'!$AC$21</definedName>
    <definedName function="false" hidden="false" name="SIS065_F_Kitossanaudoss1Geriamojovande1" vbProcedure="false">'[1]Forma 12'!$AA$21</definedName>
    <definedName function="false" hidden="false" name="SIS065_F_Kitossanaudoss1Paslaugaproduk8" vbProcedure="false">'[1]Forma 12'!$AB$21</definedName>
    <definedName function="false" hidden="false" name="SIS065_F_Kitossanaudoss1Paslaugaproduk9" vbProcedure="false">'[1]Forma 12'!$AD$21</definedName>
    <definedName function="false" hidden="false" name="SIS065_F_Kitossanaudoss2Elektrosenergi1" vbProcedure="false">'[1]Forma 12'!$Z$30</definedName>
    <definedName function="false" hidden="false" name="SIS065_F_Kitossanaudoss2Elektrosenergi2" vbProcedure="false">'[1]Forma 12'!$AC$30</definedName>
    <definedName function="false" hidden="false" name="SIS065_F_Kitossanaudoss2Geriamojovande1" vbProcedure="false">'[1]Forma 12'!$AA$30</definedName>
    <definedName function="false" hidden="false" name="SIS065_F_Kitossanaudoss2Paslaugaproduk8" vbProcedure="false">'[1]Forma 12'!$AB$30</definedName>
    <definedName function="false" hidden="false" name="SIS065_F_Kitossanaudoss2Paslaugaproduk9" vbProcedure="false">'[1]Forma 12'!$AD$30</definedName>
    <definedName function="false" hidden="false" name="SIS065_F_Kitossanaudoss3Elektrosenergi1" vbProcedure="false">'[1]Forma 12'!$Z$33</definedName>
    <definedName function="false" hidden="false" name="SIS065_F_Kitossanaudoss3Elektrosenergi2" vbProcedure="false">'[1]Forma 12'!$AC$33</definedName>
    <definedName function="false" hidden="false" name="SIS065_F_Kitossanaudoss3Geriamojovande1" vbProcedure="false">'[1]Forma 12'!$AA$33</definedName>
    <definedName function="false" hidden="false" name="SIS065_F_Kitossanaudoss3Paslaugaproduk8" vbProcedure="false">'[1]Forma 12'!$AB$33</definedName>
    <definedName function="false" hidden="false" name="SIS065_F_Kitossanaudoss3Paslaugaproduk9" vbProcedure="false">'[1]Forma 12'!$AD$33</definedName>
    <definedName function="false" hidden="false" name="SIS065_F_Kitossanaudoss4Elektrosenergi1" vbProcedure="false">'[1]Forma 12'!$Z$37</definedName>
    <definedName function="false" hidden="false" name="SIS065_F_Kitossanaudoss4Elektrosenergi2" vbProcedure="false">'[1]Forma 12'!$AC$37</definedName>
    <definedName function="false" hidden="false" name="SIS065_F_Kitossanaudoss4Geriamojovande1" vbProcedure="false">'[1]Forma 12'!$AA$37</definedName>
    <definedName function="false" hidden="false" name="SIS065_F_Kitossanaudoss4Paslaugaproduk8" vbProcedure="false">'[1]Forma 12'!$AB$37</definedName>
    <definedName function="false" hidden="false" name="SIS065_F_Kitossanaudoss4Paslaugaproduk9" vbProcedure="false">'[1]Forma 12'!$AD$37</definedName>
    <definedName function="false" hidden="false" name="SIS065_F_Kitossanaudoss5Elektrosenergi1" vbProcedure="false">'[1]Forma 12'!$Z$40</definedName>
    <definedName function="false" hidden="false" name="SIS065_F_Kitossanaudoss5Elektrosenergi2" vbProcedure="false">'[1]Forma 12'!$AC$40</definedName>
    <definedName function="false" hidden="false" name="SIS065_F_Kitossanaudoss5Geriamojovande1" vbProcedure="false">'[1]Forma 12'!$AA$40</definedName>
    <definedName function="false" hidden="false" name="SIS065_F_Kitossanaudoss5Paslaugaproduk8" vbProcedure="false">'[1]Forma 12'!$AB$40</definedName>
    <definedName function="false" hidden="false" name="SIS065_F_Kitossanaudoss5Paslaugaproduk9" vbProcedure="false">'[1]Forma 12'!$AD$40</definedName>
    <definedName function="false" hidden="false" name="SIS065_F_Kitossanaudoss6Elektrosenergi1" vbProcedure="false">'[1]Forma 12'!$Z$41</definedName>
    <definedName function="false" hidden="false" name="SIS065_F_Kitossanaudoss6Elektrosenergi2" vbProcedure="false">'[1]Forma 12'!$AC$41</definedName>
    <definedName function="false" hidden="false" name="SIS065_F_Kitossanaudoss6Geriamojovande1" vbProcedure="false">'[1]Forma 12'!$AA$41</definedName>
    <definedName function="false" hidden="false" name="SIS065_F_Kitossanaudoss6Paslaugaproduk8" vbProcedure="false">'[1]Forma 12'!$AB$41</definedName>
    <definedName function="false" hidden="false" name="SIS065_F_Kitossanaudoss6Paslaugaproduk9" vbProcedure="false">'[1]Forma 12'!$AD$41</definedName>
    <definedName function="false" hidden="false" name="SIS065_F_Kitossanaudoss7Elektrosenergi1" vbProcedure="false">'[1]Forma 12'!$Z$157</definedName>
    <definedName function="false" hidden="false" name="SIS065_F_Kitossanaudoss7Elektrosenergi2" vbProcedure="false">'[1]Forma 12'!$AC$157</definedName>
    <definedName function="false" hidden="false" name="SIS065_F_Kitossanaudoss7Geriamojovande1" vbProcedure="false">'[1]Forma 12'!$AA$157</definedName>
    <definedName function="false" hidden="false" name="SIS065_F_Kitossanaudoss7Paslaugaproduk8" vbProcedure="false">'[1]Forma 12'!$AB$157</definedName>
    <definedName function="false" hidden="false" name="SIS065_F_Kitossanaudoss7Paslaugaproduk9" vbProcedure="false">'[1]Forma 12'!$AD$157</definedName>
    <definedName function="false" hidden="false" name="SIS065_F_Kitossupersona1Elektrosenergi1" vbProcedure="false">'[1]Forma 12'!$Z$113</definedName>
    <definedName function="false" hidden="false" name="SIS065_F_Kitossupersona1Elektrosenergi2" vbProcedure="false">'[1]Forma 12'!$AC$113</definedName>
    <definedName function="false" hidden="false" name="SIS065_F_Kitossupersona1Geriamojovande1" vbProcedure="false">'[1]Forma 12'!$AA$113</definedName>
    <definedName function="false" hidden="false" name="SIS065_F_Kitossupersona1Paslaugaproduk8" vbProcedure="false">'[1]Forma 12'!$AB$113</definedName>
    <definedName function="false" hidden="false" name="SIS065_F_Kitossupersona1Paslaugaproduk9" vbProcedure="false">'[1]Forma 12'!$AD$113</definedName>
    <definedName function="false" hidden="false" name="SIS065_F_Kitossupersona2Elektrosenergi1" vbProcedure="false">'[1]Forma 12'!$Z$114</definedName>
    <definedName function="false" hidden="false" name="SIS065_F_Kitossupersona2Elektrosenergi2" vbProcedure="false">'[1]Forma 12'!$AC$114</definedName>
    <definedName function="false" hidden="false" name="SIS065_F_Kitossupersona2Geriamojovande1" vbProcedure="false">'[1]Forma 12'!$AA$114</definedName>
    <definedName function="false" hidden="false" name="SIS065_F_Kitossupersona2Paslaugaproduk8" vbProcedure="false">'[1]Forma 12'!$AB$114</definedName>
    <definedName function="false" hidden="false" name="SIS065_F_Kitossupersona2Paslaugaproduk9" vbProcedure="false">'[1]Forma 12'!$AD$114</definedName>
    <definedName function="false" hidden="false" name="SIS065_F_Kitossupersona3Elektrosenergi1" vbProcedure="false">'[1]Forma 12'!$Z$115</definedName>
    <definedName function="false" hidden="false" name="SIS065_F_Kitossupersona3Elektrosenergi2" vbProcedure="false">'[1]Forma 12'!$AC$115</definedName>
    <definedName function="false" hidden="false" name="SIS065_F_Kitossupersona3Geriamojovande1" vbProcedure="false">'[1]Forma 12'!$AA$115</definedName>
    <definedName function="false" hidden="false" name="SIS065_F_Kitossupersona3Paslaugaproduk8" vbProcedure="false">'[1]Forma 12'!$AB$115</definedName>
    <definedName function="false" hidden="false" name="SIS065_F_Kitossupersona3Paslaugaproduk9" vbProcedure="false">'[1]Forma 12'!$AD$115</definedName>
    <definedName function="false" hidden="false" name="SIS065_F_Kitossupersona4Elektrosenergi1" vbProcedure="false">'[1]Forma 12'!$Z$116</definedName>
    <definedName function="false" hidden="false" name="SIS065_F_Kitossupersona4Elektrosenergi2" vbProcedure="false">'[1]Forma 12'!$AC$116</definedName>
    <definedName function="false" hidden="false" name="SIS065_F_Kitossupersona4Geriamojovande1" vbProcedure="false">'[1]Forma 12'!$AA$116</definedName>
    <definedName function="false" hidden="false" name="SIS065_F_Kitossupersona4Paslaugaproduk8" vbProcedure="false">'[1]Forma 12'!$AB$116</definedName>
    <definedName function="false" hidden="false" name="SIS065_F_Kitossupersona4Paslaugaproduk9" vbProcedure="false">'[1]Forma 12'!$AD$116</definedName>
    <definedName function="false" hidden="false" name="SIS065_F_Kitumasinuirir1Elektrosenergi1" vbProcedure="false">'[1]Forma 12'!$Z$70</definedName>
    <definedName function="false" hidden="false" name="SIS065_F_Kitumasinuirir1Elektrosenergi2" vbProcedure="false">'[1]Forma 12'!$AC$70</definedName>
    <definedName function="false" hidden="false" name="SIS065_F_Kitumasinuirir1Geriamojovande1" vbProcedure="false">'[1]Forma 12'!$AA$70</definedName>
    <definedName function="false" hidden="false" name="SIS065_F_Kitumasinuirir1Paslaugaproduk8" vbProcedure="false">'[1]Forma 12'!$AB$70</definedName>
    <definedName function="false" hidden="false" name="SIS065_F_Kitumasinuirir1Paslaugaproduk9" vbProcedure="false">'[1]Forma 12'!$AD$70</definedName>
    <definedName function="false" hidden="false" name="SIS065_F_Kitumokesciuva1Elektrosenergi1" vbProcedure="false">'[1]Forma 12'!$Z$124</definedName>
    <definedName function="false" hidden="false" name="SIS065_F_Kitumokesciuva1Elektrosenergi2" vbProcedure="false">'[1]Forma 12'!$AC$124</definedName>
    <definedName function="false" hidden="false" name="SIS065_F_Kitumokesciuva1Geriamojovande1" vbProcedure="false">'[1]Forma 12'!$AA$124</definedName>
    <definedName function="false" hidden="false" name="SIS065_F_Kitumokesciuva1Paslaugaproduk8" vbProcedure="false">'[1]Forma 12'!$AB$124</definedName>
    <definedName function="false" hidden="false" name="SIS065_F_Kitumokesciuva1Paslaugaproduk9" vbProcedure="false">'[1]Forma 12'!$AD$124</definedName>
    <definedName function="false" hidden="false" name="SIS065_F_Kituobjektunur1Elektrosenergi1" vbProcedure="false">'[1]Forma 12'!$Z$83</definedName>
    <definedName function="false" hidden="false" name="SIS065_F_Kituobjektunur1Elektrosenergi2" vbProcedure="false">'[1]Forma 12'!$AC$83</definedName>
    <definedName function="false" hidden="false" name="SIS065_F_Kituobjektunur1Geriamojovande1" vbProcedure="false">'[1]Forma 12'!$AA$83</definedName>
    <definedName function="false" hidden="false" name="SIS065_F_Kituobjektunur1Paslaugaproduk8" vbProcedure="false">'[1]Forma 12'!$AB$83</definedName>
    <definedName function="false" hidden="false" name="SIS065_F_Kituobjektunur1Paslaugaproduk9" vbProcedure="false">'[1]Forma 12'!$AD$83</definedName>
    <definedName function="false" hidden="false" name="SIS065_F_Komunalinespas1Elektrosenergi1" vbProcedure="false">'[1]Forma 12'!$Z$139</definedName>
    <definedName function="false" hidden="false" name="SIS065_F_Komunalinespas1Elektrosenergi2" vbProcedure="false">'[1]Forma 12'!$AC$139</definedName>
    <definedName function="false" hidden="false" name="SIS065_F_Komunalinespas1Geriamojovande1" vbProcedure="false">'[1]Forma 12'!$AA$139</definedName>
    <definedName function="false" hidden="false" name="SIS065_F_Komunalinespas1Paslaugaproduk8" vbProcedure="false">'[1]Forma 12'!$AB$139</definedName>
    <definedName function="false" hidden="false" name="SIS065_F_Komunalinespas1Paslaugaproduk9" vbProcedure="false">'[1]Forma 12'!$AD$139</definedName>
    <definedName function="false" hidden="false" name="SIS065_F_Komunaliniupas1Elektrosenergi1" vbProcedure="false">'[1]Forma 12'!$Z$95</definedName>
    <definedName function="false" hidden="false" name="SIS065_F_Komunaliniupas1Elektrosenergi2" vbProcedure="false">'[1]Forma 12'!$AC$95</definedName>
    <definedName function="false" hidden="false" name="SIS065_F_Komunaliniupas1Geriamojovande1" vbProcedure="false">'[1]Forma 12'!$AA$95</definedName>
    <definedName function="false" hidden="false" name="SIS065_F_Komunaliniupas1Paslaugaproduk8" vbProcedure="false">'[1]Forma 12'!$AB$95</definedName>
    <definedName function="false" hidden="false" name="SIS065_F_Komunaliniupas1Paslaugaproduk9" vbProcedure="false">'[1]Forma 12'!$AD$95</definedName>
    <definedName function="false" hidden="false" name="SIS065_F_Konsultacinesp1Elektrosenergi1" vbProcedure="false">'[1]Forma 12'!$Z$133</definedName>
    <definedName function="false" hidden="false" name="SIS065_F_Konsultacinesp1Elektrosenergi2" vbProcedure="false">'[1]Forma 12'!$AC$133</definedName>
    <definedName function="false" hidden="false" name="SIS065_F_Konsultacinesp1Geriamojovande1" vbProcedure="false">'[1]Forma 12'!$AA$133</definedName>
    <definedName function="false" hidden="false" name="SIS065_F_Konsultacinesp1Paslaugaproduk8" vbProcedure="false">'[1]Forma 12'!$AB$133</definedName>
    <definedName function="false" hidden="false" name="SIS065_F_Konsultacinesp1Paslaugaproduk9" vbProcedure="false">'[1]Forma 12'!$AD$133</definedName>
    <definedName function="false" hidden="false" name="SIS065_F_Kurosanaudosen1Elektrosenergi1" vbProcedure="false">'[1]Forma 12'!$Z$22</definedName>
    <definedName function="false" hidden="false" name="SIS065_F_Kurosanaudosen1Elektrosenergi2" vbProcedure="false">'[1]Forma 12'!$AC$22</definedName>
    <definedName function="false" hidden="false" name="SIS065_F_Labdaraparamas1Elektrosenergi1" vbProcedure="false">'[1]Forma 12'!$Z$168</definedName>
    <definedName function="false" hidden="false" name="SIS065_F_Labdaraparamas1Elektrosenergi2" vbProcedure="false">'[1]Forma 12'!$AC$168</definedName>
    <definedName function="false" hidden="false" name="SIS065_F_Labdaraparamas1Geriamojovande1" vbProcedure="false">'[1]Forma 12'!$AA$168</definedName>
    <definedName function="false" hidden="false" name="SIS065_F_Labdaraparamas1Paslaugaproduk8" vbProcedure="false">'[1]Forma 12'!$AB$168</definedName>
    <definedName function="false" hidden="false" name="SIS065_F_Labdaraparamas1Paslaugaproduk9" vbProcedure="false">'[1]Forma 12'!$AD$168</definedName>
    <definedName function="false" hidden="false" name="SIS065_F_Laboratoriniai1Elektrosenergi1" vbProcedure="false">'[1]Forma 12'!$Z$46</definedName>
    <definedName function="false" hidden="false" name="SIS065_F_Laboratoriniai1Elektrosenergi2" vbProcedure="false">'[1]Forma 12'!$AC$46</definedName>
    <definedName function="false" hidden="false" name="SIS065_F_Laboratoriniai1Geriamojovande1" vbProcedure="false">'[1]Forma 12'!$AA$46</definedName>
    <definedName function="false" hidden="false" name="SIS065_F_Laboratoriniai1Paslaugaproduk8" vbProcedure="false">'[1]Forma 12'!$AB$46</definedName>
    <definedName function="false" hidden="false" name="SIS065_F_Laboratoriniai1Paslaugaproduk9" vbProcedure="false">'[1]Forma 12'!$AD$46</definedName>
    <definedName function="false" hidden="false" name="SIS065_F_Likviduotonura1Elektrosenergi1" vbProcedure="false">'[1]Forma 12'!$Z$166</definedName>
    <definedName function="false" hidden="false" name="SIS065_F_Likviduotonura1Elektrosenergi2" vbProcedure="false">'[1]Forma 12'!$AC$166</definedName>
    <definedName function="false" hidden="false" name="SIS065_F_Likviduotonura1Geriamojovande1" vbProcedure="false">'[1]Forma 12'!$AA$166</definedName>
    <definedName function="false" hidden="false" name="SIS065_F_Likviduotonura1Paslaugaproduk8" vbProcedure="false">'[1]Forma 12'!$AB$166</definedName>
    <definedName function="false" hidden="false" name="SIS065_F_Likviduotonura1Paslaugaproduk9" vbProcedure="false">'[1]Forma 12'!$AD$166</definedName>
    <definedName function="false" hidden="false" name="SIS065_F_Masinuirirengi1Elektrosenergi1" vbProcedure="false">'[1]Forma 12'!$Z$66</definedName>
    <definedName function="false" hidden="false" name="SIS065_F_Masinuirirengi1Elektrosenergi2" vbProcedure="false">'[1]Forma 12'!$AC$66</definedName>
    <definedName function="false" hidden="false" name="SIS065_F_Masinuirirengi1Geriamojovande1" vbProcedure="false">'[1]Forma 12'!$AA$66</definedName>
    <definedName function="false" hidden="false" name="SIS065_F_Masinuirirengi1Paslaugaproduk8" vbProcedure="false">'[1]Forma 12'!$AB$66</definedName>
    <definedName function="false" hidden="false" name="SIS065_F_Masinuirirengi1Paslaugaproduk9" vbProcedure="false">'[1]Forma 12'!$AD$66</definedName>
    <definedName function="false" hidden="false" name="SIS065_F_Masinuirirengi2Elektrosenergi1" vbProcedure="false">'[1]Forma 12'!$Z$67</definedName>
    <definedName function="false" hidden="false" name="SIS065_F_Masinuirirengi2Elektrosenergi2" vbProcedure="false">'[1]Forma 12'!$AC$67</definedName>
    <definedName function="false" hidden="false" name="SIS065_F_Masinuirirengi2Geriamojovande1" vbProcedure="false">'[1]Forma 12'!$AA$67</definedName>
    <definedName function="false" hidden="false" name="SIS065_F_Masinuirirengi2Paslaugaproduk8" vbProcedure="false">'[1]Forma 12'!$AB$67</definedName>
    <definedName function="false" hidden="false" name="SIS065_F_Masinuirirengi2Paslaugaproduk9" vbProcedure="false">'[1]Forma 12'!$AD$67</definedName>
    <definedName function="false" hidden="false" name="SIS065_F_Masinuirirengi3Elektrosenergi1" vbProcedure="false">'[1]Forma 12'!$Z$68</definedName>
    <definedName function="false" hidden="false" name="SIS065_F_Masinuirirengi3Elektrosenergi2" vbProcedure="false">'[1]Forma 12'!$AC$68</definedName>
    <definedName function="false" hidden="false" name="SIS065_F_Masinuirirengi3Geriamojovande1" vbProcedure="false">'[1]Forma 12'!$AA$68</definedName>
    <definedName function="false" hidden="false" name="SIS065_F_Masinuirirengi3Paslaugaproduk8" vbProcedure="false">'[1]Forma 12'!$AB$68</definedName>
    <definedName function="false" hidden="false" name="SIS065_F_Masinuirirengi3Paslaugaproduk9" vbProcedure="false">'[1]Forma 12'!$AD$68</definedName>
    <definedName function="false" hidden="false" name="SIS065_F_Masinuirirengi4Elektrosenergi1" vbProcedure="false">'[1]Forma 12'!$Z$69</definedName>
    <definedName function="false" hidden="false" name="SIS065_F_Masinuirirengi4Elektrosenergi2" vbProcedure="false">'[1]Forma 12'!$AC$69</definedName>
    <definedName function="false" hidden="false" name="SIS065_F_Masinuirirengi4Geriamojovande1" vbProcedure="false">'[1]Forma 12'!$AA$69</definedName>
    <definedName function="false" hidden="false" name="SIS065_F_Masinuirirengi4Paslaugaproduk8" vbProcedure="false">'[1]Forma 12'!$AB$69</definedName>
    <definedName function="false" hidden="false" name="SIS065_F_Masinuirirengi4Paslaugaproduk9" vbProcedure="false">'[1]Forma 12'!$AD$69</definedName>
    <definedName function="false" hidden="false" name="SIS065_F_Mazavercioinve1Elektrosenergi1" vbProcedure="false">'[1]Forma 12'!$Z$93</definedName>
    <definedName function="false" hidden="false" name="SIS065_F_Mazavercioinve1Elektrosenergi2" vbProcedure="false">'[1]Forma 12'!$AC$93</definedName>
    <definedName function="false" hidden="false" name="SIS065_F_Mazavercioinve1Geriamojovande1" vbProcedure="false">'[1]Forma 12'!$AA$93</definedName>
    <definedName function="false" hidden="false" name="SIS065_F_Mazavercioinve1Paslaugaproduk8" vbProcedure="false">'[1]Forma 12'!$AB$93</definedName>
    <definedName function="false" hidden="false" name="SIS065_F_Mazavercioinve1Paslaugaproduk9" vbProcedure="false">'[1]Forma 12'!$AD$93</definedName>
    <definedName function="false" hidden="false" name="SIS065_F_Mazutoisigijim1Elektrosenergi1" vbProcedure="false">'[1]Forma 12'!$Z$24</definedName>
    <definedName function="false" hidden="false" name="SIS065_F_Mazutoisigijim1Elektrosenergi2" vbProcedure="false">'[1]Forma 12'!$AC$24</definedName>
    <definedName function="false" hidden="false" name="SIS065_F_Mazutoisigijim1Geriamojovande1" vbProcedure="false">'[1]Forma 12'!$AA$24</definedName>
    <definedName function="false" hidden="false" name="SIS065_F_Mazutoisigijim1Paslaugaproduk8" vbProcedure="false">'[1]Forma 12'!$AB$24</definedName>
    <definedName function="false" hidden="false" name="SIS065_F_Mazutoisigijim1Paslaugaproduk9" vbProcedure="false">'[1]Forma 12'!$AD$24</definedName>
    <definedName function="false" hidden="false" name="SIS065_F_Medienosisigij1Elektrosenergi1" vbProcedure="false">'[1]Forma 12'!$Z$25</definedName>
    <definedName function="false" hidden="false" name="SIS065_F_Medienosisigij1Elektrosenergi2" vbProcedure="false">'[1]Forma 12'!$AC$25</definedName>
    <definedName function="false" hidden="false" name="SIS065_F_Medienosisigij1Geriamojovande1" vbProcedure="false">'[1]Forma 12'!$AA$25</definedName>
    <definedName function="false" hidden="false" name="SIS065_F_Medienosisigij1Paslaugaproduk8" vbProcedure="false">'[1]Forma 12'!$AB$25</definedName>
    <definedName function="false" hidden="false" name="SIS065_F_Medienosisigij1Paslaugaproduk9" vbProcedure="false">'[1]Forma 12'!$AD$25</definedName>
    <definedName function="false" hidden="false" name="SIS065_F_Medziaguzaliav1Elektrosenergi1" vbProcedure="false">'[1]Forma 12'!$Z$84</definedName>
    <definedName function="false" hidden="false" name="SIS065_F_Medziaguzaliav1Elektrosenergi2" vbProcedure="false">'[1]Forma 12'!$AC$84</definedName>
    <definedName function="false" hidden="false" name="SIS065_F_Medziaguzaliav1Geriamojovande1" vbProcedure="false">'[1]Forma 12'!$AA$84</definedName>
    <definedName function="false" hidden="false" name="SIS065_F_Medziaguzaliav1Paslaugaproduk8" vbProcedure="false">'[1]Forma 12'!$AB$84</definedName>
    <definedName function="false" hidden="false" name="SIS065_F_Medziaguzaliav1Paslaugaproduk9" vbProcedure="false">'[1]Forma 12'!$AD$84</definedName>
    <definedName function="false" hidden="false" name="SIS065_F_Medziaguzaliav2Elektrosenergi1" vbProcedure="false">'[1]Forma 12'!$Z$85</definedName>
    <definedName function="false" hidden="false" name="SIS065_F_Medziaguzaliav2Elektrosenergi2" vbProcedure="false">'[1]Forma 12'!$AC$85</definedName>
    <definedName function="false" hidden="false" name="SIS065_F_Medziaguzaliav2Geriamojovande1" vbProcedure="false">'[1]Forma 12'!$AA$85</definedName>
    <definedName function="false" hidden="false" name="SIS065_F_Medziaguzaliav2Paslaugaproduk8" vbProcedure="false">'[1]Forma 12'!$AB$85</definedName>
    <definedName function="false" hidden="false" name="SIS065_F_Medziaguzaliav2Paslaugaproduk9" vbProcedure="false">'[1]Forma 12'!$AD$85</definedName>
    <definedName function="false" hidden="false" name="SIS065_F_Medziaguzaliav3Elektrosenergi1" vbProcedure="false">'[1]Forma 12'!$Z$86</definedName>
    <definedName function="false" hidden="false" name="SIS065_F_Medziaguzaliav3Elektrosenergi2" vbProcedure="false">'[1]Forma 12'!$AC$86</definedName>
    <definedName function="false" hidden="false" name="SIS065_F_Medziaguzaliav3Geriamojovande1" vbProcedure="false">'[1]Forma 12'!$AA$86</definedName>
    <definedName function="false" hidden="false" name="SIS065_F_Medziaguzaliav3Paslaugaproduk8" vbProcedure="false">'[1]Forma 12'!$AB$86</definedName>
    <definedName function="false" hidden="false" name="SIS065_F_Medziaguzaliav3Paslaugaproduk9" vbProcedure="false">'[1]Forma 12'!$AD$86</definedName>
    <definedName function="false" hidden="false" name="SIS065_F_Medziaguzaliav4Elektrosenergi1" vbProcedure="false">'[1]Forma 12'!$Z$87</definedName>
    <definedName function="false" hidden="false" name="SIS065_F_Medziaguzaliav4Elektrosenergi2" vbProcedure="false">'[1]Forma 12'!$AC$87</definedName>
    <definedName function="false" hidden="false" name="SIS065_F_Medziaguzaliav4Geriamojovande1" vbProcedure="false">'[1]Forma 12'!$AA$87</definedName>
    <definedName function="false" hidden="false" name="SIS065_F_Medziaguzaliav4Paslaugaproduk8" vbProcedure="false">'[1]Forma 12'!$AB$87</definedName>
    <definedName function="false" hidden="false" name="SIS065_F_Medziaguzaliav4Paslaugaproduk9" vbProcedure="false">'[1]Forma 12'!$AD$87</definedName>
    <definedName function="false" hidden="false" name="SIS065_F_Medziaguzaliav5Elektrosenergi1" vbProcedure="false">'[1]Forma 12'!$Z$88</definedName>
    <definedName function="false" hidden="false" name="SIS065_F_Medziaguzaliav5Elektrosenergi2" vbProcedure="false">'[1]Forma 12'!$AC$88</definedName>
    <definedName function="false" hidden="false" name="SIS065_F_Medziaguzaliav5Geriamojovande1" vbProcedure="false">'[1]Forma 12'!$AA$88</definedName>
    <definedName function="false" hidden="false" name="SIS065_F_Medziaguzaliav5Paslaugaproduk8" vbProcedure="false">'[1]Forma 12'!$AB$88</definedName>
    <definedName function="false" hidden="false" name="SIS065_F_Medziaguzaliav5Paslaugaproduk9" vbProcedure="false">'[1]Forma 12'!$AD$88</definedName>
    <definedName function="false" hidden="false" name="SIS065_F_Metrologinespa1Elektrosenergi1" vbProcedure="false">'[1]Forma 12'!$Z$99</definedName>
    <definedName function="false" hidden="false" name="SIS065_F_Metrologinespa1Elektrosenergi2" vbProcedure="false">'[1]Forma 12'!$AC$99</definedName>
    <definedName function="false" hidden="false" name="SIS065_F_Metrologinespa1Geriamojovande1" vbProcedure="false">'[1]Forma 12'!$AA$99</definedName>
    <definedName function="false" hidden="false" name="SIS065_F_Metrologinespa1Paslaugaproduk8" vbProcedure="false">'[1]Forma 12'!$AB$99</definedName>
    <definedName function="false" hidden="false" name="SIS065_F_Metrologinespa1Paslaugaproduk9" vbProcedure="false">'[1]Forma 12'!$AD$99</definedName>
    <definedName function="false" hidden="false" name="SIS065_F_Mokesciusanaud1Elektrosenergi1" vbProcedure="false">'[1]Forma 12'!$Z$117</definedName>
    <definedName function="false" hidden="false" name="SIS065_F_Mokesciusanaud1Elektrosenergi2" vbProcedure="false">'[1]Forma 12'!$AC$117</definedName>
    <definedName function="false" hidden="false" name="SIS065_F_Mokymukvalifik1Elektrosenergi1" vbProcedure="false">'[1]Forma 12'!$Z$109</definedName>
    <definedName function="false" hidden="false" name="SIS065_F_Mokymukvalifik1Elektrosenergi2" vbProcedure="false">'[1]Forma 12'!$AC$109</definedName>
    <definedName function="false" hidden="false" name="SIS065_F_Mokymukvalifik1Geriamojovande1" vbProcedure="false">'[1]Forma 12'!$AA$109</definedName>
    <definedName function="false" hidden="false" name="SIS065_F_Mokymukvalifik1Paslaugaproduk8" vbProcedure="false">'[1]Forma 12'!$AB$109</definedName>
    <definedName function="false" hidden="false" name="SIS065_F_Mokymukvalifik1Paslaugaproduk9" vbProcedure="false">'[1]Forma 12'!$AD$109</definedName>
    <definedName function="false" hidden="false" name="SIS065_F_Muitinesireksp1Elektrosenergi1" vbProcedure="false">'[1]Forma 12'!$Z$98</definedName>
    <definedName function="false" hidden="false" name="SIS065_F_Muitinesireksp1Elektrosenergi2" vbProcedure="false">'[1]Forma 12'!$AC$98</definedName>
    <definedName function="false" hidden="false" name="SIS065_F_Muitinesireksp1Geriamojovande1" vbProcedure="false">'[1]Forma 12'!$AA$98</definedName>
    <definedName function="false" hidden="false" name="SIS065_F_Muitinesireksp1Paslaugaproduk8" vbProcedure="false">'[1]Forma 12'!$AB$98</definedName>
    <definedName function="false" hidden="false" name="SIS065_F_Muitinesireksp1Paslaugaproduk9" vbProcedure="false">'[1]Forma 12'!$AD$98</definedName>
    <definedName function="false" hidden="false" name="SIS065_F_Narystesstojam1Elektrosenergi1" vbProcedure="false">'[1]Forma 12'!$Z$165</definedName>
    <definedName function="false" hidden="false" name="SIS065_F_Narystesstojam1Elektrosenergi2" vbProcedure="false">'[1]Forma 12'!$AC$165</definedName>
    <definedName function="false" hidden="false" name="SIS065_F_Narystesstojam1Geriamojovande1" vbProcedure="false">'[1]Forma 12'!$AA$165</definedName>
    <definedName function="false" hidden="false" name="SIS065_F_Narystesstojam1Paslaugaproduk8" vbProcedure="false">'[1]Forma 12'!$AB$165</definedName>
    <definedName function="false" hidden="false" name="SIS065_F_Narystesstojam1Paslaugaproduk9" vbProcedure="false">'[1]Forma 12'!$AD$165</definedName>
    <definedName function="false" hidden="false" name="SIS065_F_Neigiamosmoket1Elektrosenergi1" vbProcedure="false">'[1]Forma 12'!$Z$128</definedName>
    <definedName function="false" hidden="false" name="SIS065_F_Neigiamosmoket1Elektrosenergi2" vbProcedure="false">'[1]Forma 12'!$AC$128</definedName>
    <definedName function="false" hidden="false" name="SIS065_F_Neigiamosmoket1Geriamojovande1" vbProcedure="false">'[1]Forma 12'!$AA$128</definedName>
    <definedName function="false" hidden="false" name="SIS065_F_Neigiamosmoket1Paslaugaproduk8" vbProcedure="false">'[1]Forma 12'!$AB$128</definedName>
    <definedName function="false" hidden="false" name="SIS065_F_Neigiamosmoket1Paslaugaproduk9" vbProcedure="false">'[1]Forma 12'!$AD$128</definedName>
    <definedName function="false" hidden="false" name="SIS065_F_Nekilnojamotur1Elektrosenergi1" vbProcedure="false">'[1]Forma 12'!$Z$119</definedName>
    <definedName function="false" hidden="false" name="SIS065_F_Nekilnojamotur1Elektrosenergi2" vbProcedure="false">'[1]Forma 12'!$AC$119</definedName>
    <definedName function="false" hidden="false" name="SIS065_F_Nekilnojamotur1Geriamojovande1" vbProcedure="false">'[1]Forma 12'!$AA$119</definedName>
    <definedName function="false" hidden="false" name="SIS065_F_Nekilnojamotur1Paslaugaproduk8" vbProcedure="false">'[1]Forma 12'!$AB$119</definedName>
    <definedName function="false" hidden="false" name="SIS065_F_Nekilnojamotur1Paslaugaproduk9" vbProcedure="false">'[1]Forma 12'!$AD$119</definedName>
    <definedName function="false" hidden="false" name="SIS065_F_Nuotekutvarkym1Elektrosenergi1" vbProcedure="false">'[1]Forma 12'!$Z$36</definedName>
    <definedName function="false" hidden="false" name="SIS065_F_Nuotekutvarkym1Elektrosenergi2" vbProcedure="false">'[1]Forma 12'!$AC$36</definedName>
    <definedName function="false" hidden="false" name="SIS065_F_Nuotekutvarkym1Geriamojovande1" vbProcedure="false">'[1]Forma 12'!$AA$36</definedName>
    <definedName function="false" hidden="false" name="SIS065_F_Nuotekutvarkym1Paslaugaproduk8" vbProcedure="false">'[1]Forma 12'!$AB$36</definedName>
    <definedName function="false" hidden="false" name="SIS065_F_Nuotekutvarkym1Paslaugaproduk9" vbProcedure="false">'[1]Forma 12'!$AD$36</definedName>
    <definedName function="false" hidden="false" name="SIS065_F_Nuotolinesduom1Elektrosenergi1" vbProcedure="false">'[1]Forma 12'!$Z$90</definedName>
    <definedName function="false" hidden="false" name="SIS065_F_Nuotolinesduom1Elektrosenergi2" vbProcedure="false">'[1]Forma 12'!$AC$90</definedName>
    <definedName function="false" hidden="false" name="SIS065_F_Nuotolinesduom1Geriamojovande1" vbProcedure="false">'[1]Forma 12'!$AA$90</definedName>
    <definedName function="false" hidden="false" name="SIS065_F_Nuotolinesduom1Paslaugaproduk8" vbProcedure="false">'[1]Forma 12'!$AB$90</definedName>
    <definedName function="false" hidden="false" name="SIS065_F_Nuotolinesduom1Paslaugaproduk9" vbProcedure="false">'[1]Forma 12'!$AD$90</definedName>
    <definedName function="false" hidden="false" name="SIS065_F_Nurasytuatsisk1Elektrosenergi1" vbProcedure="false">'[1]Forma 12'!$Z$167</definedName>
    <definedName function="false" hidden="false" name="SIS065_F_Nurasytuatsisk1Elektrosenergi2" vbProcedure="false">'[1]Forma 12'!$AC$167</definedName>
    <definedName function="false" hidden="false" name="SIS065_F_Nurasytuatsisk1Geriamojovande1" vbProcedure="false">'[1]Forma 12'!$AA$167</definedName>
    <definedName function="false" hidden="false" name="SIS065_F_Nurasytuatsisk1Paslaugaproduk8" vbProcedure="false">'[1]Forma 12'!$AB$167</definedName>
    <definedName function="false" hidden="false" name="SIS065_F_Nurasytuatsisk1Paslaugaproduk9" vbProcedure="false">'[1]Forma 12'!$AD$167</definedName>
    <definedName function="false" hidden="false" name="SIS065_F_Nusidevejimoam1Elektrosenergi1" vbProcedure="false">'[1]Forma 12'!$Z$50</definedName>
    <definedName function="false" hidden="false" name="SIS065_F_Nusidevejimoam1Elektrosenergi2" vbProcedure="false">'[1]Forma 12'!$AC$50</definedName>
    <definedName function="false" hidden="false" name="SIS065_F_Orginventoriau1Elektrosenergi1" vbProcedure="false">'[1]Forma 12'!$Z$137</definedName>
    <definedName function="false" hidden="false" name="SIS065_F_Orginventoriau1Elektrosenergi2" vbProcedure="false">'[1]Forma 12'!$AC$137</definedName>
    <definedName function="false" hidden="false" name="SIS065_F_Orginventoriau1Geriamojovande1" vbProcedure="false">'[1]Forma 12'!$AA$137</definedName>
    <definedName function="false" hidden="false" name="SIS065_F_Orginventoriau1Paslaugaproduk8" vbProcedure="false">'[1]Forma 12'!$AB$137</definedName>
    <definedName function="false" hidden="false" name="SIS065_F_Orginventoriau1Paslaugaproduk9" vbProcedure="false">'[1]Forma 12'!$AD$137</definedName>
    <definedName function="false" hidden="false" name="SIS065_F_Palukanusanaud1Elektrosenergi1" vbProcedure="false">'[1]Forma 12'!$Z$127</definedName>
    <definedName function="false" hidden="false" name="SIS065_F_Palukanusanaud1Elektrosenergi2" vbProcedure="false">'[1]Forma 12'!$AC$127</definedName>
    <definedName function="false" hidden="false" name="SIS065_F_Palukanusanaud1Geriamojovande1" vbProcedure="false">'[1]Forma 12'!$AA$127</definedName>
    <definedName function="false" hidden="false" name="SIS065_F_Palukanusanaud1Paslaugaproduk8" vbProcedure="false">'[1]Forma 12'!$AB$127</definedName>
    <definedName function="false" hidden="false" name="SIS065_F_Palukanusanaud1Paslaugaproduk9" vbProcedure="false">'[1]Forma 12'!$AD$127</definedName>
    <definedName function="false" hidden="false" name="SIS065_F_Papildomodarbu1Elektrosenergi1" vbProcedure="false">'[1]Forma 12'!$Z$108</definedName>
    <definedName function="false" hidden="false" name="SIS065_F_Papildomodarbu1Elektrosenergi2" vbProcedure="false">'[1]Forma 12'!$AC$108</definedName>
    <definedName function="false" hidden="false" name="SIS065_F_Papildomodarbu1Geriamojovande1" vbProcedure="false">'[1]Forma 12'!$AA$108</definedName>
    <definedName function="false" hidden="false" name="SIS065_F_Papildomodarbu1Paslaugaproduk8" vbProcedure="false">'[1]Forma 12'!$AB$108</definedName>
    <definedName function="false" hidden="false" name="SIS065_F_Papildomodarbu1Paslaugaproduk9" vbProcedure="false">'[1]Forma 12'!$AD$108</definedName>
    <definedName function="false" hidden="false" name="SIS065_F_Pastopasiuntin1Elektrosenergi1" vbProcedure="false">'[1]Forma 12'!$Z$135</definedName>
    <definedName function="false" hidden="false" name="SIS065_F_Pastopasiuntin1Elektrosenergi2" vbProcedure="false">'[1]Forma 12'!$AC$135</definedName>
    <definedName function="false" hidden="false" name="SIS065_F_Pastopasiuntin1Geriamojovande1" vbProcedure="false">'[1]Forma 12'!$AA$135</definedName>
    <definedName function="false" hidden="false" name="SIS065_F_Pastopasiuntin1Paslaugaproduk8" vbProcedure="false">'[1]Forma 12'!$AB$135</definedName>
    <definedName function="false" hidden="false" name="SIS065_F_Pastopasiuntin1Paslaugaproduk9" vbProcedure="false">'[1]Forma 12'!$AD$135</definedName>
    <definedName function="false" hidden="false" name="SIS065_F_Patalpuneadmin1Elektrosenergi1" vbProcedure="false">'[1]Forma 12'!$Z$91</definedName>
    <definedName function="false" hidden="false" name="SIS065_F_Patalpuneadmin1Elektrosenergi2" vbProcedure="false">'[1]Forma 12'!$AC$91</definedName>
    <definedName function="false" hidden="false" name="SIS065_F_Patalpuneadmin1Geriamojovande1" vbProcedure="false">'[1]Forma 12'!$AA$91</definedName>
    <definedName function="false" hidden="false" name="SIS065_F_Patalpuneadmin1Paslaugaproduk8" vbProcedure="false">'[1]Forma 12'!$AB$91</definedName>
    <definedName function="false" hidden="false" name="SIS065_F_Patalpuneadmin1Paslaugaproduk9" vbProcedure="false">'[1]Forma 12'!$AD$91</definedName>
    <definedName function="false" hidden="false" name="SIS065_F_Patalpuprieziu1Elektrosenergi1" vbProcedure="false">'[1]Forma 12'!$Z$140</definedName>
    <definedName function="false" hidden="false" name="SIS065_F_Patalpuprieziu1Elektrosenergi2" vbProcedure="false">'[1]Forma 12'!$AC$140</definedName>
    <definedName function="false" hidden="false" name="SIS065_F_Patalpuprieziu1Geriamojovande1" vbProcedure="false">'[1]Forma 12'!$AA$140</definedName>
    <definedName function="false" hidden="false" name="SIS065_F_Patalpuprieziu1Paslaugaproduk8" vbProcedure="false">'[1]Forma 12'!$AB$140</definedName>
    <definedName function="false" hidden="false" name="SIS065_F_Patalpuprieziu1Paslaugaproduk9" vbProcedure="false">'[1]Forma 12'!$AD$140</definedName>
    <definedName function="false" hidden="false" name="SIS065_F_Patentulicenci1Elektrosenergi1" vbProcedure="false">'[1]Forma 12'!$Z$53</definedName>
    <definedName function="false" hidden="false" name="SIS065_F_Patentulicenci1Elektrosenergi2" vbProcedure="false">'[1]Forma 12'!$AC$53</definedName>
    <definedName function="false" hidden="false" name="SIS065_F_Patentulicenci1Geriamojovande1" vbProcedure="false">'[1]Forma 12'!$AA$53</definedName>
    <definedName function="false" hidden="false" name="SIS065_F_Patentulicenci1Paslaugaproduk8" vbProcedure="false">'[1]Forma 12'!$AB$53</definedName>
    <definedName function="false" hidden="false" name="SIS065_F_Patentulicenci1Paslaugaproduk9" vbProcedure="false">'[1]Forma 12'!$AD$53</definedName>
    <definedName function="false" hidden="false" name="SIS065_F_Pelenutvarkymo1Elektrosenergi1" vbProcedure="false">'[1]Forma 12'!$Z$43</definedName>
    <definedName function="false" hidden="false" name="SIS065_F_Pelenutvarkymo1Elektrosenergi2" vbProcedure="false">'[1]Forma 12'!$AC$43</definedName>
    <definedName function="false" hidden="false" name="SIS065_F_Pelenutvarkymo1Geriamojovande1" vbProcedure="false">'[1]Forma 12'!$AA$43</definedName>
    <definedName function="false" hidden="false" name="SIS065_F_Pelenutvarkymo1Paslaugaproduk8" vbProcedure="false">'[1]Forma 12'!$AB$43</definedName>
    <definedName function="false" hidden="false" name="SIS065_F_Pelenutvarkymo1Paslaugaproduk9" vbProcedure="false">'[1]Forma 12'!$AD$43</definedName>
    <definedName function="false" hidden="false" name="SIS065_F_Personalosanau1Elektrosenergi1" vbProcedure="false">'[1]Forma 12'!$Z$105</definedName>
    <definedName function="false" hidden="false" name="SIS065_F_Personalosanau1Elektrosenergi2" vbProcedure="false">'[1]Forma 12'!$AC$105</definedName>
    <definedName function="false" hidden="false" name="SIS065_F_Pletrosdarbunu1Elektrosenergi1" vbProcedure="false">'[1]Forma 12'!$Z$51</definedName>
    <definedName function="false" hidden="false" name="SIS065_F_Pletrosdarbunu1Elektrosenergi2" vbProcedure="false">'[1]Forma 12'!$AC$51</definedName>
    <definedName function="false" hidden="false" name="SIS065_F_Pletrosdarbunu1Geriamojovande1" vbProcedure="false">'[1]Forma 12'!$AA$51</definedName>
    <definedName function="false" hidden="false" name="SIS065_F_Pletrosdarbunu1Paslaugaproduk8" vbProcedure="false">'[1]Forma 12'!$AB$51</definedName>
    <definedName function="false" hidden="false" name="SIS065_F_Pletrosdarbunu1Paslaugaproduk9" vbProcedure="false">'[1]Forma 12'!$AD$51</definedName>
    <definedName function="false" hidden="false" name="SIS065_F_Prekeszenkloiv1Elektrosenergi1" vbProcedure="false">'[1]Forma 12'!$Z$147</definedName>
    <definedName function="false" hidden="false" name="SIS065_F_Prekeszenkloiv1Elektrosenergi2" vbProcedure="false">'[1]Forma 12'!$AC$147</definedName>
    <definedName function="false" hidden="false" name="SIS065_F_Prekeszenkloiv1Geriamojovande1" vbProcedure="false">'[1]Forma 12'!$AA$147</definedName>
    <definedName function="false" hidden="false" name="SIS065_F_Prekeszenkloiv1Paslaugaproduk8" vbProcedure="false">'[1]Forma 12'!$AB$147</definedName>
    <definedName function="false" hidden="false" name="SIS065_F_Prekeszenkloiv1Paslaugaproduk9" vbProcedure="false">'[1]Forma 12'!$AD$147</definedName>
    <definedName function="false" hidden="false" name="SIS065_F_Prestizonuside1Elektrosenergi1" vbProcedure="false">'[1]Forma 12'!$Z$52</definedName>
    <definedName function="false" hidden="false" name="SIS065_F_Prestizonuside1Elektrosenergi2" vbProcedure="false">'[1]Forma 12'!$AC$52</definedName>
    <definedName function="false" hidden="false" name="SIS065_F_Prestizonuside1Geriamojovande1" vbProcedure="false">'[1]Forma 12'!$AA$52</definedName>
    <definedName function="false" hidden="false" name="SIS065_F_Prestizonuside1Paslaugaproduk8" vbProcedure="false">'[1]Forma 12'!$AB$52</definedName>
    <definedName function="false" hidden="false" name="SIS065_F_Prestizonuside1Paslaugaproduk9" vbProcedure="false">'[1]Forma 12'!$AD$52</definedName>
    <definedName function="false" hidden="false" name="SIS065_F_Priskaitytosba1Elektrosenergi1" vbProcedure="false">'[1]Forma 12'!$Z$170</definedName>
    <definedName function="false" hidden="false" name="SIS065_F_Priskaitytosba1Elektrosenergi2" vbProcedure="false">'[1]Forma 12'!$AC$170</definedName>
    <definedName function="false" hidden="false" name="SIS065_F_Priskaitytosba1Geriamojovande1" vbProcedure="false">'[1]Forma 12'!$AA$170</definedName>
    <definedName function="false" hidden="false" name="SIS065_F_Priskaitytosba1Paslaugaproduk8" vbProcedure="false">'[1]Forma 12'!$AB$170</definedName>
    <definedName function="false" hidden="false" name="SIS065_F_Priskaitytosba1Paslaugaproduk9" vbProcedure="false">'[1]Forma 12'!$AD$170</definedName>
    <definedName function="false" hidden="false" name="SIS065_F_Priskirtutiesi1Elektrosenergi1" vbProcedure="false">'[1]Forma 12'!$Z$18</definedName>
    <definedName function="false" hidden="false" name="SIS065_F_Priskirtutiesi1Elektrosenergi2" vbProcedure="false">'[1]Forma 12'!$AC$18</definedName>
    <definedName function="false" hidden="false" name="SIS065_F_Priskirtutiesi1Geriamojovande1" vbProcedure="false">'[1]Forma 12'!$AA$18</definedName>
    <definedName function="false" hidden="false" name="SIS065_F_Priskirtutiesi1Isvisobendruju1" vbProcedure="false">'[1]Forma 12'!$G$18</definedName>
    <definedName function="false" hidden="false" name="SIS065_F_Priskirtutiesi1Paslaugaproduk8" vbProcedure="false">'[1]Forma 12'!$AB$18</definedName>
    <definedName function="false" hidden="false" name="SIS065_F_Priskirtutiesi1Paslaugaproduk9" vbProcedure="false">'[1]Forma 12'!$AD$18</definedName>
    <definedName function="false" hidden="false" name="SIS065_F_Privalomovarto1Elektrosenergi1" vbProcedure="false">'[1]Forma 12'!$Z$146</definedName>
    <definedName function="false" hidden="false" name="SIS065_F_Privalomovarto1Elektrosenergi2" vbProcedure="false">'[1]Forma 12'!$AC$146</definedName>
    <definedName function="false" hidden="false" name="SIS065_F_Privalomovarto1Geriamojovande1" vbProcedure="false">'[1]Forma 12'!$AA$146</definedName>
    <definedName function="false" hidden="false" name="SIS065_F_Privalomovarto1Paslaugaproduk8" vbProcedure="false">'[1]Forma 12'!$AB$146</definedName>
    <definedName function="false" hidden="false" name="SIS065_F_Privalomovarto1Paslaugaproduk9" vbProcedure="false">'[1]Forma 12'!$AD$146</definedName>
    <definedName function="false" hidden="false" name="SIS065_F_Profesineliter1Elektrosenergi1" vbProcedure="false">'[1]Forma 12'!$Z$138</definedName>
    <definedName function="false" hidden="false" name="SIS065_F_Profesineliter1Elektrosenergi2" vbProcedure="false">'[1]Forma 12'!$AC$138</definedName>
    <definedName function="false" hidden="false" name="SIS065_F_Profesineliter1Geriamojovande1" vbProcedure="false">'[1]Forma 12'!$AA$138</definedName>
    <definedName function="false" hidden="false" name="SIS065_F_Profesineliter1Paslaugaproduk8" vbProcedure="false">'[1]Forma 12'!$AB$138</definedName>
    <definedName function="false" hidden="false" name="SIS065_F_Profesineliter1Paslaugaproduk9" vbProcedure="false">'[1]Forma 12'!$AD$138</definedName>
    <definedName function="false" hidden="false" name="SIS065_F_Programinesira1Elektrosenergi1" vbProcedure="false">'[1]Forma 12'!$Z$54</definedName>
    <definedName function="false" hidden="false" name="SIS065_F_Programinesira1Elektrosenergi2" vbProcedure="false">'[1]Forma 12'!$AC$54</definedName>
    <definedName function="false" hidden="false" name="SIS065_F_Programinesira1Geriamojovande1" vbProcedure="false">'[1]Forma 12'!$AA$54</definedName>
    <definedName function="false" hidden="false" name="SIS065_F_Programinesira1Paslaugaproduk8" vbProcedure="false">'[1]Forma 12'!$AB$54</definedName>
    <definedName function="false" hidden="false" name="SIS065_F_Programinesira1Paslaugaproduk9" vbProcedure="false">'[1]Forma 12'!$AD$54</definedName>
    <definedName function="false" hidden="false" name="SIS065_F_Reklamospaslau1Elektrosenergi1" vbProcedure="false">'[1]Forma 12'!$Z$145</definedName>
    <definedName function="false" hidden="false" name="SIS065_F_Reklamospaslau1Elektrosenergi2" vbProcedure="false">'[1]Forma 12'!$AC$145</definedName>
    <definedName function="false" hidden="false" name="SIS065_F_Reklamospaslau1Geriamojovande1" vbProcedure="false">'[1]Forma 12'!$AA$145</definedName>
    <definedName function="false" hidden="false" name="SIS065_F_Reklamospaslau1Paslaugaproduk8" vbProcedure="false">'[1]Forma 12'!$AB$145</definedName>
    <definedName function="false" hidden="false" name="SIS065_F_Reklamospaslau1Paslaugaproduk9" vbProcedure="false">'[1]Forma 12'!$AD$145</definedName>
    <definedName function="false" hidden="false" name="SIS065_F_Reprezentacijo1Elektrosenergi1" vbProcedure="false">'[1]Forma 12'!$Z$151</definedName>
    <definedName function="false" hidden="false" name="SIS065_F_Reprezentacijo1Elektrosenergi2" vbProcedure="false">'[1]Forma 12'!$AC$151</definedName>
    <definedName function="false" hidden="false" name="SIS065_F_Reprezentacijo1Geriamojovande1" vbProcedure="false">'[1]Forma 12'!$AA$151</definedName>
    <definedName function="false" hidden="false" name="SIS065_F_Reprezentacijo1Paslaugaproduk8" vbProcedure="false">'[1]Forma 12'!$AB$151</definedName>
    <definedName function="false" hidden="false" name="SIS065_F_Reprezentacijo1Paslaugaproduk9" vbProcedure="false">'[1]Forma 12'!$AD$151</definedName>
    <definedName function="false" hidden="false" name="SIS065_F_Rezerviniokuro1Elektrosenergi1" vbProcedure="false">'[1]Forma 12'!$Z$92</definedName>
    <definedName function="false" hidden="false" name="SIS065_F_Rezerviniokuro1Elektrosenergi2" vbProcedure="false">'[1]Forma 12'!$AC$92</definedName>
    <definedName function="false" hidden="false" name="SIS065_F_Rezerviniokuro1Geriamojovande1" vbProcedure="false">'[1]Forma 12'!$AA$92</definedName>
    <definedName function="false" hidden="false" name="SIS065_F_Rezerviniokuro1Paslaugaproduk8" vbProcedure="false">'[1]Forma 12'!$AB$92</definedName>
    <definedName function="false" hidden="false" name="SIS065_F_Rezerviniokuro1Paslaugaproduk9" vbProcedure="false">'[1]Forma 12'!$AD$92</definedName>
    <definedName function="false" hidden="false" name="SIS065_F_Rinkodarosirpa1Elektrosenergi1" vbProcedure="false">'[1]Forma 12'!$Z$144</definedName>
    <definedName function="false" hidden="false" name="SIS065_F_Rinkodarosirpa1Elektrosenergi2" vbProcedure="false">'[1]Forma 12'!$AC$144</definedName>
    <definedName function="false" hidden="false" name="SIS065_F_Rinkostyrimusa1Elektrosenergi1" vbProcedure="false">'[1]Forma 12'!$Z$148</definedName>
    <definedName function="false" hidden="false" name="SIS065_F_Rinkostyrimusa1Elektrosenergi2" vbProcedure="false">'[1]Forma 12'!$AC$148</definedName>
    <definedName function="false" hidden="false" name="SIS065_F_Rinkostyrimusa1Geriamojovande1" vbProcedure="false">'[1]Forma 12'!$AA$148</definedName>
    <definedName function="false" hidden="false" name="SIS065_F_Rinkostyrimusa1Paslaugaproduk8" vbProcedure="false">'[1]Forma 12'!$AB$148</definedName>
    <definedName function="false" hidden="false" name="SIS065_F_Rinkostyrimusa1Paslaugaproduk9" vbProcedure="false">'[1]Forma 12'!$AD$148</definedName>
    <definedName function="false" hidden="false" name="SIS065_F_Rysiupaslaugos1Elektrosenergi1" vbProcedure="false">'[1]Forma 12'!$Z$134</definedName>
    <definedName function="false" hidden="false" name="SIS065_F_Rysiupaslaugos1Elektrosenergi2" vbProcedure="false">'[1]Forma 12'!$AC$134</definedName>
    <definedName function="false" hidden="false" name="SIS065_F_Rysiupaslaugos1Geriamojovande1" vbProcedure="false">'[1]Forma 12'!$AA$134</definedName>
    <definedName function="false" hidden="false" name="SIS065_F_Rysiupaslaugos1Paslaugaproduk8" vbProcedure="false">'[1]Forma 12'!$AB$134</definedName>
    <definedName function="false" hidden="false" name="SIS065_F_Rysiupaslaugos1Paslaugaproduk9" vbProcedure="false">'[1]Forma 12'!$AD$134</definedName>
    <definedName function="false" hidden="false" name="SIS065_F_Saskaituvartot1Elektrosenergi1" vbProcedure="false">'[1]Forma 12'!$Z$149</definedName>
    <definedName function="false" hidden="false" name="SIS065_F_Saskaituvartot1Elektrosenergi2" vbProcedure="false">'[1]Forma 12'!$AC$149</definedName>
    <definedName function="false" hidden="false" name="SIS065_F_Saskaituvartot1Geriamojovande1" vbProcedure="false">'[1]Forma 12'!$AA$149</definedName>
    <definedName function="false" hidden="false" name="SIS065_F_Saskaituvartot1Paslaugaproduk8" vbProcedure="false">'[1]Forma 12'!$AB$149</definedName>
    <definedName function="false" hidden="false" name="SIS065_F_Saskaituvartot1Paslaugaproduk9" vbProcedure="false">'[1]Forma 12'!$AD$149</definedName>
    <definedName function="false" hidden="false" name="SIS065_F_Silumosisigiji1Elektrosenergi1" vbProcedure="false">'[1]Forma 12'!$Z$19</definedName>
    <definedName function="false" hidden="false" name="SIS065_F_Silumosisigiji1Elektrosenergi2" vbProcedure="false">'[1]Forma 12'!$AC$19</definedName>
    <definedName function="false" hidden="false" name="SIS065_F_Silumosisigiji2Elektrosenergi1" vbProcedure="false">'[1]Forma 12'!$Z$20</definedName>
    <definedName function="false" hidden="false" name="SIS065_F_Silumosisigiji2Elektrosenergi2" vbProcedure="false">'[1]Forma 12'!$AC$20</definedName>
    <definedName function="false" hidden="false" name="SIS065_F_Silumosisigiji2Geriamojovande1" vbProcedure="false">'[1]Forma 12'!$AA$20</definedName>
    <definedName function="false" hidden="false" name="SIS065_F_Silumosisigiji2Paslaugaproduk8" vbProcedure="false">'[1]Forma 12'!$AB$20</definedName>
    <definedName function="false" hidden="false" name="SIS065_F_Silumosisigiji2Paslaugaproduk9" vbProcedure="false">'[1]Forma 12'!$AD$20</definedName>
    <definedName function="false" hidden="false" name="SIS065_F_Silumospunktue1Elektrosenergi1" vbProcedure="false">'[1]Forma 12'!$Z$81</definedName>
    <definedName function="false" hidden="false" name="SIS065_F_Silumospunktue1Elektrosenergi2" vbProcedure="false">'[1]Forma 12'!$AC$81</definedName>
    <definedName function="false" hidden="false" name="SIS065_F_Silumospunktue1Geriamojovande1" vbProcedure="false">'[1]Forma 12'!$AA$81</definedName>
    <definedName function="false" hidden="false" name="SIS065_F_Silumospunktue1Paslaugaproduk8" vbProcedure="false">'[1]Forma 12'!$AB$81</definedName>
    <definedName function="false" hidden="false" name="SIS065_F_Silumospunktue1Paslaugaproduk9" vbProcedure="false">'[1]Forma 12'!$AD$81</definedName>
    <definedName function="false" hidden="false" name="SIS065_F_Silumosukiotur1Elektrosenergi1" vbProcedure="false">'[1]Forma 12'!$Z$155</definedName>
    <definedName function="false" hidden="false" name="SIS065_F_Silumosukiotur1Elektrosenergi2" vbProcedure="false">'[1]Forma 12'!$AC$155</definedName>
    <definedName function="false" hidden="false" name="SIS065_F_Silumosukiotur2Elektrosenergi1" vbProcedure="false">'[1]Forma 12'!$Z$156</definedName>
    <definedName function="false" hidden="false" name="SIS065_F_Silumosukiotur2Elektrosenergi2" vbProcedure="false">'[1]Forma 12'!$AC$156</definedName>
    <definedName function="false" hidden="false" name="SIS065_F_Silumosukiotur2Geriamojovande1" vbProcedure="false">'[1]Forma 12'!$AA$156</definedName>
    <definedName function="false" hidden="false" name="SIS065_F_Silumosukiotur2Paslaugaproduk8" vbProcedure="false">'[1]Forma 12'!$AB$156</definedName>
    <definedName function="false" hidden="false" name="SIS065_F_Silumosukiotur2Paslaugaproduk9" vbProcedure="false">'[1]Forma 12'!$AD$156</definedName>
    <definedName function="false" hidden="false" name="SIS065_F_Skoluisieskoji1Elektrosenergi1" vbProcedure="false">'[1]Forma 12'!$Z$164</definedName>
    <definedName function="false" hidden="false" name="SIS065_F_Skoluisieskoji1Elektrosenergi2" vbProcedure="false">'[1]Forma 12'!$AC$164</definedName>
    <definedName function="false" hidden="false" name="SIS065_F_Skoluisieskoji1Geriamojovande1" vbProcedure="false">'[1]Forma 12'!$AA$164</definedName>
    <definedName function="false" hidden="false" name="SIS065_F_Skoluisieskoji1Paslaugaproduk8" vbProcedure="false">'[1]Forma 12'!$AB$164</definedName>
    <definedName function="false" hidden="false" name="SIS065_F_Skoluisieskoji1Paslaugaproduk9" vbProcedure="false">'[1]Forma 12'!$AD$164</definedName>
    <definedName function="false" hidden="false" name="SIS065_F_Svietimoirkons1Elektrosenergi1" vbProcedure="false">'[1]Forma 12'!$Z$152</definedName>
    <definedName function="false" hidden="false" name="SIS065_F_Svietimoirkons1Elektrosenergi2" vbProcedure="false">'[1]Forma 12'!$AC$152</definedName>
    <definedName function="false" hidden="false" name="SIS065_F_Svietimoirkons1Geriamojovande1" vbProcedure="false">'[1]Forma 12'!$AA$152</definedName>
    <definedName function="false" hidden="false" name="SIS065_F_Svietimoirkons1Paslaugaproduk8" vbProcedure="false">'[1]Forma 12'!$AB$152</definedName>
    <definedName function="false" hidden="false" name="SIS065_F_Svietimoirkons1Paslaugaproduk9" vbProcedure="false">'[1]Forma 12'!$AD$152</definedName>
    <definedName function="false" hidden="false" name="SIS065_F_Tantjemos1Elektrosenergi1" vbProcedure="false">'[1]Forma 12'!$Z$171</definedName>
    <definedName function="false" hidden="false" name="SIS065_F_Tantjemos1Elektrosenergi2" vbProcedure="false">'[1]Forma 12'!$AC$171</definedName>
    <definedName function="false" hidden="false" name="SIS065_F_Tantjemos1Geriamojovande1" vbProcedure="false">'[1]Forma 12'!$AA$171</definedName>
    <definedName function="false" hidden="false" name="SIS065_F_Tantjemos1Paslaugaproduk8" vbProcedure="false">'[1]Forma 12'!$AB$171</definedName>
    <definedName function="false" hidden="false" name="SIS065_F_Tantjemos1Paslaugaproduk9" vbProcedure="false">'[1]Forma 12'!$AD$171</definedName>
    <definedName function="false" hidden="false" name="SIS065_F_Teisinespaslau1Elektrosenergi1" vbProcedure="false">'[1]Forma 12'!$Z$132</definedName>
    <definedName function="false" hidden="false" name="SIS065_F_Teisinespaslau1Elektrosenergi2" vbProcedure="false">'[1]Forma 12'!$AC$132</definedName>
    <definedName function="false" hidden="false" name="SIS065_F_Teisinespaslau1Geriamojovande1" vbProcedure="false">'[1]Forma 12'!$AA$132</definedName>
    <definedName function="false" hidden="false" name="SIS065_F_Teisinespaslau1Paslaugaproduk8" vbProcedure="false">'[1]Forma 12'!$AB$132</definedName>
    <definedName function="false" hidden="false" name="SIS065_F_Teisinespaslau1Paslaugaproduk9" vbProcedure="false">'[1]Forma 12'!$AD$132</definedName>
    <definedName function="false" hidden="false" name="SIS065_F_Tinklueinamojo1Elektrosenergi1" vbProcedure="false">'[1]Forma 12'!$Z$80</definedName>
    <definedName function="false" hidden="false" name="SIS065_F_Tinklueinamojo1Elektrosenergi2" vbProcedure="false">'[1]Forma 12'!$AC$80</definedName>
    <definedName function="false" hidden="false" name="SIS065_F_Tinklueinamojo1Geriamojovande1" vbProcedure="false">'[1]Forma 12'!$AA$80</definedName>
    <definedName function="false" hidden="false" name="SIS065_F_Tinklueinamojo1Paslaugaproduk8" vbProcedure="false">'[1]Forma 12'!$AB$80</definedName>
    <definedName function="false" hidden="false" name="SIS065_F_Tinklueinamojo1Paslaugaproduk9" vbProcedure="false">'[1]Forma 12'!$AD$80</definedName>
    <definedName function="false" hidden="false" name="SIS065_F_Transportoprie1Elektrosenergi1" vbProcedure="false">'[1]Forma 12'!$Z$74</definedName>
    <definedName function="false" hidden="false" name="SIS065_F_Transportoprie1Elektrosenergi2" vbProcedure="false">'[1]Forma 12'!$AC$74</definedName>
    <definedName function="false" hidden="false" name="SIS065_F_Transportoprie1Geriamojovande1" vbProcedure="false">'[1]Forma 12'!$AA$74</definedName>
    <definedName function="false" hidden="false" name="SIS065_F_Transportoprie1Paslaugaproduk8" vbProcedure="false">'[1]Forma 12'!$AB$74</definedName>
    <definedName function="false" hidden="false" name="SIS065_F_Transportoprie1Paslaugaproduk9" vbProcedure="false">'[1]Forma 12'!$AD$74</definedName>
    <definedName function="false" hidden="false" name="SIS065_F_Transportoprie2Elektrosenergi1" vbProcedure="false">'[1]Forma 12'!$Z$96</definedName>
    <definedName function="false" hidden="false" name="SIS065_F_Transportoprie2Elektrosenergi2" vbProcedure="false">'[1]Forma 12'!$AC$96</definedName>
    <definedName function="false" hidden="false" name="SIS065_F_Transportoprie2Geriamojovande1" vbProcedure="false">'[1]Forma 12'!$AA$96</definedName>
    <definedName function="false" hidden="false" name="SIS065_F_Transportoprie2Paslaugaproduk8" vbProcedure="false">'[1]Forma 12'!$AB$96</definedName>
    <definedName function="false" hidden="false" name="SIS065_F_Transportoprie2Paslaugaproduk9" vbProcedure="false">'[1]Forma 12'!$AD$96</definedName>
    <definedName function="false" hidden="false" name="SIS065_F_Transportoprie3Elektrosenergi1" vbProcedure="false">'[1]Forma 12'!$Z$97</definedName>
    <definedName function="false" hidden="false" name="SIS065_F_Transportoprie3Elektrosenergi2" vbProcedure="false">'[1]Forma 12'!$AC$97</definedName>
    <definedName function="false" hidden="false" name="SIS065_F_Transportoprie3Geriamojovande1" vbProcedure="false">'[1]Forma 12'!$AA$97</definedName>
    <definedName function="false" hidden="false" name="SIS065_F_Transportoprie3Paslaugaproduk8" vbProcedure="false">'[1]Forma 12'!$AB$97</definedName>
    <definedName function="false" hidden="false" name="SIS065_F_Transportoprie3Paslaugaproduk9" vbProcedure="false">'[1]Forma 12'!$AD$97</definedName>
    <definedName function="false" hidden="false" name="SIS065_F_Turtodraudimos1Elektrosenergi1" vbProcedure="false">'[1]Forma 12'!$Z$159</definedName>
    <definedName function="false" hidden="false" name="SIS065_F_Turtodraudimos1Elektrosenergi2" vbProcedure="false">'[1]Forma 12'!$AC$159</definedName>
    <definedName function="false" hidden="false" name="SIS065_F_Turtodraudimos1Geriamojovande1" vbProcedure="false">'[1]Forma 12'!$AA$159</definedName>
    <definedName function="false" hidden="false" name="SIS065_F_Turtodraudimos1Paslaugaproduk8" vbProcedure="false">'[1]Forma 12'!$AB$159</definedName>
    <definedName function="false" hidden="false" name="SIS065_F_Turtodraudimos1Paslaugaproduk9" vbProcedure="false">'[1]Forma 12'!$AD$159</definedName>
    <definedName function="false" hidden="false" name="SIS065_F_Turtonuomosnes1Elektrosenergi1" vbProcedure="false">'[1]Forma 12'!$Z$94</definedName>
    <definedName function="false" hidden="false" name="SIS065_F_Turtonuomosnes1Elektrosenergi2" vbProcedure="false">'[1]Forma 12'!$AC$94</definedName>
    <definedName function="false" hidden="false" name="SIS065_F_Turtonuomosnes1Geriamojovande1" vbProcedure="false">'[1]Forma 12'!$AA$94</definedName>
    <definedName function="false" hidden="false" name="SIS065_F_Turtonuomosnes1Paslaugaproduk8" vbProcedure="false">'[1]Forma 12'!$AB$94</definedName>
    <definedName function="false" hidden="false" name="SIS065_F_Turtonuomosnes1Paslaugaproduk9" vbProcedure="false">'[1]Forma 12'!$AD$94</definedName>
    <definedName function="false" hidden="false" name="SIS065_F_Valstybiniuist1Elektrosenergi1" vbProcedure="false">'[1]Forma 12'!$Z$121</definedName>
    <definedName function="false" hidden="false" name="SIS065_F_Valstybiniuist1Elektrosenergi2" vbProcedure="false">'[1]Forma 12'!$AC$121</definedName>
    <definedName function="false" hidden="false" name="SIS065_F_Valstybiniuist1Geriamojovande1" vbProcedure="false">'[1]Forma 12'!$AA$121</definedName>
    <definedName function="false" hidden="false" name="SIS065_F_Valstybiniuist1Paslaugaproduk8" vbProcedure="false">'[1]Forma 12'!$AB$121</definedName>
    <definedName function="false" hidden="false" name="SIS065_F_Valstybiniuist1Paslaugaproduk9" vbProcedure="false">'[1]Forma 12'!$AD$121</definedName>
    <definedName function="false" hidden="false" name="SIS065_F_Vandenstechnol1Elektrosenergi1" vbProcedure="false">'[1]Forma 12'!$Z$34</definedName>
    <definedName function="false" hidden="false" name="SIS065_F_Vandenstechnol1Elektrosenergi2" vbProcedure="false">'[1]Forma 12'!$AC$34</definedName>
    <definedName function="false" hidden="false" name="SIS065_F_Vandenstechnol2Elektrosenergi1" vbProcedure="false">'[1]Forma 12'!$Z$35</definedName>
    <definedName function="false" hidden="false" name="SIS065_F_Vandenstechnol2Elektrosenergi2" vbProcedure="false">'[1]Forma 12'!$AC$35</definedName>
    <definedName function="false" hidden="false" name="SIS065_F_Vandenstechnol2Geriamojovande1" vbProcedure="false">'[1]Forma 12'!$AA$35</definedName>
    <definedName function="false" hidden="false" name="SIS065_F_Vandenstechnol2Paslaugaproduk8" vbProcedure="false">'[1]Forma 12'!$AB$35</definedName>
    <definedName function="false" hidden="false" name="SIS065_F_Vandenstechnol2Paslaugaproduk9" vbProcedure="false">'[1]Forma 12'!$AD$35</definedName>
    <definedName function="false" hidden="false" name="SIS065_F_Vartotojumokej1Elektrosenergi1" vbProcedure="false">'[1]Forma 12'!$Z$150</definedName>
    <definedName function="false" hidden="false" name="SIS065_F_Vartotojumokej1Elektrosenergi2" vbProcedure="false">'[1]Forma 12'!$AC$150</definedName>
    <definedName function="false" hidden="false" name="SIS065_F_Vartotojumokej1Geriamojovande1" vbProcedure="false">'[1]Forma 12'!$AA$150</definedName>
    <definedName function="false" hidden="false" name="SIS065_F_Vartotojumokej1Paslaugaproduk8" vbProcedure="false">'[1]Forma 12'!$AB$150</definedName>
    <definedName function="false" hidden="false" name="SIS065_F_Vartotojumokej1Paslaugaproduk9" vbProcedure="false">'[1]Forma 12'!$AD$150</definedName>
    <definedName function="false" hidden="false" name="SIS065_F_Veiklosrizikos1Elektrosenergi1" vbProcedure="false">'[1]Forma 12'!$Z$160</definedName>
    <definedName function="false" hidden="false" name="SIS065_F_Veiklosrizikos1Elektrosenergi2" vbProcedure="false">'[1]Forma 12'!$AC$160</definedName>
    <definedName function="false" hidden="false" name="SIS065_F_Veiklosrizikos1Geriamojovande1" vbProcedure="false">'[1]Forma 12'!$AA$160</definedName>
    <definedName function="false" hidden="false" name="SIS065_F_Veiklosrizikos1Paslaugaproduk8" vbProcedure="false">'[1]Forma 12'!$AB$160</definedName>
    <definedName function="false" hidden="false" name="SIS065_F_Veiklosrizikos1Paslaugaproduk9" vbProcedure="false">'[1]Forma 12'!$AD$160</definedName>
    <definedName function="false" hidden="false" name="SIS065_F_Zemesmokescios1Elektrosenergi1" vbProcedure="false">'[1]Forma 12'!$Z$118</definedName>
    <definedName function="false" hidden="false" name="SIS065_F_Zemesmokescios1Elektrosenergi2" vbProcedure="false">'[1]Forma 12'!$AC$118</definedName>
    <definedName function="false" hidden="false" name="SIS065_F_Zemesmokescios1Geriamojovande1" vbProcedure="false">'[1]Forma 12'!$AA$118</definedName>
    <definedName function="false" hidden="false" name="SIS065_F_Zemesmokescios1Paslaugaproduk8" vbProcedure="false">'[1]Forma 12'!$AB$118</definedName>
    <definedName function="false" hidden="false" name="SIS065_F_Zemesmokescios1Paslaugaproduk9" vbProcedure="false">'[1]Forma 12'!$AD$118</definedName>
    <definedName function="false" hidden="false" name="SIS065_F_Zyminiomokesci1Elektrosenergi1" vbProcedure="false">'[1]Forma 12'!$Z$122</definedName>
    <definedName function="false" hidden="false" name="SIS065_F_Zyminiomokesci1Elektrosenergi2" vbProcedure="false">'[1]Forma 12'!$AC$122</definedName>
    <definedName function="false" hidden="false" name="SIS065_F_Zyminiomokesci1Geriamojovande1" vbProcedure="false">'[1]Forma 12'!$AA$122</definedName>
    <definedName function="false" hidden="false" name="SIS065_F_Zyminiomokesci1Paslaugaproduk8" vbProcedure="false">'[1]Forma 12'!$AB$122</definedName>
    <definedName function="false" hidden="false" name="SIS065_F_Zyminiomokesci1Paslaugaproduk9" vbProcedure="false">'[1]Forma 12'!$AD$122</definedName>
    <definedName function="false" hidden="false" name="SIS066_F_Atsiskaitomuju1Balansavimasce1" vbProcedure="false">'[1]Forma 13'!$N$89</definedName>
    <definedName function="false" hidden="false" name="SIS066_F_Atsiskaitomuju1Katiliniuirele1" vbProcedure="false">'[1]Forma 13'!$H$89</definedName>
    <definedName function="false" hidden="false" name="SIS066_F_Atsiskaitomuju1Katiliniuirele2" vbProcedure="false">'[1]Forma 13'!$J$89</definedName>
    <definedName function="false" hidden="false" name="SIS066_F_Atsiskaitomuju1Kogeneracinese1" vbProcedure="false">'[1]Forma 13'!$I$89</definedName>
    <definedName function="false" hidden="false" name="SIS066_F_Atsiskaitomuju1Kogeneracinese2" vbProcedure="false">'[1]Forma 13'!$K$89</definedName>
    <definedName function="false" hidden="false" name="SIS066_F_Atsiskaitomuju1Paslaugaproduk1" vbProcedure="false">'[1]Forma 13'!$L$89</definedName>
    <definedName function="false" hidden="false" name="SIS066_F_Atsiskaitomuju1Paslaugaproduk2" vbProcedure="false">'[1]Forma 13'!$O$89</definedName>
    <definedName function="false" hidden="false" name="SIS066_F_Atsiskaitomuju1Paslaugaproduk3" vbProcedure="false">'[1]Forma 13'!$P$89</definedName>
    <definedName function="false" hidden="false" name="SIS066_F_Atsiskaitomuju1Silumosperdavi9" vbProcedure="false">'[1]Forma 13'!$M$89</definedName>
    <definedName function="false" hidden="false" name="SIS066_F_Gamybosobjektu1Balansavimasce1" vbProcedure="false">'[1]Forma 13'!$N$79</definedName>
    <definedName function="false" hidden="false" name="SIS066_F_Gamybosobjektu1Katiliniuirele1" vbProcedure="false">'[1]Forma 13'!$H$79</definedName>
    <definedName function="false" hidden="false" name="SIS066_F_Gamybosobjektu1Katiliniuirele2" vbProcedure="false">'[1]Forma 13'!$J$79</definedName>
    <definedName function="false" hidden="false" name="SIS066_F_Gamybosobjektu1Kogeneracinese1" vbProcedure="false">'[1]Forma 13'!$I$79</definedName>
    <definedName function="false" hidden="false" name="SIS066_F_Gamybosobjektu1Kogeneracinese2" vbProcedure="false">'[1]Forma 13'!$K$79</definedName>
    <definedName function="false" hidden="false" name="SIS066_F_Gamybosobjektu1Paslaugaproduk1" vbProcedure="false">'[1]Forma 13'!$L$79</definedName>
    <definedName function="false" hidden="false" name="SIS066_F_Gamybosobjektu1Paslaugaproduk2" vbProcedure="false">'[1]Forma 13'!$O$79</definedName>
    <definedName function="false" hidden="false" name="SIS066_F_Gamybosobjektu1Paslaugaproduk3" vbProcedure="false">'[1]Forma 13'!$P$79</definedName>
    <definedName function="false" hidden="false" name="SIS066_F_Gamybosobjektu1Silumosperdavi9" vbProcedure="false">'[1]Forma 13'!$M$79</definedName>
    <definedName function="false" hidden="false" name="SIS066_F_Isvisotiesiogi2Balansavimasce2" vbProcedure="false">'[1]Forma 13'!$AK$174</definedName>
    <definedName function="false" hidden="false" name="SIS066_F_Isvisotiesiogi2Balansavimasce3" vbProcedure="false">'[1]Forma 13'!$BC$174</definedName>
    <definedName function="false" hidden="false" name="SIS066_F_Isvisotiesiogi2Balansavimasce4" vbProcedure="false">'[1]Forma 13'!$BU$174</definedName>
    <definedName function="false" hidden="false" name="SIS066_F_Isvisotiesiogi2Balansavimasce5" vbProcedure="false">'[1]Forma 13'!$CM$174</definedName>
    <definedName function="false" hidden="false" name="SIS066_F_Isvisotiesiogi2Balansavimasce6" vbProcedure="false">'[1]Forma 13'!$DE$174</definedName>
    <definedName function="false" hidden="false" name="SIS066_F_Isvisotiesiogi2Balansavimasce7" vbProcedure="false">'[1]Forma 13'!$DW$174</definedName>
    <definedName function="false" hidden="false" name="SIS066_F_Isvisotiesiogi2Balansavimasce8" vbProcedure="false">'[1]Forma 13'!$EO$174</definedName>
    <definedName function="false" hidden="false" name="SIS066_F_Isvisotiesiogi2Elektrosenergi1" vbProcedure="false">'[1]Forma 13'!$Z$174</definedName>
    <definedName function="false" hidden="false" name="SIS066_F_Isvisotiesiogi2Elektrosenergi2" vbProcedure="false">'[1]Forma 13'!$AC$174</definedName>
    <definedName function="false" hidden="false" name="SIS066_F_Isvisotiesiogi2Geriamojovande1" vbProcedure="false">'[1]Forma 13'!$AA$174</definedName>
    <definedName function="false" hidden="false" name="SIS066_F_Isvisotiesiogi2Karstovandensa2" vbProcedure="false">'[1]Forma 13'!$AP$174</definedName>
    <definedName function="false" hidden="false" name="SIS066_F_Isvisotiesiogi2Karstovandensa3" vbProcedure="false">'[1]Forma 13'!$BH$174</definedName>
    <definedName function="false" hidden="false" name="SIS066_F_Isvisotiesiogi2Karstovandensa4" vbProcedure="false">'[1]Forma 13'!$BZ$174</definedName>
    <definedName function="false" hidden="false" name="SIS066_F_Isvisotiesiogi2Karstovandensa5" vbProcedure="false">'[1]Forma 13'!$CR$174</definedName>
    <definedName function="false" hidden="false" name="SIS066_F_Isvisotiesiogi2Karstovandensa6" vbProcedure="false">'[1]Forma 13'!$DJ$174</definedName>
    <definedName function="false" hidden="false" name="SIS066_F_Isvisotiesiogi2Karstovandensa7" vbProcedure="false">'[1]Forma 13'!$EB$174</definedName>
    <definedName function="false" hidden="false" name="SIS066_F_Isvisotiesiogi2Karstovandensa8" vbProcedure="false">'[1]Forma 13'!$ET$174</definedName>
    <definedName function="false" hidden="false" name="SIS066_F_Isvisotiesiogi2Karstovandenst11" vbProcedure="false">'[1]Forma 13'!$AN$174</definedName>
    <definedName function="false" hidden="false" name="SIS066_F_Isvisotiesiogi2Karstovandenst12" vbProcedure="false">'[1]Forma 13'!$AO$174</definedName>
    <definedName function="false" hidden="false" name="SIS066_F_Isvisotiesiogi2Karstovandenst13" vbProcedure="false">'[1]Forma 13'!$BF$174</definedName>
    <definedName function="false" hidden="false" name="SIS066_F_Isvisotiesiogi2Karstovandenst14" vbProcedure="false">'[1]Forma 13'!$BG$174</definedName>
    <definedName function="false" hidden="false" name="SIS066_F_Isvisotiesiogi2Karstovandenst15" vbProcedure="false">'[1]Forma 13'!$BX$174</definedName>
    <definedName function="false" hidden="false" name="SIS066_F_Isvisotiesiogi2Karstovandenst16" vbProcedure="false">'[1]Forma 13'!$BY$174</definedName>
    <definedName function="false" hidden="false" name="SIS066_F_Isvisotiesiogi2Karstovandenst17" vbProcedure="false">'[1]Forma 13'!$CP$174</definedName>
    <definedName function="false" hidden="false" name="SIS066_F_Isvisotiesiogi2Karstovandenst18" vbProcedure="false">'[1]Forma 13'!$CQ$174</definedName>
    <definedName function="false" hidden="false" name="SIS066_F_Isvisotiesiogi2Karstovandenst19" vbProcedure="false">'[1]Forma 13'!$DH$174</definedName>
    <definedName function="false" hidden="false" name="SIS066_F_Isvisotiesiogi2Karstovandenst20" vbProcedure="false">'[1]Forma 13'!$DI$174</definedName>
    <definedName function="false" hidden="false" name="SIS066_F_Isvisotiesiogi2Karstovandenst21" vbProcedure="false">'[1]Forma 13'!$DZ$174</definedName>
    <definedName function="false" hidden="false" name="SIS066_F_Isvisotiesiogi2Karstovandenst22" vbProcedure="false">'[1]Forma 13'!$EA$174</definedName>
    <definedName function="false" hidden="false" name="SIS066_F_Isvisotiesiogi2Karstovandenst23" vbProcedure="false">'[1]Forma 13'!$ER$174</definedName>
    <definedName function="false" hidden="false" name="SIS066_F_Isvisotiesiogi2Karstovandenst24" vbProcedure="false">'[1]Forma 13'!$ES$174</definedName>
    <definedName function="false" hidden="false" name="SIS066_F_Isvisotiesiogi2Katiliniuirele10" vbProcedure="false">'[1]Forma 13'!$CI$174</definedName>
    <definedName function="false" hidden="false" name="SIS066_F_Isvisotiesiogi2Katiliniuirele11" vbProcedure="false">'[1]Forma 13'!$CY$174</definedName>
    <definedName function="false" hidden="false" name="SIS066_F_Isvisotiesiogi2Katiliniuirele12" vbProcedure="false">'[1]Forma 13'!$DA$174</definedName>
    <definedName function="false" hidden="false" name="SIS066_F_Isvisotiesiogi2Katiliniuirele13" vbProcedure="false">'[1]Forma 13'!$DQ$174</definedName>
    <definedName function="false" hidden="false" name="SIS066_F_Isvisotiesiogi2Katiliniuirele14" vbProcedure="false">'[1]Forma 13'!$DS$174</definedName>
    <definedName function="false" hidden="false" name="SIS066_F_Isvisotiesiogi2Katiliniuirele15" vbProcedure="false">'[1]Forma 13'!$EI$174</definedName>
    <definedName function="false" hidden="false" name="SIS066_F_Isvisotiesiogi2Katiliniuirele16" vbProcedure="false">'[1]Forma 13'!$EK$174</definedName>
    <definedName function="false" hidden="false" name="SIS066_F_Isvisotiesiogi2Katiliniuirele3" vbProcedure="false">'[1]Forma 13'!$AE$174</definedName>
    <definedName function="false" hidden="false" name="SIS066_F_Isvisotiesiogi2Katiliniuirele4" vbProcedure="false">'[1]Forma 13'!$AG$174</definedName>
    <definedName function="false" hidden="false" name="SIS066_F_Isvisotiesiogi2Katiliniuirele5" vbProcedure="false">'[1]Forma 13'!$AW$174</definedName>
    <definedName function="false" hidden="false" name="SIS066_F_Isvisotiesiogi2Katiliniuirele6" vbProcedure="false">'[1]Forma 13'!$AY$174</definedName>
    <definedName function="false" hidden="false" name="SIS066_F_Isvisotiesiogi2Katiliniuirele7" vbProcedure="false">'[1]Forma 13'!$BO$174</definedName>
    <definedName function="false" hidden="false" name="SIS066_F_Isvisotiesiogi2Katiliniuirele8" vbProcedure="false">'[1]Forma 13'!$BQ$174</definedName>
    <definedName function="false" hidden="false" name="SIS066_F_Isvisotiesiogi2Katiliniuirele9" vbProcedure="false">'[1]Forma 13'!$CG$174</definedName>
    <definedName function="false" hidden="false" name="SIS066_F_Isvisotiesiogi2Kogeneracinese10" vbProcedure="false">'[1]Forma 13'!$CJ$174</definedName>
    <definedName function="false" hidden="false" name="SIS066_F_Isvisotiesiogi2Kogeneracinese11" vbProcedure="false">'[1]Forma 13'!$CZ$174</definedName>
    <definedName function="false" hidden="false" name="SIS066_F_Isvisotiesiogi2Kogeneracinese12" vbProcedure="false">'[1]Forma 13'!$DB$174</definedName>
    <definedName function="false" hidden="false" name="SIS066_F_Isvisotiesiogi2Kogeneracinese13" vbProcedure="false">'[1]Forma 13'!$DR$174</definedName>
    <definedName function="false" hidden="false" name="SIS066_F_Isvisotiesiogi2Kogeneracinese14" vbProcedure="false">'[1]Forma 13'!$DT$174</definedName>
    <definedName function="false" hidden="false" name="SIS066_F_Isvisotiesiogi2Kogeneracinese15" vbProcedure="false">'[1]Forma 13'!$EJ$174</definedName>
    <definedName function="false" hidden="false" name="SIS066_F_Isvisotiesiogi2Kogeneracinese16" vbProcedure="false">'[1]Forma 13'!$EL$174</definedName>
    <definedName function="false" hidden="false" name="SIS066_F_Isvisotiesiogi2Kogeneracinese3" vbProcedure="false">'[1]Forma 13'!$AF$174</definedName>
    <definedName function="false" hidden="false" name="SIS066_F_Isvisotiesiogi2Kogeneracinese4" vbProcedure="false">'[1]Forma 13'!$AH$174</definedName>
    <definedName function="false" hidden="false" name="SIS066_F_Isvisotiesiogi2Kogeneracinese5" vbProcedure="false">'[1]Forma 13'!$AX$174</definedName>
    <definedName function="false" hidden="false" name="SIS066_F_Isvisotiesiogi2Kogeneracinese6" vbProcedure="false">'[1]Forma 13'!$AZ$174</definedName>
    <definedName function="false" hidden="false" name="SIS066_F_Isvisotiesiogi2Kogeneracinese7" vbProcedure="false">'[1]Forma 13'!$BP$174</definedName>
    <definedName function="false" hidden="false" name="SIS066_F_Isvisotiesiogi2Kogeneracinese8" vbProcedure="false">'[1]Forma 13'!$BR$174</definedName>
    <definedName function="false" hidden="false" name="SIS066_F_Isvisotiesiogi2Kogeneracinese9" vbProcedure="false">'[1]Forma 13'!$CH$174</definedName>
    <definedName function="false" hidden="false" name="SIS066_F_Isvisotiesiogi2Paslaugaproduk10" vbProcedure="false">'[1]Forma 13'!$AI$174</definedName>
    <definedName function="false" hidden="false" name="SIS066_F_Isvisotiesiogi2Paslaugaproduk11" vbProcedure="false">'[1]Forma 13'!$AL$174</definedName>
    <definedName function="false" hidden="false" name="SIS066_F_Isvisotiesiogi2Paslaugaproduk12" vbProcedure="false">'[1]Forma 13'!$AM$174</definedName>
    <definedName function="false" hidden="false" name="SIS066_F_Isvisotiesiogi2Paslaugaproduk13" vbProcedure="false">'[1]Forma 13'!$AQ$174</definedName>
    <definedName function="false" hidden="false" name="SIS066_F_Isvisotiesiogi2Paslaugaproduk14" vbProcedure="false">'[1]Forma 13'!$AR$174</definedName>
    <definedName function="false" hidden="false" name="SIS066_F_Isvisotiesiogi2Paslaugaproduk15" vbProcedure="false">'[1]Forma 13'!$AU$174</definedName>
    <definedName function="false" hidden="false" name="SIS066_F_Isvisotiesiogi2Paslaugaproduk16" vbProcedure="false">'[1]Forma 13'!$AV$174</definedName>
    <definedName function="false" hidden="false" name="SIS066_F_Isvisotiesiogi2Paslaugaproduk17" vbProcedure="false">'[1]Forma 13'!$BA$174</definedName>
    <definedName function="false" hidden="false" name="SIS066_F_Isvisotiesiogi2Paslaugaproduk18" vbProcedure="false">'[1]Forma 13'!$BD$174</definedName>
    <definedName function="false" hidden="false" name="SIS066_F_Isvisotiesiogi2Paslaugaproduk19" vbProcedure="false">'[1]Forma 13'!$BE$174</definedName>
    <definedName function="false" hidden="false" name="SIS066_F_Isvisotiesiogi2Paslaugaproduk20" vbProcedure="false">'[1]Forma 13'!$BI$174</definedName>
    <definedName function="false" hidden="false" name="SIS066_F_Isvisotiesiogi2Paslaugaproduk21" vbProcedure="false">'[1]Forma 13'!$BJ$174</definedName>
    <definedName function="false" hidden="false" name="SIS066_F_Isvisotiesiogi2Paslaugaproduk22" vbProcedure="false">'[1]Forma 13'!$BM$174</definedName>
    <definedName function="false" hidden="false" name="SIS066_F_Isvisotiesiogi2Paslaugaproduk23" vbProcedure="false">'[1]Forma 13'!$BN$174</definedName>
    <definedName function="false" hidden="false" name="SIS066_F_Isvisotiesiogi2Paslaugaproduk24" vbProcedure="false">'[1]Forma 13'!$BS$174</definedName>
    <definedName function="false" hidden="false" name="SIS066_F_Isvisotiesiogi2Paslaugaproduk25" vbProcedure="false">'[1]Forma 13'!$BV$174</definedName>
    <definedName function="false" hidden="false" name="SIS066_F_Isvisotiesiogi2Paslaugaproduk26" vbProcedure="false">'[1]Forma 13'!$BW$174</definedName>
    <definedName function="false" hidden="false" name="SIS066_F_Isvisotiesiogi2Paslaugaproduk27" vbProcedure="false">'[1]Forma 13'!$CA$174</definedName>
    <definedName function="false" hidden="false" name="SIS066_F_Isvisotiesiogi2Paslaugaproduk28" vbProcedure="false">'[1]Forma 13'!$CB$174</definedName>
    <definedName function="false" hidden="false" name="SIS066_F_Isvisotiesiogi2Paslaugaproduk29" vbProcedure="false">'[1]Forma 13'!$CE$174</definedName>
    <definedName function="false" hidden="false" name="SIS066_F_Isvisotiesiogi2Paslaugaproduk30" vbProcedure="false">'[1]Forma 13'!$CF$174</definedName>
    <definedName function="false" hidden="false" name="SIS066_F_Isvisotiesiogi2Paslaugaproduk31" vbProcedure="false">'[1]Forma 13'!$CK$174</definedName>
    <definedName function="false" hidden="false" name="SIS066_F_Isvisotiesiogi2Paslaugaproduk32" vbProcedure="false">'[1]Forma 13'!$CN$174</definedName>
    <definedName function="false" hidden="false" name="SIS066_F_Isvisotiesiogi2Paslaugaproduk33" vbProcedure="false">'[1]Forma 13'!$CO$174</definedName>
    <definedName function="false" hidden="false" name="SIS066_F_Isvisotiesiogi2Paslaugaproduk34" vbProcedure="false">'[1]Forma 13'!$CS$174</definedName>
    <definedName function="false" hidden="false" name="SIS066_F_Isvisotiesiogi2Paslaugaproduk35" vbProcedure="false">'[1]Forma 13'!$CT$174</definedName>
    <definedName function="false" hidden="false" name="SIS066_F_Isvisotiesiogi2Paslaugaproduk36" vbProcedure="false">'[1]Forma 13'!$CW$174</definedName>
    <definedName function="false" hidden="false" name="SIS066_F_Isvisotiesiogi2Paslaugaproduk37" vbProcedure="false">'[1]Forma 13'!$CX$174</definedName>
    <definedName function="false" hidden="false" name="SIS066_F_Isvisotiesiogi2Paslaugaproduk38" vbProcedure="false">'[1]Forma 13'!$DC$174</definedName>
    <definedName function="false" hidden="false" name="SIS066_F_Isvisotiesiogi2Paslaugaproduk39" vbProcedure="false">'[1]Forma 13'!$DF$174</definedName>
    <definedName function="false" hidden="false" name="SIS066_F_Isvisotiesiogi2Paslaugaproduk40" vbProcedure="false">'[1]Forma 13'!$DG$174</definedName>
    <definedName function="false" hidden="false" name="SIS066_F_Isvisotiesiogi2Paslaugaproduk41" vbProcedure="false">'[1]Forma 13'!$DK$174</definedName>
    <definedName function="false" hidden="false" name="SIS066_F_Isvisotiesiogi2Paslaugaproduk42" vbProcedure="false">'[1]Forma 13'!$DL$174</definedName>
    <definedName function="false" hidden="false" name="SIS066_F_Isvisotiesiogi2Paslaugaproduk43" vbProcedure="false">'[1]Forma 13'!$DO$174</definedName>
    <definedName function="false" hidden="false" name="SIS066_F_Isvisotiesiogi2Paslaugaproduk44" vbProcedure="false">'[1]Forma 13'!$DP$174</definedName>
    <definedName function="false" hidden="false" name="SIS066_F_Isvisotiesiogi2Paslaugaproduk45" vbProcedure="false">'[1]Forma 13'!$DU$174</definedName>
    <definedName function="false" hidden="false" name="SIS066_F_Isvisotiesiogi2Paslaugaproduk46" vbProcedure="false">'[1]Forma 13'!$DX$174</definedName>
    <definedName function="false" hidden="false" name="SIS066_F_Isvisotiesiogi2Paslaugaproduk47" vbProcedure="false">'[1]Forma 13'!$DY$174</definedName>
    <definedName function="false" hidden="false" name="SIS066_F_Isvisotiesiogi2Paslaugaproduk48" vbProcedure="false">'[1]Forma 13'!$EC$174</definedName>
    <definedName function="false" hidden="false" name="SIS066_F_Isvisotiesiogi2Paslaugaproduk49" vbProcedure="false">'[1]Forma 13'!$ED$174</definedName>
    <definedName function="false" hidden="false" name="SIS066_F_Isvisotiesiogi2Paslaugaproduk50" vbProcedure="false">'[1]Forma 13'!$EG$174</definedName>
    <definedName function="false" hidden="false" name="SIS066_F_Isvisotiesiogi2Paslaugaproduk51" vbProcedure="false">'[1]Forma 13'!$EH$174</definedName>
    <definedName function="false" hidden="false" name="SIS066_F_Isvisotiesiogi2Paslaugaproduk52" vbProcedure="false">'[1]Forma 13'!$EM$174</definedName>
    <definedName function="false" hidden="false" name="SIS066_F_Isvisotiesiogi2Paslaugaproduk53" vbProcedure="false">'[1]Forma 13'!$EP$174</definedName>
    <definedName function="false" hidden="false" name="SIS066_F_Isvisotiesiogi2Paslaugaproduk54" vbProcedure="false">'[1]Forma 13'!$EQ$174</definedName>
    <definedName function="false" hidden="false" name="SIS066_F_Isvisotiesiogi2Paslaugaproduk55" vbProcedure="false">'[1]Forma 13'!$EU$174</definedName>
    <definedName function="false" hidden="false" name="SIS066_F_Isvisotiesiogi2Paslaugaproduk56" vbProcedure="false">'[1]Forma 13'!$EV$174</definedName>
    <definedName function="false" hidden="false" name="SIS066_F_Isvisotiesiogi2Paslaugaproduk57" vbProcedure="false">'[1]Forma 13'!$EY$174</definedName>
    <definedName function="false" hidden="false" name="SIS066_F_Isvisotiesiogi2Paslaugaproduk58" vbProcedure="false">'[1]Forma 13'!$EZ$174</definedName>
    <definedName function="false" hidden="false" name="SIS066_F_Isvisotiesiogi2Paslaugaproduk8" vbProcedure="false">'[1]Forma 13'!$AB$174</definedName>
    <definedName function="false" hidden="false" name="SIS066_F_Isvisotiesiogi2Paslaugaproduk9" vbProcedure="false">'[1]Forma 13'!$AD$174</definedName>
    <definedName function="false" hidden="false" name="SIS066_F_Isvisotiesiogi2Pastatusildymo11" vbProcedure="false">'[1]Forma 13'!$AS$174</definedName>
    <definedName function="false" hidden="false" name="SIS066_F_Isvisotiesiogi2Pastatusildymo12" vbProcedure="false">'[1]Forma 13'!$AT$174</definedName>
    <definedName function="false" hidden="false" name="SIS066_F_Isvisotiesiogi2Pastatusildymo13" vbProcedure="false">'[1]Forma 13'!$BK$174</definedName>
    <definedName function="false" hidden="false" name="SIS066_F_Isvisotiesiogi2Pastatusildymo14" vbProcedure="false">'[1]Forma 13'!$BL$174</definedName>
    <definedName function="false" hidden="false" name="SIS066_F_Isvisotiesiogi2Pastatusildymo15" vbProcedure="false">'[1]Forma 13'!$CC$174</definedName>
    <definedName function="false" hidden="false" name="SIS066_F_Isvisotiesiogi2Pastatusildymo16" vbProcedure="false">'[1]Forma 13'!$CD$174</definedName>
    <definedName function="false" hidden="false" name="SIS066_F_Isvisotiesiogi2Pastatusildymo17" vbProcedure="false">'[1]Forma 13'!$CU$174</definedName>
    <definedName function="false" hidden="false" name="SIS066_F_Isvisotiesiogi2Pastatusildymo18" vbProcedure="false">'[1]Forma 13'!$CV$174</definedName>
    <definedName function="false" hidden="false" name="SIS066_F_Isvisotiesiogi2Pastatusildymo19" vbProcedure="false">'[1]Forma 13'!$DM$174</definedName>
    <definedName function="false" hidden="false" name="SIS066_F_Isvisotiesiogi2Pastatusildymo20" vbProcedure="false">'[1]Forma 13'!$DN$174</definedName>
    <definedName function="false" hidden="false" name="SIS066_F_Isvisotiesiogi2Pastatusildymo21" vbProcedure="false">'[1]Forma 13'!$EE$174</definedName>
    <definedName function="false" hidden="false" name="SIS066_F_Isvisotiesiogi2Pastatusildymo22" vbProcedure="false">'[1]Forma 13'!$EF$174</definedName>
    <definedName function="false" hidden="false" name="SIS066_F_Isvisotiesiogi2Pastatusildymo23" vbProcedure="false">'[1]Forma 13'!$EW$174</definedName>
    <definedName function="false" hidden="false" name="SIS066_F_Isvisotiesiogi2Pastatusildymo24" vbProcedure="false">'[1]Forma 13'!$EX$174</definedName>
    <definedName function="false" hidden="false" name="SIS066_F_Isvisotiesiogi2Silumosperdavi10" vbProcedure="false">'[1]Forma 13'!$AJ$174</definedName>
    <definedName function="false" hidden="false" name="SIS066_F_Isvisotiesiogi2Silumosperdavi11" vbProcedure="false">'[1]Forma 13'!$BB$174</definedName>
    <definedName function="false" hidden="false" name="SIS066_F_Isvisotiesiogi2Silumosperdavi12" vbProcedure="false">'[1]Forma 13'!$BT$174</definedName>
    <definedName function="false" hidden="false" name="SIS066_F_Isvisotiesiogi2Silumosperdavi13" vbProcedure="false">'[1]Forma 13'!$CL$174</definedName>
    <definedName function="false" hidden="false" name="SIS066_F_Isvisotiesiogi2Silumosperdavi14" vbProcedure="false">'[1]Forma 13'!$DD$174</definedName>
    <definedName function="false" hidden="false" name="SIS066_F_Isvisotiesiogi2Silumosperdavi15" vbProcedure="false">'[1]Forma 13'!$DV$174</definedName>
    <definedName function="false" hidden="false" name="SIS066_F_Isvisotiesiogi2Silumosperdavi16" vbProcedure="false">'[1]Forma 13'!$EN$174</definedName>
    <definedName function="false" hidden="false" name="SIS066_F_Itaptarnavimos1Paslaugaproduk3" vbProcedure="false">'[1]Forma 13'!$P$82</definedName>
    <definedName function="false" hidden="false" name="SIS066_F_Kitoseinamojor1Paslaugaproduk3" vbProcedure="false">'[1]Forma 13'!$P$100</definedName>
    <definedName function="false" hidden="false" name="SIS066_F_Kitoseinamojor2Paslaugaproduk3" vbProcedure="false">'[1]Forma 13'!$P$101</definedName>
    <definedName function="false" hidden="false" name="SIS066_F_Kitoseinamojor3Paslaugaproduk3" vbProcedure="false">'[1]Forma 13'!$P$102</definedName>
    <definedName function="false" hidden="false" name="SIS066_F_Kitoseinamojor4Paslaugaproduk3" vbProcedure="false">'[1]Forma 13'!$P$103</definedName>
    <definedName function="false" hidden="false" name="SIS066_F_Kitoseinamojor5Paslaugaproduk3" vbProcedure="false">'[1]Forma 13'!$P$104</definedName>
    <definedName function="false" hidden="false" name="SIS066_F_Kituobjektunur1Paslaugaproduk3" vbProcedure="false">'[1]Forma 13'!$P$83</definedName>
    <definedName function="false" hidden="false" name="SIS066_F_Komunaliniupas1Paslaugaproduk3" vbProcedure="false">'[1]Forma 13'!$P$95</definedName>
    <definedName function="false" hidden="false" name="SIS066_F_Mazavercioinve1Paslaugaproduk3" vbProcedure="false">'[1]Forma 13'!$P$93</definedName>
    <definedName function="false" hidden="false" name="SIS066_F_Medziaguzaliav1Balansavimasce1" vbProcedure="false">'[1]Forma 13'!$N$84</definedName>
    <definedName function="false" hidden="false" name="SIS066_F_Medziaguzaliav1Katiliniuirele1" vbProcedure="false">'[1]Forma 13'!$H$84</definedName>
    <definedName function="false" hidden="false" name="SIS066_F_Medziaguzaliav1Katiliniuirele2" vbProcedure="false">'[1]Forma 13'!$J$84</definedName>
    <definedName function="false" hidden="false" name="SIS066_F_Medziaguzaliav1Kogeneracinese1" vbProcedure="false">'[1]Forma 13'!$I$84</definedName>
    <definedName function="false" hidden="false" name="SIS066_F_Medziaguzaliav1Kogeneracinese2" vbProcedure="false">'[1]Forma 13'!$K$84</definedName>
    <definedName function="false" hidden="false" name="SIS066_F_Medziaguzaliav1Paslaugaproduk1" vbProcedure="false">'[1]Forma 13'!$L$84</definedName>
    <definedName function="false" hidden="false" name="SIS066_F_Medziaguzaliav1Paslaugaproduk2" vbProcedure="false">'[1]Forma 13'!$O$84</definedName>
    <definedName function="false" hidden="false" name="SIS066_F_Medziaguzaliav1Paslaugaproduk3" vbProcedure="false">'[1]Forma 13'!$P$84</definedName>
    <definedName function="false" hidden="false" name="SIS066_F_Medziaguzaliav1Silumosperdavi9" vbProcedure="false">'[1]Forma 13'!$M$84</definedName>
    <definedName function="false" hidden="false" name="SIS066_F_Medziaguzaliav2Balansavimasce1" vbProcedure="false">'[1]Forma 13'!$N$85</definedName>
    <definedName function="false" hidden="false" name="SIS066_F_Medziaguzaliav2Katiliniuirele1" vbProcedure="false">'[1]Forma 13'!$H$85</definedName>
    <definedName function="false" hidden="false" name="SIS066_F_Medziaguzaliav2Katiliniuirele2" vbProcedure="false">'[1]Forma 13'!$J$85</definedName>
    <definedName function="false" hidden="false" name="SIS066_F_Medziaguzaliav2Kogeneracinese1" vbProcedure="false">'[1]Forma 13'!$I$85</definedName>
    <definedName function="false" hidden="false" name="SIS066_F_Medziaguzaliav2Kogeneracinese2" vbProcedure="false">'[1]Forma 13'!$K$85</definedName>
    <definedName function="false" hidden="false" name="SIS066_F_Medziaguzaliav2Paslaugaproduk1" vbProcedure="false">'[1]Forma 13'!$L$85</definedName>
    <definedName function="false" hidden="false" name="SIS066_F_Medziaguzaliav2Paslaugaproduk2" vbProcedure="false">'[1]Forma 13'!$O$85</definedName>
    <definedName function="false" hidden="false" name="SIS066_F_Medziaguzaliav2Paslaugaproduk3" vbProcedure="false">'[1]Forma 13'!$P$85</definedName>
    <definedName function="false" hidden="false" name="SIS066_F_Medziaguzaliav2Silumosperdavi9" vbProcedure="false">'[1]Forma 13'!$M$85</definedName>
    <definedName function="false" hidden="false" name="SIS066_F_Medziaguzaliav3Balansavimasce1" vbProcedure="false">'[1]Forma 13'!$N$86</definedName>
    <definedName function="false" hidden="false" name="SIS066_F_Medziaguzaliav3Katiliniuirele1" vbProcedure="false">'[1]Forma 13'!$H$86</definedName>
    <definedName function="false" hidden="false" name="SIS066_F_Medziaguzaliav3Katiliniuirele2" vbProcedure="false">'[1]Forma 13'!$J$86</definedName>
    <definedName function="false" hidden="false" name="SIS066_F_Medziaguzaliav3Kogeneracinese1" vbProcedure="false">'[1]Forma 13'!$I$86</definedName>
    <definedName function="false" hidden="false" name="SIS066_F_Medziaguzaliav3Kogeneracinese2" vbProcedure="false">'[1]Forma 13'!$K$86</definedName>
    <definedName function="false" hidden="false" name="SIS066_F_Medziaguzaliav3Paslaugaproduk1" vbProcedure="false">'[1]Forma 13'!$L$86</definedName>
    <definedName function="false" hidden="false" name="SIS066_F_Medziaguzaliav3Paslaugaproduk2" vbProcedure="false">'[1]Forma 13'!$O$86</definedName>
    <definedName function="false" hidden="false" name="SIS066_F_Medziaguzaliav3Paslaugaproduk3" vbProcedure="false">'[1]Forma 13'!$P$86</definedName>
    <definedName function="false" hidden="false" name="SIS066_F_Medziaguzaliav3Silumosperdavi9" vbProcedure="false">'[1]Forma 13'!$M$86</definedName>
    <definedName function="false" hidden="false" name="SIS066_F_Medziaguzaliav4Balansavimasce1" vbProcedure="false">'[1]Forma 13'!$N$87</definedName>
    <definedName function="false" hidden="false" name="SIS066_F_Medziaguzaliav4Katiliniuirele1" vbProcedure="false">'[1]Forma 13'!$H$87</definedName>
    <definedName function="false" hidden="false" name="SIS066_F_Medziaguzaliav4Katiliniuirele2" vbProcedure="false">'[1]Forma 13'!$J$87</definedName>
    <definedName function="false" hidden="false" name="SIS066_F_Medziaguzaliav4Kogeneracinese1" vbProcedure="false">'[1]Forma 13'!$I$87</definedName>
    <definedName function="false" hidden="false" name="SIS066_F_Medziaguzaliav4Kogeneracinese2" vbProcedure="false">'[1]Forma 13'!$K$87</definedName>
    <definedName function="false" hidden="false" name="SIS066_F_Medziaguzaliav4Paslaugaproduk1" vbProcedure="false">'[1]Forma 13'!$L$87</definedName>
    <definedName function="false" hidden="false" name="SIS066_F_Medziaguzaliav4Paslaugaproduk2" vbProcedure="false">'[1]Forma 13'!$O$87</definedName>
    <definedName function="false" hidden="false" name="SIS066_F_Medziaguzaliav4Paslaugaproduk3" vbProcedure="false">'[1]Forma 13'!$P$87</definedName>
    <definedName function="false" hidden="false" name="SIS066_F_Medziaguzaliav4Silumosperdavi9" vbProcedure="false">'[1]Forma 13'!$M$87</definedName>
    <definedName function="false" hidden="false" name="SIS066_F_Medziaguzaliav5Balansavimasce1" vbProcedure="false">'[1]Forma 13'!$N$88</definedName>
    <definedName function="false" hidden="false" name="SIS066_F_Medziaguzaliav5Katiliniuirele1" vbProcedure="false">'[1]Forma 13'!$H$88</definedName>
    <definedName function="false" hidden="false" name="SIS066_F_Medziaguzaliav5Katiliniuirele2" vbProcedure="false">'[1]Forma 13'!$J$88</definedName>
    <definedName function="false" hidden="false" name="SIS066_F_Medziaguzaliav5Kogeneracinese1" vbProcedure="false">'[1]Forma 13'!$I$88</definedName>
    <definedName function="false" hidden="false" name="SIS066_F_Medziaguzaliav5Kogeneracinese2" vbProcedure="false">'[1]Forma 13'!$K$88</definedName>
    <definedName function="false" hidden="false" name="SIS066_F_Medziaguzaliav5Paslaugaproduk1" vbProcedure="false">'[1]Forma 13'!$L$88</definedName>
    <definedName function="false" hidden="false" name="SIS066_F_Medziaguzaliav5Paslaugaproduk2" vbProcedure="false">'[1]Forma 13'!$O$88</definedName>
    <definedName function="false" hidden="false" name="SIS066_F_Medziaguzaliav5Paslaugaproduk3" vbProcedure="false">'[1]Forma 13'!$P$88</definedName>
    <definedName function="false" hidden="false" name="SIS066_F_Medziaguzaliav5Silumosperdavi9" vbProcedure="false">'[1]Forma 13'!$M$88</definedName>
    <definedName function="false" hidden="false" name="SIS066_F_Metrologinespa1Paslaugaproduk3" vbProcedure="false">'[1]Forma 13'!$P$99</definedName>
    <definedName function="false" hidden="false" name="SIS066_F_Muitinesireksp1Paslaugaproduk3" vbProcedure="false">'[1]Forma 13'!$P$98</definedName>
    <definedName function="false" hidden="false" name="SIS066_F_Nuotolinesduom1Balansavimasce1" vbProcedure="false">'[1]Forma 13'!$N$90</definedName>
    <definedName function="false" hidden="false" name="SIS066_F_Nuotolinesduom1Katiliniuirele1" vbProcedure="false">'[1]Forma 13'!$H$90</definedName>
    <definedName function="false" hidden="false" name="SIS066_F_Nuotolinesduom1Katiliniuirele2" vbProcedure="false">'[1]Forma 13'!$J$90</definedName>
    <definedName function="false" hidden="false" name="SIS066_F_Nuotolinesduom1Kogeneracinese1" vbProcedure="false">'[1]Forma 13'!$I$90</definedName>
    <definedName function="false" hidden="false" name="SIS066_F_Nuotolinesduom1Kogeneracinese2" vbProcedure="false">'[1]Forma 13'!$K$90</definedName>
    <definedName function="false" hidden="false" name="SIS066_F_Nuotolinesduom1Paslaugaproduk1" vbProcedure="false">'[1]Forma 13'!$L$90</definedName>
    <definedName function="false" hidden="false" name="SIS066_F_Nuotolinesduom1Paslaugaproduk2" vbProcedure="false">'[1]Forma 13'!$O$90</definedName>
    <definedName function="false" hidden="false" name="SIS066_F_Nuotolinesduom1Paslaugaproduk3" vbProcedure="false">'[1]Forma 13'!$P$90</definedName>
    <definedName function="false" hidden="false" name="SIS066_F_Nuotolinesduom1Silumosperdavi9" vbProcedure="false">'[1]Forma 13'!$M$90</definedName>
    <definedName function="false" hidden="false" name="SIS066_F_Patalpuneadmin1Paslaugaproduk3" vbProcedure="false">'[1]Forma 13'!$P$91</definedName>
    <definedName function="false" hidden="false" name="SIS066_F_Rezerviniokuro1Balansavimasce1" vbProcedure="false">'[1]Forma 13'!$N$92</definedName>
    <definedName function="false" hidden="false" name="SIS066_F_Rezerviniokuro1Katiliniuirele1" vbProcedure="false">'[1]Forma 13'!$H$92</definedName>
    <definedName function="false" hidden="false" name="SIS066_F_Rezerviniokuro1Katiliniuirele2" vbProcedure="false">'[1]Forma 13'!$J$92</definedName>
    <definedName function="false" hidden="false" name="SIS066_F_Rezerviniokuro1Kogeneracinese1" vbProcedure="false">'[1]Forma 13'!$I$92</definedName>
    <definedName function="false" hidden="false" name="SIS066_F_Rezerviniokuro1Kogeneracinese2" vbProcedure="false">'[1]Forma 13'!$K$92</definedName>
    <definedName function="false" hidden="false" name="SIS066_F_Rezerviniokuro1Paslaugaproduk1" vbProcedure="false">'[1]Forma 13'!$L$92</definedName>
    <definedName function="false" hidden="false" name="SIS066_F_Rezerviniokuro1Paslaugaproduk2" vbProcedure="false">'[1]Forma 13'!$O$92</definedName>
    <definedName function="false" hidden="false" name="SIS066_F_Rezerviniokuro1Paslaugaproduk3" vbProcedure="false">'[1]Forma 13'!$P$92</definedName>
    <definedName function="false" hidden="false" name="SIS066_F_Rezerviniokuro1Silumosperdavi9" vbProcedure="false">'[1]Forma 13'!$M$92</definedName>
    <definedName function="false" hidden="false" name="SIS066_F_Silumospunktue1Paslaugaproduk3" vbProcedure="false">'[1]Forma 13'!$P$81</definedName>
    <definedName function="false" hidden="false" name="SIS066_F_Tinklueinamojo1Balansavimasce1" vbProcedure="false">'[1]Forma 13'!$N$80</definedName>
    <definedName function="false" hidden="false" name="SIS066_F_Tinklueinamojo1Katiliniuirele1" vbProcedure="false">'[1]Forma 13'!$H$80</definedName>
    <definedName function="false" hidden="false" name="SIS066_F_Tinklueinamojo1Katiliniuirele2" vbProcedure="false">'[1]Forma 13'!$J$80</definedName>
    <definedName function="false" hidden="false" name="SIS066_F_Tinklueinamojo1Kogeneracinese1" vbProcedure="false">'[1]Forma 13'!$I$80</definedName>
    <definedName function="false" hidden="false" name="SIS066_F_Tinklueinamojo1Kogeneracinese2" vbProcedure="false">'[1]Forma 13'!$K$80</definedName>
    <definedName function="false" hidden="false" name="SIS066_F_Tinklueinamojo1Paslaugaproduk1" vbProcedure="false">'[1]Forma 13'!$L$80</definedName>
    <definedName function="false" hidden="false" name="SIS066_F_Tinklueinamojo1Paslaugaproduk2" vbProcedure="false">'[1]Forma 13'!$O$80</definedName>
    <definedName function="false" hidden="false" name="SIS066_F_Tinklueinamojo1Paslaugaproduk3" vbProcedure="false">'[1]Forma 13'!$P$80</definedName>
    <definedName function="false" hidden="false" name="SIS066_F_Tinklueinamojo1Silumosperdavi9" vbProcedure="false">'[1]Forma 13'!$M$80</definedName>
    <definedName function="false" hidden="false" name="SIS066_F_Transportoprie2Paslaugaproduk3" vbProcedure="false">'[1]Forma 13'!$P$96</definedName>
    <definedName function="false" hidden="false" name="SIS066_F_Transportoprie3Paslaugaproduk3" vbProcedure="false">'[1]Forma 13'!$P$97</definedName>
    <definedName function="false" hidden="false" name="SIS066_F_Turtonuomosnes1Paslaugaproduk3" vbProcedure="false">'[1]Forma 13'!$P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</xdr:rowOff>
              </xdr:from>
              <xdr:to>
                <xdr:col>14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2</xdr:rowOff>
              </xdr:from>
              <xdr:to>
                <xdr:col>16</xdr:col>
                <xdr:colOff>28</xdr:colOff>
                <xdr:row>79</xdr:row>
                <xdr:rowOff>13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</xdr:row>
                <xdr:rowOff>5</xdr:rowOff>
              </xdr:from>
              <xdr:to>
                <xdr:col>24</xdr:col>
                <xdr:colOff>13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RAS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50</xdr:colOff>
                <xdr:row>9</xdr:row>
                <xdr:rowOff>2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 nusidėv. Skirtumas su BUH už m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19</xdr:col>
                <xdr:colOff>103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405">
  <si>
    <t xml:space="preserve">Ūkio subjektas: AB "PANEVĖŽIO ENERGIJA"</t>
  </si>
  <si>
    <t xml:space="preserve">Ataskaitinis laikotarpis:  -  2024 m.</t>
  </si>
  <si>
    <t xml:space="preserve">Ūkio subjekto sąnaudų paskirstymo ataskaita (eurais)</t>
  </si>
  <si>
    <t xml:space="preserve">SĄNAUDŲ GRUPĖS IR POGRUPIAI</t>
  </si>
  <si>
    <t xml:space="preserve">IŠ VISO (tiesioginių, netiesioginių ir bendrųjų sąnaudų sumas)</t>
  </si>
  <si>
    <t xml:space="preserve">IŠ VISO</t>
  </si>
  <si>
    <t xml:space="preserve">Šilumos gamybos (įskaitant perkamą šilumą) verslo vienetas</t>
  </si>
  <si>
    <t xml:space="preserve">Šilumos perdavimo verslo vienetas</t>
  </si>
  <si>
    <t xml:space="preserve">Mažmeninio aptarnavimo (šilumos pardavimo) verslo vienetas</t>
  </si>
  <si>
    <t xml:space="preserve">Karšto vandens tiekimo verslo vienetas</t>
  </si>
  <si>
    <t xml:space="preserve">Neatsiskaitomųjų šilumos apskaitos prietaisų aptarnavimo veiklos verslo vienetas</t>
  </si>
  <si>
    <t xml:space="preserve">Pastatų šildymo ir karšto vandens sistemų priežiūros verslo vienetas</t>
  </si>
  <si>
    <t xml:space="preserve">Prekybos apyvartiniais taršos leidimais ir su ja susijusios veiklos verslo vienetas</t>
  </si>
  <si>
    <t xml:space="preserve">Kitos reguliuojamosios veiklos verslo vienetas</t>
  </si>
  <si>
    <t xml:space="preserve">Nereguliuojamosios veiklos verslo vienetas</t>
  </si>
  <si>
    <t xml:space="preserve">Šilumos (produkto) gamyba</t>
  </si>
  <si>
    <t xml:space="preserve">Šilumos poreikio piko pajėgumų ir rezervinės galios užtikrinimas</t>
  </si>
  <si>
    <t xml:space="preserve">... paslauga (produktas) </t>
  </si>
  <si>
    <t xml:space="preserve">Šilumos perdavimas centralizuoto šilumos tiekimo sistemos tinklais</t>
  </si>
  <si>
    <t xml:space="preserve">Balansavimas centralizuoto šilumos tiekimo sistemoje </t>
  </si>
  <si>
    <t xml:space="preserve">Karšto vandens tiekimas (ruošimas ir vartotojų mažmeninis aptarnavimas) </t>
  </si>
  <si>
    <t xml:space="preserve">Karšto vandens temperatūros palaikymas
</t>
  </si>
  <si>
    <t xml:space="preserve">Karšto vandens apskaitos prietaisų aptarnavimas</t>
  </si>
  <si>
    <t xml:space="preserve">Pastatų šildymo ir karšto vandens sistemų einamoji priežiūra</t>
  </si>
  <si>
    <t xml:space="preserve">Pastatų šildymo ir karšto vandens sistemų rekonstrukcija</t>
  </si>
  <si>
    <t xml:space="preserve">Elektros energijos (produkto) gamyba</t>
  </si>
  <si>
    <t xml:space="preserve">Geriamojo vandens tiekimas ir nuotekų tvarkymas</t>
  </si>
  <si>
    <t xml:space="preserve">Konkurencinė šilumos gamybos veikla</t>
  </si>
  <si>
    <t xml:space="preserve">Garo g-ba,kondensatas ir termof.vanduo sist. užpildymui,nuoma,atsargų pardavimai,šilumos punktai,nepriklausomo elektros en. tiekėjo veikla ir kitos paslaugos (produktai) </t>
  </si>
  <si>
    <t xml:space="preserve">katilinių ir elektrodinių katilinių kolektoriuose</t>
  </si>
  <si>
    <t xml:space="preserve">kogeneracinėse jėgainėse</t>
  </si>
  <si>
    <t xml:space="preserve">I.</t>
  </si>
  <si>
    <t xml:space="preserve">ŠILUMOS ĮSIGIJIMO SĄNAUDOS</t>
  </si>
  <si>
    <t xml:space="preserve">I.1.</t>
  </si>
  <si>
    <t xml:space="preserve">Šilumos įsigijimo sąnaudos</t>
  </si>
  <si>
    <t xml:space="preserve">I.2.</t>
  </si>
  <si>
    <t xml:space="preserve">Atliekinės šilumos įsigijimo sąnaudos</t>
  </si>
  <si>
    <t xml:space="preserve">I.3.</t>
  </si>
  <si>
    <t xml:space="preserve">Balansavimo aukcionų  sąnaudos</t>
  </si>
  <si>
    <t xml:space="preserve">I.4.</t>
  </si>
  <si>
    <t xml:space="preserve">Pajėgumų aukcionų sąnaudos</t>
  </si>
  <si>
    <t xml:space="preserve">I.5.</t>
  </si>
  <si>
    <t xml:space="preserve">Balansavimo sąnaudos</t>
  </si>
  <si>
    <t xml:space="preserve">I.6.</t>
  </si>
  <si>
    <t xml:space="preserve">Kitos sąnaudos, susijusios su šilumos įsigijimu (nurodyti)</t>
  </si>
  <si>
    <t xml:space="preserve">II.</t>
  </si>
  <si>
    <t xml:space="preserve">KURO SĄNAUDOS ENERGIJAI GAMINTI</t>
  </si>
  <si>
    <t xml:space="preserve">II.1.</t>
  </si>
  <si>
    <t xml:space="preserve">Gamtinių dujų įsigijimo sąnaudos</t>
  </si>
  <si>
    <t xml:space="preserve">II.2.</t>
  </si>
  <si>
    <t xml:space="preserve">Mazuto įsigijimo sąnaudos</t>
  </si>
  <si>
    <t xml:space="preserve">II.3.</t>
  </si>
  <si>
    <t xml:space="preserve">Medienos skiedrų (išskyrus skiedras, kurių gamybai kaip žaliava naudojamos miško kirtimo liekanos) įsigijimo sąnaudos</t>
  </si>
  <si>
    <t xml:space="preserve">II.4.</t>
  </si>
  <si>
    <t xml:space="preserve">Medienos skiedrų, kurių gamybai kaip žaliava naudojamos miško kirtimo liekanos, įsigijimo sąnaudos</t>
  </si>
  <si>
    <t xml:space="preserve">II.5.</t>
  </si>
  <si>
    <t xml:space="preserve">Medienos kilmės biokuro (kuro rūšių, kuriomis neprekiaujama Energijos išteklių biržoje (pvz.: pjuvenos, drožlės, biokuro mišinys ir kt.)) įsigijimo sąnaudos</t>
  </si>
  <si>
    <t xml:space="preserve">II.6.</t>
  </si>
  <si>
    <t xml:space="preserve">Malkinės medienos įsigijimo sąnaudos</t>
  </si>
  <si>
    <t xml:space="preserve">II.7.</t>
  </si>
  <si>
    <t xml:space="preserve">Medienos briketų įsigijimo sąnaudos </t>
  </si>
  <si>
    <t xml:space="preserve">II.8.</t>
  </si>
  <si>
    <t xml:space="preserve">Medžio granulių  įsigijimo sąnaudos</t>
  </si>
  <si>
    <t xml:space="preserve">II.9.</t>
  </si>
  <si>
    <t xml:space="preserve">Skalūnų alyvos  įsigijimo sąnaudos</t>
  </si>
  <si>
    <t xml:space="preserve">II.10.</t>
  </si>
  <si>
    <t xml:space="preserve">Dyzelino įsigijimo sąnaudos</t>
  </si>
  <si>
    <t xml:space="preserve">II.11.</t>
  </si>
  <si>
    <t xml:space="preserve">Suskystintų dujų  įsigijimo sąnaudos</t>
  </si>
  <si>
    <t xml:space="preserve">II.12.</t>
  </si>
  <si>
    <t xml:space="preserve">Akmens anglies  įsigijimo sąnaudos </t>
  </si>
  <si>
    <t xml:space="preserve">II.13.</t>
  </si>
  <si>
    <t xml:space="preserve">Biodujų įsigijimo sąnaudos </t>
  </si>
  <si>
    <t xml:space="preserve">II.14.</t>
  </si>
  <si>
    <t xml:space="preserve">Šiaudių įsigijimo sąnaudos </t>
  </si>
  <si>
    <t xml:space="preserve">II.15.</t>
  </si>
  <si>
    <t xml:space="preserve">Durpių įsigijimo sąnaudos </t>
  </si>
  <si>
    <t xml:space="preserve">II.16.</t>
  </si>
  <si>
    <t xml:space="preserve">Kitos kuro rūšies (nurodyti) įsigijimo sąnaudos</t>
  </si>
  <si>
    <t xml:space="preserve">II.17.</t>
  </si>
  <si>
    <t xml:space="preserve">II.18.</t>
  </si>
  <si>
    <t xml:space="preserve">II.19.</t>
  </si>
  <si>
    <t xml:space="preserve">Kitos sąnaudos, susijusios su kuro įsigijimu (nurodyti)</t>
  </si>
  <si>
    <t xml:space="preserve">III.</t>
  </si>
  <si>
    <t xml:space="preserve">ELEKTROS ENERGIJOS TECHNOLOGINĖMS REIKMĖMS ĮSIGIJIMO SĄNAUDOS</t>
  </si>
  <si>
    <t xml:space="preserve">III.1.</t>
  </si>
  <si>
    <t xml:space="preserve">Elektros energijos technologinėms reikmėms įsigijimo sąnaudos</t>
  </si>
  <si>
    <t xml:space="preserve">III.2.</t>
  </si>
  <si>
    <t xml:space="preserve">Savuose šaltiniuose pagamintos elektros energijos technologijai sąnaudos</t>
  </si>
  <si>
    <t xml:space="preserve">III.3.</t>
  </si>
  <si>
    <t xml:space="preserve">Kitos sąnaudos, susijusios su elektros energijos TR įsigijimu (nurodyti)</t>
  </si>
  <si>
    <t xml:space="preserve">IV.</t>
  </si>
  <si>
    <t xml:space="preserve">VANDENS TECHNOLOGINĖMS REIKMĖMS ĮSIGIJIMO IR NUOTEKŲ TVARKYMO SĄNAUDOS</t>
  </si>
  <si>
    <t xml:space="preserve">IV.1.</t>
  </si>
  <si>
    <t xml:space="preserve">Vandens technologinėms reikmėms įsigijimo sąnaudos</t>
  </si>
  <si>
    <t xml:space="preserve">IV.2.</t>
  </si>
  <si>
    <t xml:space="preserve">Nuotekų tvarkymo sąnaudos</t>
  </si>
  <si>
    <t xml:space="preserve">IV.3.</t>
  </si>
  <si>
    <t xml:space="preserve">Kitos sąnaudos, susijusios su vandens TR įsigijimu (vandens pardavimo kaina)</t>
  </si>
  <si>
    <t xml:space="preserve">V.</t>
  </si>
  <si>
    <t xml:space="preserve">APYVARTINIŲ TARŠOS LEIDIMŲ ĮSIGIJIMO SĄNAUDOS</t>
  </si>
  <si>
    <t xml:space="preserve">V.1.</t>
  </si>
  <si>
    <t xml:space="preserve">Apyvartinių taršos leidimų įsigjimo sąnaudos</t>
  </si>
  <si>
    <t xml:space="preserve">V.2.</t>
  </si>
  <si>
    <t xml:space="preserve">Kitos sąnaudos, susijusios su ATL įsigijimu (nurodyti)</t>
  </si>
  <si>
    <t xml:space="preserve">V.3.</t>
  </si>
  <si>
    <t xml:space="preserve">VI.</t>
  </si>
  <si>
    <t xml:space="preserve">KITOS KINTAMOSIOS SĄNAUDOS</t>
  </si>
  <si>
    <t xml:space="preserve">VI.1.</t>
  </si>
  <si>
    <t xml:space="preserve">Pelenų tvarkymo (išvežimo, utilizavimo) sąnaudos</t>
  </si>
  <si>
    <t xml:space="preserve">VI.2.</t>
  </si>
  <si>
    <t xml:space="preserve">Energijos išteklių biržos operatoriaus teikiamų paslaugų sąnaudos</t>
  </si>
  <si>
    <t xml:space="preserve">VI.3.</t>
  </si>
  <si>
    <t xml:space="preserve">Gamtinių dujų biržos operatoriaus teikiamų paslaugų sąnaudos</t>
  </si>
  <si>
    <t xml:space="preserve">VI.4.</t>
  </si>
  <si>
    <t xml:space="preserve">Laboratoriniai tyrimai</t>
  </si>
  <si>
    <t xml:space="preserve">VI.5.</t>
  </si>
  <si>
    <t xml:space="preserve">Cheminės medžiagos technologijai</t>
  </si>
  <si>
    <t xml:space="preserve">VI.6.</t>
  </si>
  <si>
    <t xml:space="preserve">Kitos kintamosios sąnaudos (nurodyti)</t>
  </si>
  <si>
    <t xml:space="preserve">VI.7.</t>
  </si>
  <si>
    <t xml:space="preserve">VII.</t>
  </si>
  <si>
    <t xml:space="preserve">NUSIDĖVĖJIMO (AMORTIZACIJOS) SĄNAUDOS</t>
  </si>
  <si>
    <t xml:space="preserve">VII.1.</t>
  </si>
  <si>
    <t xml:space="preserve">Plėtros darbų nusidėvėjimo sąnaudos</t>
  </si>
  <si>
    <t xml:space="preserve">VII.2.</t>
  </si>
  <si>
    <t xml:space="preserve">Prestižo nusidėvėjimo sąnaudos</t>
  </si>
  <si>
    <t xml:space="preserve">VII.3.</t>
  </si>
  <si>
    <t xml:space="preserve">Patentų, licencijų, įsigytų teisių nusidėvėjimo sąnaudos</t>
  </si>
  <si>
    <t xml:space="preserve">VII.4.</t>
  </si>
  <si>
    <t xml:space="preserve">Programinės įrangos nusidėvėjimo sąnaudos</t>
  </si>
  <si>
    <t xml:space="preserve">VII.5.</t>
  </si>
  <si>
    <t xml:space="preserve">Kito nematerialaus turto (nurodyti) nusidėvėjimo sąnaudos</t>
  </si>
  <si>
    <t xml:space="preserve">VII.6.</t>
  </si>
  <si>
    <t xml:space="preserve">Gamybinės paskirties pastatų, statinių (katilinių) nusidėvėjimo sąnaudos</t>
  </si>
  <si>
    <t xml:space="preserve">VII.7.</t>
  </si>
  <si>
    <t xml:space="preserve">Gamybinės paskirties pastatų, statinių (konteinerinių katilinių, siurblinių) nusidėvėjimo sąnaudos</t>
  </si>
  <si>
    <t xml:space="preserve">VII.8.</t>
  </si>
  <si>
    <t xml:space="preserve">Gamybinės paskirties pastatų, statinių (kitų technologinės paskirties) nusidėvėjimo sąnaudos</t>
  </si>
  <si>
    <t xml:space="preserve">VII.9.</t>
  </si>
  <si>
    <t xml:space="preserve">Kitos paskirties pastatų, statinių (kuro (mazuto) rezervuarų) nusidėvėjimo sąnaudos</t>
  </si>
  <si>
    <t xml:space="preserve">VII.10.</t>
  </si>
  <si>
    <t xml:space="preserve">Kitos paskirties pastatų, statinių (dūmtraukių mūrinių, gelžbetoninių) nusidėvėjimo sąnaudos</t>
  </si>
  <si>
    <t xml:space="preserve">VII.11.</t>
  </si>
  <si>
    <t xml:space="preserve">Kitos paskirties pastatų, statinių (dūmtraukių metalinių) nusidėvėjimo sąnaudos</t>
  </si>
  <si>
    <t xml:space="preserve">VII.12.</t>
  </si>
  <si>
    <t xml:space="preserve">Kitos paskirties pastatų, statinių (vamzdynų) nusidėvėjimo sąnaudos</t>
  </si>
  <si>
    <t xml:space="preserve">VII.13.</t>
  </si>
  <si>
    <t xml:space="preserve">Administracinės paskirties pastatų, statinių nusidėvėjimo sąnaudos</t>
  </si>
  <si>
    <t xml:space="preserve">VII.14.</t>
  </si>
  <si>
    <t xml:space="preserve">Kitos paskirties pastatų nusidėvėjimo sąnaudos</t>
  </si>
  <si>
    <t xml:space="preserve">VII.15.</t>
  </si>
  <si>
    <t xml:space="preserve">Kitos įrangos, prietaisų, įrankių, įrenginių (kelių, aikštelių, šaligatvių, tvorų) nusidėvėjimo sąnaudos</t>
  </si>
  <si>
    <t xml:space="preserve">VII.16.</t>
  </si>
  <si>
    <t xml:space="preserve">Mašinų ir įrengimų (katilinių įrengimų, stacionariųjų garo katilų) nusidėvėjimo sąnaudos</t>
  </si>
  <si>
    <t xml:space="preserve">VII.17.</t>
  </si>
  <si>
    <t xml:space="preserve">Mašinų ir įrengimų (vandens šildymo katilų) nusidėvėjimo sąnaudos</t>
  </si>
  <si>
    <t xml:space="preserve">VII.18.</t>
  </si>
  <si>
    <t xml:space="preserve">Mašinų ir įrengimų (siurblių, kitų siurblinės įrengimų) nusidėvėjimo sąnaudos</t>
  </si>
  <si>
    <t xml:space="preserve">VII.19.</t>
  </si>
  <si>
    <t xml:space="preserve">Mašinų ir įrengimų (šilumos punktų, mazgų, modulių) nusidėvėjimo sąnaudos</t>
  </si>
  <si>
    <t xml:space="preserve">VII.20.</t>
  </si>
  <si>
    <t xml:space="preserve">Kitų mašinų ir įrengimų (nurodyti) nusidėvėjimo sąnaudos</t>
  </si>
  <si>
    <t xml:space="preserve">VII.21.</t>
  </si>
  <si>
    <t xml:space="preserve">Kitos įrangos, prietaisų, įrankių, įrenginių nusidėvėjimo sąnaudos</t>
  </si>
  <si>
    <t xml:space="preserve">VII.22.</t>
  </si>
  <si>
    <t xml:space="preserve">Kitos įrangos, prietaisų, įrankių, įrenginių (šilumos kiekio apskaitos prietaisų) nusidėvėjimo sąnaudos</t>
  </si>
  <si>
    <t xml:space="preserve">VII.23.</t>
  </si>
  <si>
    <t xml:space="preserve">Kitos įrangos, prietaisų, įrankių, įrenginių (kitų šilumos matavimo ir reguliavimo prietaisų) nusidėvėjimo sąnaudos</t>
  </si>
  <si>
    <t xml:space="preserve">VII.24.</t>
  </si>
  <si>
    <t xml:space="preserve">Transporto priemonių nusidėvėjimo sąnaudos</t>
  </si>
  <si>
    <t xml:space="preserve">VII.25.</t>
  </si>
  <si>
    <t xml:space="preserve">Kito materialaus turto nusidėvėjimo sąnaudos</t>
  </si>
  <si>
    <t xml:space="preserve">VII.26.</t>
  </si>
  <si>
    <t xml:space="preserve">Investicinio turto nusidėvėjimo sąnaudos</t>
  </si>
  <si>
    <t xml:space="preserve">VII.27.</t>
  </si>
  <si>
    <t xml:space="preserve">Kito ilgalaikio turto nusidėvėjimo sąnaudos</t>
  </si>
  <si>
    <t xml:space="preserve">VIII.</t>
  </si>
  <si>
    <t xml:space="preserve">EINAMOJO REMONTO IR APTARNAVIMO SĄNAUDOS</t>
  </si>
  <si>
    <t xml:space="preserve">VIII.1.</t>
  </si>
  <si>
    <t xml:space="preserve">Gamybos objektų einamojo remonto, aptarnavimo sąnaudos</t>
  </si>
  <si>
    <t xml:space="preserve">VIII.2.</t>
  </si>
  <si>
    <t xml:space="preserve">Tinklų einamojo remonto, aptarnavimo sąnaudos</t>
  </si>
  <si>
    <t xml:space="preserve">VIII.3.</t>
  </si>
  <si>
    <t xml:space="preserve">Šilumos punktų einamojo remonto, aptarnavimo sąnaudos</t>
  </si>
  <si>
    <t xml:space="preserve">VIII.4.</t>
  </si>
  <si>
    <t xml:space="preserve">IT aptarnavimo sąnaudos</t>
  </si>
  <si>
    <t xml:space="preserve">VIII.5.</t>
  </si>
  <si>
    <t xml:space="preserve">Kitų objektų (nurodyti) einamojo remonto, aptarnavimo sąnaudos</t>
  </si>
  <si>
    <t xml:space="preserve">VIII.6.</t>
  </si>
  <si>
    <t xml:space="preserve">Medžiagų, žaliavų sąnaudos gamybos objektams</t>
  </si>
  <si>
    <t xml:space="preserve">VIII.7.</t>
  </si>
  <si>
    <t xml:space="preserve">Medžiagų, žaliavų sąnaudos tinklams</t>
  </si>
  <si>
    <t xml:space="preserve">VIII.8.</t>
  </si>
  <si>
    <t xml:space="preserve">Medžiagų, žaliavų sąnaudos šilumos punktams</t>
  </si>
  <si>
    <t xml:space="preserve">VIII.9.</t>
  </si>
  <si>
    <t xml:space="preserve">Medžiagų, žaliavų sąnaudos IT</t>
  </si>
  <si>
    <t xml:space="preserve">VIII.10.</t>
  </si>
  <si>
    <t xml:space="preserve">Medžiagų, žaliavų sąnaudos kitiems objektams (nurodyti)</t>
  </si>
  <si>
    <t xml:space="preserve">VIII.11.</t>
  </si>
  <si>
    <t xml:space="preserve">Atsiskaitomųjų šilumos apskaitos prietaisų eksploatacijos sąnaudos</t>
  </si>
  <si>
    <t xml:space="preserve">VIII.12.</t>
  </si>
  <si>
    <t xml:space="preserve">Nuotolinės duomenų nuskaitymo ir perdavimo sistemos priežiūros sąnaudos</t>
  </si>
  <si>
    <t xml:space="preserve">VIII.13.</t>
  </si>
  <si>
    <t xml:space="preserve">Patalpų (ne administracinių) remonto, aptarnavimo sąnaudos</t>
  </si>
  <si>
    <t xml:space="preserve">VIII.14.</t>
  </si>
  <si>
    <t xml:space="preserve">Rezervinio kuro saugojimo, atnaujinimo ir įsigijimo sąnaudos</t>
  </si>
  <si>
    <t xml:space="preserve">VIII.15.</t>
  </si>
  <si>
    <t xml:space="preserve">Mažaverčio inventoriaus sąnaudos</t>
  </si>
  <si>
    <t xml:space="preserve">VIII.16.</t>
  </si>
  <si>
    <t xml:space="preserve">Turto nuomos (ne šilumos ūkio nuomos, koncesijos sutarties objektų) sąnaudos</t>
  </si>
  <si>
    <t xml:space="preserve">VIII.17.</t>
  </si>
  <si>
    <t xml:space="preserve">Komunalinių paslaugų (elektros energija, vanduo, nuotekos, atliekos, t.t.) sąnaudos (ne administracinių patalpų)</t>
  </si>
  <si>
    <t xml:space="preserve">VIII.18.</t>
  </si>
  <si>
    <t xml:space="preserve">Transporto priemonių eksploatacinės sąnaudos</t>
  </si>
  <si>
    <t xml:space="preserve">VIII.19.</t>
  </si>
  <si>
    <t xml:space="preserve">Transporto priemonių kuro sąnaudos</t>
  </si>
  <si>
    <t xml:space="preserve">VIII.20.</t>
  </si>
  <si>
    <t xml:space="preserve">Muitinės ir ekspedijavimo paslaugų sąnaudos</t>
  </si>
  <si>
    <t xml:space="preserve">VIII.21.</t>
  </si>
  <si>
    <t xml:space="preserve">Metrologinės patikros sąnaudos (šilumos ir karšto vandens apskaitos prietaisų)</t>
  </si>
  <si>
    <t xml:space="preserve">VIII.22.</t>
  </si>
  <si>
    <t xml:space="preserve">Kitos einamojo remonto ir aptarn. sąn. (įvairios paslaugos, karšto vandens skaitiklių eksploatacija)</t>
  </si>
  <si>
    <t xml:space="preserve">VIII.23.</t>
  </si>
  <si>
    <t xml:space="preserve">Kitos einamojo remonto ir aptarnavimo sąnaudos (nurodyti)</t>
  </si>
  <si>
    <t xml:space="preserve">VIII.24.</t>
  </si>
  <si>
    <t xml:space="preserve">VIII.25.</t>
  </si>
  <si>
    <t xml:space="preserve">VIII.26.</t>
  </si>
  <si>
    <t xml:space="preserve">IX.</t>
  </si>
  <si>
    <t xml:space="preserve">PERSONALO SĄNAUDOS</t>
  </si>
  <si>
    <t xml:space="preserve">IX.1.</t>
  </si>
  <si>
    <t xml:space="preserve">Darbo užmokesčio sąnaudos (be administracijos darbuotojų darbo užmokesčio sąnaudų)</t>
  </si>
  <si>
    <t xml:space="preserve">IX.2.</t>
  </si>
  <si>
    <t xml:space="preserve">Darbdavio įmokų Valstybinio socialinio draudimo fondo valdybai sąnaudos</t>
  </si>
  <si>
    <t xml:space="preserve">IX.3.</t>
  </si>
  <si>
    <t xml:space="preserve">Papildomo darbuotojų draudimo sąnaudos</t>
  </si>
  <si>
    <t xml:space="preserve">IX.4.</t>
  </si>
  <si>
    <t xml:space="preserve">Mokymų, kvalifikacijos kėlimo, studijų sąnaudos</t>
  </si>
  <si>
    <t xml:space="preserve">IX.5.</t>
  </si>
  <si>
    <t xml:space="preserve">Išeitinės pašalpos, kompensacijos</t>
  </si>
  <si>
    <t xml:space="preserve">IX.6.</t>
  </si>
  <si>
    <t xml:space="preserve">Apsauginiai ir darbo drabužiai</t>
  </si>
  <si>
    <t xml:space="preserve">IX.7.</t>
  </si>
  <si>
    <t xml:space="preserve">Kelionės sąnaudos</t>
  </si>
  <si>
    <t xml:space="preserve">IX.8.</t>
  </si>
  <si>
    <t xml:space="preserve">Administracijos darbuotojų darbo užmokesčio sąnaudos  </t>
  </si>
  <si>
    <t xml:space="preserve">IX.9.</t>
  </si>
  <si>
    <t xml:space="preserve">Kitos su personalu susijusios sąnaudos (dienpinigiai,kt.komandiruotės sąn.)</t>
  </si>
  <si>
    <t xml:space="preserve">IX.10.</t>
  </si>
  <si>
    <t xml:space="preserve">Kitos su personalu susijusios sąnaudos (nurodyti)</t>
  </si>
  <si>
    <t xml:space="preserve">IX.11.</t>
  </si>
  <si>
    <t xml:space="preserve">IX.12.</t>
  </si>
  <si>
    <t xml:space="preserve">X.</t>
  </si>
  <si>
    <t xml:space="preserve">MOKESČIŲ SĄNAUDOS</t>
  </si>
  <si>
    <t xml:space="preserve">X.1.</t>
  </si>
  <si>
    <t xml:space="preserve">Žemės mokesčio sąnaudos</t>
  </si>
  <si>
    <t xml:space="preserve">X.2.</t>
  </si>
  <si>
    <t xml:space="preserve">Nekilnojamo turto mokesčio sąnaudos</t>
  </si>
  <si>
    <t xml:space="preserve">X.3.</t>
  </si>
  <si>
    <t xml:space="preserve">Aplinkos taršos mokesčio sąnaudos</t>
  </si>
  <si>
    <t xml:space="preserve">X.4.</t>
  </si>
  <si>
    <t xml:space="preserve">Valstybinių išteklių mokesčio sąnaudos</t>
  </si>
  <si>
    <t xml:space="preserve">X.5.</t>
  </si>
  <si>
    <t xml:space="preserve">Žyminio mokesčio sąnaudos</t>
  </si>
  <si>
    <t xml:space="preserve">X.6.</t>
  </si>
  <si>
    <t xml:space="preserve">Energetikos įstatyme numatytų mokesčių sąnaudos</t>
  </si>
  <si>
    <t xml:space="preserve">X.7.</t>
  </si>
  <si>
    <t xml:space="preserve">Kitų mokesčių valstybei sąnaudos (neatskaitomas PVM ledžiami atskaitymai, transporto savininkų mokestis ir kt.)</t>
  </si>
  <si>
    <t xml:space="preserve">XI.</t>
  </si>
  <si>
    <t xml:space="preserve">FINANSINĖS SĄNAUDOS</t>
  </si>
  <si>
    <t xml:space="preserve">XI.1.</t>
  </si>
  <si>
    <t xml:space="preserve">Banko paslaugų (komisinių) sąnaudos</t>
  </si>
  <si>
    <t xml:space="preserve">XI.2.</t>
  </si>
  <si>
    <t xml:space="preserve">Palūkanų sąnaudos</t>
  </si>
  <si>
    <t xml:space="preserve">XI.3.</t>
  </si>
  <si>
    <t xml:space="preserve">Neigiamos mokėtinų ir gautinų sumų perkainojimo įtakos sąnaudos</t>
  </si>
  <si>
    <t xml:space="preserve">XI.4.</t>
  </si>
  <si>
    <t xml:space="preserve">Kitos finansinės sąnaudos (nuostolių, žalos atlyginimas)</t>
  </si>
  <si>
    <t xml:space="preserve">XI.5.</t>
  </si>
  <si>
    <t xml:space="preserve">Kitos finansinės sąnaudos (nurodyti)</t>
  </si>
  <si>
    <t xml:space="preserve">XII.</t>
  </si>
  <si>
    <t xml:space="preserve">ADMINISTRACINĖS SĄNAUDOS</t>
  </si>
  <si>
    <t xml:space="preserve">XII.1.</t>
  </si>
  <si>
    <t xml:space="preserve">Teisinės paslaugos</t>
  </si>
  <si>
    <t xml:space="preserve">XII.2.</t>
  </si>
  <si>
    <t xml:space="preserve">Konsultacinės paslaugos</t>
  </si>
  <si>
    <t xml:space="preserve">XII.3.</t>
  </si>
  <si>
    <t xml:space="preserve">Ryšių paslaugos</t>
  </si>
  <si>
    <t xml:space="preserve">XII.4.</t>
  </si>
  <si>
    <t xml:space="preserve">Pašto, pasiuntinių paslaugos</t>
  </si>
  <si>
    <t xml:space="preserve">XII.5.</t>
  </si>
  <si>
    <t xml:space="preserve">Kanceliarinės sąnaudos</t>
  </si>
  <si>
    <t xml:space="preserve">XII.6.</t>
  </si>
  <si>
    <t xml:space="preserve">Org.inventoriaus aptarnavimas, remontas</t>
  </si>
  <si>
    <t xml:space="preserve">XII.7.</t>
  </si>
  <si>
    <t xml:space="preserve">Profesinė literatūra, spauda</t>
  </si>
  <si>
    <t xml:space="preserve">XII.8.</t>
  </si>
  <si>
    <t xml:space="preserve">Komunalinės paslaugos (elektros energija, vanduo, nuotekos, šiukšlės, t.t.)</t>
  </si>
  <si>
    <t xml:space="preserve">XII.9.</t>
  </si>
  <si>
    <t xml:space="preserve">Patalpų priežiūros sąnaudos</t>
  </si>
  <si>
    <t xml:space="preserve">XII.10.</t>
  </si>
  <si>
    <t xml:space="preserve">Kitos administravimo sąnaudos (nurodyti)</t>
  </si>
  <si>
    <t xml:space="preserve">XII.11.</t>
  </si>
  <si>
    <t xml:space="preserve">XII.12.</t>
  </si>
  <si>
    <t xml:space="preserve">XIII.</t>
  </si>
  <si>
    <t xml:space="preserve">RINKODAROS IR PARDAVIMŲ SĄNAUDOS</t>
  </si>
  <si>
    <t xml:space="preserve">XIII.1.</t>
  </si>
  <si>
    <t xml:space="preserve">Reklamos paslaugoms (produktams) sąnaudos</t>
  </si>
  <si>
    <t xml:space="preserve">XIII.2.</t>
  </si>
  <si>
    <t xml:space="preserve">Privalomo vartotojų informavimo, įskaitant tinklalapio palaikymą, sąnaudos</t>
  </si>
  <si>
    <t xml:space="preserve">XIII.3.</t>
  </si>
  <si>
    <t xml:space="preserve">Prekės ženklo, įvaizdžio sąnaudos</t>
  </si>
  <si>
    <t xml:space="preserve">XIII.4.</t>
  </si>
  <si>
    <t xml:space="preserve">Rinkos tyrimų sąnaudos</t>
  </si>
  <si>
    <t xml:space="preserve">XIII.5.</t>
  </si>
  <si>
    <t xml:space="preserve">Sąskaitų vartotojams parengimo, pateikimo sąnaudos</t>
  </si>
  <si>
    <t xml:space="preserve">XIII.6.</t>
  </si>
  <si>
    <t xml:space="preserve">Vartotojų mokėjimų administravimo, surinkimo sąnaudos</t>
  </si>
  <si>
    <t xml:space="preserve">XIII.7.</t>
  </si>
  <si>
    <t xml:space="preserve">Reprezentacijos sąnaudos</t>
  </si>
  <si>
    <t xml:space="preserve">XIII.8.</t>
  </si>
  <si>
    <t xml:space="preserve">Švietimo ir konsultavimo sąnaudos1</t>
  </si>
  <si>
    <t xml:space="preserve">XIII.9.</t>
  </si>
  <si>
    <t xml:space="preserve">Kitos rinkodaros, pardavimų sąnaudos (reklamos sąnaudos)</t>
  </si>
  <si>
    <t xml:space="preserve">XIII.10.</t>
  </si>
  <si>
    <t xml:space="preserve">Kitos rinkodaros, pardavimų sąnaudos (nurodyti)</t>
  </si>
  <si>
    <t xml:space="preserve">XIV.</t>
  </si>
  <si>
    <t xml:space="preserve">ŠILUMOS ŪKIO TURTO NUOMOS, KONCESIJOS SĄNAUDOS</t>
  </si>
  <si>
    <t xml:space="preserve">XIV.1.</t>
  </si>
  <si>
    <t xml:space="preserve">Šilumos ūkio turto nuomos, koncesijos sąnaudos</t>
  </si>
  <si>
    <t xml:space="preserve">XIV.2.</t>
  </si>
  <si>
    <t xml:space="preserve">Kitos sąnaudos, susijusios su šilumos ūkio turto nuoma, koncesija (nurodyti)</t>
  </si>
  <si>
    <t xml:space="preserve">XV.</t>
  </si>
  <si>
    <t xml:space="preserve">KITOS PASTOVIOSIOS SĄNAUDOS</t>
  </si>
  <si>
    <t xml:space="preserve">XV.1.</t>
  </si>
  <si>
    <t xml:space="preserve">Turto draudimo sąnaudos</t>
  </si>
  <si>
    <t xml:space="preserve">XV.2.</t>
  </si>
  <si>
    <t xml:space="preserve">Veiklos rizikos draudimo sąnaudos</t>
  </si>
  <si>
    <t xml:space="preserve">XV.3.</t>
  </si>
  <si>
    <t xml:space="preserve">Audito (finansinių ataskaitų) sąnaudos</t>
  </si>
  <si>
    <t xml:space="preserve">XV.4.</t>
  </si>
  <si>
    <t xml:space="preserve">Audito (reguliuojamos veiklos ataskaitų) sąnaudos</t>
  </si>
  <si>
    <t xml:space="preserve">XV.5.</t>
  </si>
  <si>
    <t xml:space="preserve">Audito (kito) sąnaudos</t>
  </si>
  <si>
    <t xml:space="preserve">XV.6.</t>
  </si>
  <si>
    <t xml:space="preserve">Skolų išieškojimo sąnaudos</t>
  </si>
  <si>
    <t xml:space="preserve">XV.7.</t>
  </si>
  <si>
    <t xml:space="preserve">Narystės, stojamųjų įmokų sąnaudos</t>
  </si>
  <si>
    <t xml:space="preserve">XV.8.</t>
  </si>
  <si>
    <t xml:space="preserve">Likviduoto, nurašyto turto sąnaudos</t>
  </si>
  <si>
    <t xml:space="preserve">XV.9.</t>
  </si>
  <si>
    <t xml:space="preserve">Nurašytų atsiskaitomųjų karšto vandens apskaitos prietaisų sąnaudos</t>
  </si>
  <si>
    <t xml:space="preserve">XV.10.</t>
  </si>
  <si>
    <t xml:space="preserve">Labdara, parama, švietimas</t>
  </si>
  <si>
    <t xml:space="preserve">XV.11.</t>
  </si>
  <si>
    <t xml:space="preserve">Beviltiškos skolos</t>
  </si>
  <si>
    <t xml:space="preserve">XV.12.</t>
  </si>
  <si>
    <t xml:space="preserve">Priskaitytos baudos ir delspinigiai</t>
  </si>
  <si>
    <t xml:space="preserve">XV.13.</t>
  </si>
  <si>
    <t xml:space="preserve">Tantjemos</t>
  </si>
  <si>
    <t xml:space="preserve">XV.14.</t>
  </si>
  <si>
    <t xml:space="preserve">Rezervinės galios užtikrinimo įsigijimo sąnaudos</t>
  </si>
  <si>
    <t xml:space="preserve">XV.15.</t>
  </si>
  <si>
    <t xml:space="preserve">Kitos pastoviosios sąnaudos (kolektyvinės sutarties,atstatomos sąnaudos ir kt.)</t>
  </si>
  <si>
    <t xml:space="preserve">XV.16.</t>
  </si>
  <si>
    <t xml:space="preserve">Kitos pastoviosios sąnaudos (nurodyti)</t>
  </si>
  <si>
    <t xml:space="preserve">IŠ VISO (tiesioginių, netiesioginių, bendrųjų sąnaudų):</t>
  </si>
  <si>
    <t xml:space="preserve">Pastabos:</t>
  </si>
  <si>
    <t xml:space="preserve">1. Nurodomos sąnaudos pagal Lietuvos Respublikos energijos vartojimo efektyvumo didinimo įstatymo nuostatas.</t>
  </si>
  <si>
    <t xml:space="preserve">2. Papildomai nurodoma tiek centralizuoto šilumos tiekimo (CŠT) sistemų, pagal kiek ūkio subjektas vykdo reguliavimo apskaitos atskyrimą ir sąnaudų paskirstymą.</t>
  </si>
  <si>
    <t xml:space="preserve">             Šilumos gamybos (su garu), rezervinės galios palaikymo, perdavimo ir mažmeninio aptarnavimo sąnaudos,šilumos punktai (1GAM,1REZ,2PER,3MAZ,8 GAR,8 SP), pajamos, finansinis rezultatas</t>
  </si>
  <si>
    <t xml:space="preserve">2017 m. (laukiamas)</t>
  </si>
  <si>
    <t xml:space="preserve">Mato vnt.</t>
  </si>
  <si>
    <t xml:space="preserve">I</t>
  </si>
  <si>
    <t xml:space="preserve">II</t>
  </si>
  <si>
    <t xml:space="preserve">III</t>
  </si>
  <si>
    <t xml:space="preserve">I KETV.</t>
  </si>
  <si>
    <t xml:space="preserve">IV</t>
  </si>
  <si>
    <t xml:space="preserve">V</t>
  </si>
  <si>
    <t xml:space="preserve">VI</t>
  </si>
  <si>
    <t xml:space="preserve">II KETV.</t>
  </si>
  <si>
    <t xml:space="preserve">VII</t>
  </si>
  <si>
    <t xml:space="preserve">VIII</t>
  </si>
  <si>
    <t xml:space="preserve">IX</t>
  </si>
  <si>
    <t xml:space="preserve">III KETV.</t>
  </si>
  <si>
    <t xml:space="preserve">X</t>
  </si>
  <si>
    <t xml:space="preserve">XI</t>
  </si>
  <si>
    <t xml:space="preserve">XII laukiamas</t>
  </si>
  <si>
    <t xml:space="preserve">IV KETV.</t>
  </si>
  <si>
    <t xml:space="preserve">Už metus(laukiamas)</t>
  </si>
  <si>
    <t xml:space="preserve">Eur</t>
  </si>
  <si>
    <t xml:space="preserve">"</t>
  </si>
  <si>
    <t xml:space="preserve">VANDENS TECHNOLOGINĖMS REIKMĖMS ĮSIGIJIMO SĄNAUDOS</t>
  </si>
  <si>
    <t xml:space="preserve">KITOS KINTAMOS SĄNAUDOS</t>
  </si>
  <si>
    <t xml:space="preserve">RINKODAROS</t>
  </si>
  <si>
    <t xml:space="preserve">KITOS PASKIRSTOMOS SĄN.</t>
  </si>
  <si>
    <t xml:space="preserve">VISO SĄNAUDOS</t>
  </si>
  <si>
    <t xml:space="preserve">Pajamos</t>
  </si>
  <si>
    <t xml:space="preserve">Rezultatas</t>
  </si>
  <si>
    <t xml:space="preserve">Valgyklos ( 8 VAL )  sąnaudos, pajamos, finansinis rezultatas</t>
  </si>
  <si>
    <t xml:space="preserve">už 2017 m</t>
  </si>
  <si>
    <t xml:space="preserve">XII</t>
  </si>
  <si>
    <t xml:space="preserve">Už metus</t>
  </si>
  <si>
    <t xml:space="preserve">Valgyklos (8 VAL)  sąnaudų, pajamų dedamoji dalis nuo visų bendrovės sąnaudų, pajamų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"/>
    <numFmt numFmtId="168" formatCode="0.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FF0000"/>
      <name val="Times New Roman Baltic"/>
      <family val="0"/>
      <charset val="186"/>
    </font>
    <font>
      <b val="true"/>
      <sz val="10"/>
      <color rgb="FFFF0000"/>
      <name val="Times New Roman Baltic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2" xfId="24"/>
    <cellStyle name="Normal 2 3" xfId="25"/>
    <cellStyle name="Normal 2 3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 2" xfId="33"/>
    <cellStyle name="Paprastas 2" xfId="34"/>
    <cellStyle name="Paprastas 2 2" xfId="35"/>
    <cellStyle name="Paprastas 2 3" xfId="36"/>
    <cellStyle name="Paprastas 2 4" xfId="37"/>
    <cellStyle name="Paprastas 2 5" xfId="38"/>
    <cellStyle name="Paprastas 2 6" xfId="39"/>
    <cellStyle name="Paprastas 2 7" xfId="40"/>
    <cellStyle name="Paprastas 2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dluk/Documents/2020_RAS/Copy%20of%20Copy%20of%20Panev&#279;&#382;io%20ene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 15"/>
      <sheetName val="Forma 1"/>
      <sheetName val="Forma 2"/>
      <sheetName val="Forma 3"/>
      <sheetName val="Forma 4"/>
      <sheetName val="Forma 5"/>
      <sheetName val="Forma 6"/>
      <sheetName val="Forma 8"/>
      <sheetName val="Forma 7"/>
      <sheetName val="Forma 9"/>
      <sheetName val="Forma 10"/>
      <sheetName val="Forma 11"/>
      <sheetName val="Forma 12"/>
      <sheetName val="Forma 13"/>
      <sheetName val="Instruk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4" min="4" style="1" width="7.42"/>
    <col collapsed="false" customWidth="true" hidden="false" outlineLevel="0" max="5" min="5" style="1" width="27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41"/>
    <col collapsed="false" customWidth="true" hidden="true" outlineLevel="0" max="11" min="11" style="1" width="36.56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true" hidden="true" outlineLevel="0" max="19" min="19" style="1" width="36.56"/>
    <col collapsed="false" customWidth="true" hidden="false" outlineLevel="0" max="20" min="20" style="1" width="10.28"/>
    <col collapsed="false" customWidth="true" hidden="false" outlineLevel="0" max="21" min="21" style="1" width="10.56"/>
    <col collapsed="false" customWidth="true" hidden="false" outlineLevel="0" max="23" min="22" style="1" width="10.41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true" customHeight="true" outlineLevel="0" collapsed="false">
      <c r="A1" s="2"/>
      <c r="B1" s="2"/>
      <c r="C1" s="2"/>
      <c r="D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true" outlineLevel="0" collapsed="false">
      <c r="A3" s="2"/>
      <c r="B3" s="2"/>
      <c r="C3" s="2"/>
      <c r="D3" s="2"/>
      <c r="E3" s="3"/>
      <c r="F3" s="3"/>
      <c r="G3" s="2"/>
      <c r="H3" s="2"/>
      <c r="I3" s="2"/>
      <c r="J3" s="3"/>
      <c r="K3" s="3"/>
      <c r="L3" s="3"/>
      <c r="M3" s="3"/>
    </row>
    <row r="4" customFormat="false" ht="12.75" hidden="true" customHeight="true" outlineLevel="0" collapsed="false">
      <c r="A4" s="2"/>
      <c r="B4" s="2"/>
      <c r="C4" s="2"/>
      <c r="D4" s="2"/>
      <c r="E4" s="3"/>
      <c r="F4" s="3"/>
      <c r="G4" s="2"/>
      <c r="H4" s="2"/>
      <c r="I4" s="2"/>
      <c r="J4" s="3"/>
      <c r="K4" s="3"/>
      <c r="L4" s="3"/>
      <c r="M4" s="3"/>
    </row>
    <row r="5" customFormat="false" ht="12.75" hidden="true" customHeight="tru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  <c r="M5" s="2"/>
    </row>
    <row r="6" customFormat="false" ht="12.75" hidden="true" customHeight="tru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  <c r="L7" s="2"/>
      <c r="M7" s="2"/>
    </row>
    <row r="8" customFormat="false" ht="15" hidden="true" customHeight="true" outlineLevel="0" collapsed="false">
      <c r="A8" s="2"/>
    </row>
    <row r="9" customFormat="false" ht="18.75" hidden="false" customHeight="true" outlineLevel="0" collapsed="false">
      <c r="A9" s="2"/>
      <c r="B9" s="2"/>
      <c r="C9" s="2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true" outlineLevel="0" collapsed="false">
      <c r="A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5"/>
      <c r="G12" s="5"/>
    </row>
    <row r="13" customFormat="false" ht="12.75" hidden="false" customHeight="true" outlineLevel="0" collapsed="false">
      <c r="A13" s="2"/>
      <c r="B13" s="2"/>
      <c r="C13" s="2"/>
      <c r="D13" s="2"/>
      <c r="E13" s="2"/>
      <c r="F13" s="5"/>
      <c r="G13" s="5"/>
    </row>
    <row r="15" customFormat="false" ht="63.75" hidden="false" customHeight="true" outlineLevel="0" collapsed="false">
      <c r="A15" s="2"/>
      <c r="B15" s="6"/>
      <c r="C15" s="6"/>
      <c r="D15" s="6"/>
      <c r="E15" s="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</row>
    <row r="18" customFormat="false" ht="12.75" hidden="true" customHeight="false" outlineLevel="0" collapsed="false">
      <c r="A18" s="2"/>
      <c r="B18" s="2"/>
      <c r="C18" s="2"/>
      <c r="D18" s="2"/>
      <c r="E18" s="2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</row>
    <row r="20" customFormat="false" ht="12.75" hidden="false" customHeight="false" outlineLevel="0" collapsed="false">
      <c r="A20" s="2"/>
      <c r="B20" s="2"/>
      <c r="C20" s="2"/>
      <c r="D20" s="9"/>
      <c r="E20" s="2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1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AA24" s="1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</row>
    <row r="26" customFormat="false" ht="12.75" hidden="true" customHeight="false" outlineLevel="0" collapsed="false">
      <c r="A26" s="2"/>
      <c r="B26" s="2"/>
      <c r="C26" s="2"/>
      <c r="D26" s="2"/>
      <c r="E26" s="2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</row>
    <row r="29" customFormat="false" ht="12.75" hidden="true" customHeight="false" outlineLevel="0" collapsed="false">
      <c r="A29" s="2"/>
      <c r="B29" s="2"/>
      <c r="C29" s="2"/>
      <c r="D29" s="2"/>
      <c r="E29" s="2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</row>
    <row r="30" customFormat="false" ht="35.25" hidden="false" customHeight="true" outlineLevel="0" collapsed="false">
      <c r="A30" s="2"/>
      <c r="B30" s="2"/>
      <c r="C30" s="2"/>
      <c r="D30" s="2"/>
      <c r="E30" s="2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</row>
    <row r="31" customFormat="false" ht="12.75" hidden="true" customHeight="false" outlineLevel="0" collapsed="false">
      <c r="A31" s="2"/>
      <c r="B31" s="2"/>
      <c r="C31" s="2"/>
      <c r="D31" s="2"/>
      <c r="E31" s="2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</row>
    <row r="33" customFormat="false" ht="12.75" hidden="true" customHeight="false" outlineLevel="0" collapsed="false">
      <c r="A33" s="2"/>
      <c r="B33" s="2"/>
      <c r="C33" s="2"/>
      <c r="D33" s="2"/>
      <c r="E33" s="2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7"/>
      <c r="G34" s="7"/>
      <c r="H34" s="7"/>
      <c r="I34" s="7"/>
      <c r="J34" s="7"/>
      <c r="K34" s="7"/>
      <c r="L34" s="12"/>
      <c r="M34" s="12"/>
      <c r="N34" s="12"/>
      <c r="O34" s="12"/>
      <c r="P34" s="12"/>
      <c r="Q34" s="12"/>
      <c r="R34" s="12"/>
      <c r="S34" s="12"/>
      <c r="T34" s="12"/>
      <c r="U34" s="7"/>
      <c r="V34" s="7"/>
      <c r="W34" s="7"/>
      <c r="X34" s="7"/>
      <c r="Y34" s="8"/>
      <c r="AA34" s="13"/>
      <c r="AB34" s="1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</row>
    <row r="42" customFormat="false" ht="12.75" hidden="true" customHeight="false" outlineLevel="0" collapsed="false">
      <c r="A42" s="2"/>
      <c r="B42" s="2"/>
      <c r="C42" s="2"/>
      <c r="D42" s="2"/>
      <c r="E42" s="2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/>
    </row>
    <row r="43" customFormat="false" ht="41.25" hidden="false" customHeight="true" outlineLevel="0" collapsed="false">
      <c r="A43" s="2"/>
      <c r="B43" s="2"/>
      <c r="C43" s="2"/>
      <c r="D43" s="2"/>
      <c r="E43" s="2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30.75" hidden="false" customHeight="true" outlineLevel="0" collapsed="false">
      <c r="A44" s="2"/>
      <c r="B44" s="2"/>
      <c r="C44" s="2"/>
      <c r="D44" s="2"/>
      <c r="E44" s="2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2.75" hidden="false" customHeight="false" outlineLevel="0" collapsed="false">
      <c r="A45" s="2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2.75" hidden="false" customHeight="true" outlineLevel="0" collapsed="false">
      <c r="A46" s="2"/>
      <c r="B46" s="2"/>
      <c r="C46" s="2"/>
      <c r="D46" s="2"/>
      <c r="E46" s="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2.75" hidden="false" customHeight="true" outlineLevel="0" collapsed="false">
      <c r="A48" s="2"/>
      <c r="B48" s="2"/>
      <c r="C48" s="2"/>
      <c r="D48" s="2"/>
      <c r="E48" s="2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true" customHeight="true" outlineLevel="0" collapsed="false">
      <c r="A49" s="2"/>
      <c r="B49" s="2"/>
      <c r="C49" s="2"/>
      <c r="D49" s="2"/>
      <c r="E49" s="2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true" customHeight="true" outlineLevel="0" collapsed="false">
      <c r="A50" s="2"/>
      <c r="B50" s="2"/>
      <c r="C50" s="2"/>
      <c r="D50" s="2"/>
      <c r="E50" s="2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.75" hidden="false" customHeight="true" outlineLevel="0" collapsed="false">
      <c r="A51" s="2"/>
      <c r="B51" s="2"/>
      <c r="C51" s="2"/>
      <c r="D51" s="2"/>
      <c r="E51" s="2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2.75" hidden="false" customHeight="true" outlineLevel="0" collapsed="false">
      <c r="A52" s="2"/>
      <c r="B52" s="3"/>
      <c r="C52" s="3"/>
      <c r="D52" s="3"/>
      <c r="E52" s="3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T53" s="14"/>
      <c r="U53" s="14"/>
      <c r="V53" s="15"/>
      <c r="W53" s="15"/>
      <c r="X53" s="14"/>
    </row>
    <row r="54" customFormat="false" ht="12.75" hidden="false" customHeight="false" outlineLevel="0" collapsed="false">
      <c r="U54" s="8"/>
      <c r="V54" s="8"/>
      <c r="W54" s="8"/>
      <c r="X54" s="16"/>
    </row>
    <row r="55" customFormat="false" ht="12.75" hidden="false" customHeight="false" outlineLevel="0" collapsed="false">
      <c r="U55" s="17"/>
      <c r="V55" s="18"/>
      <c r="W55" s="19"/>
      <c r="X55" s="16"/>
    </row>
    <row r="56" customFormat="false" ht="12.75" hidden="false" customHeight="false" outlineLevel="0" collapsed="false">
      <c r="T56" s="20"/>
      <c r="U56" s="21"/>
      <c r="V56" s="21"/>
      <c r="W56" s="19"/>
      <c r="X56" s="22"/>
    </row>
    <row r="57" customFormat="false" ht="12.75" hidden="false" customHeight="false" outlineLevel="0" collapsed="false">
      <c r="L57" s="23"/>
      <c r="P57" s="24"/>
      <c r="T57" s="20"/>
      <c r="U57" s="25"/>
      <c r="V57" s="21"/>
      <c r="W57" s="19"/>
      <c r="X57" s="19"/>
    </row>
    <row r="58" customFormat="false" ht="12.75" hidden="false" customHeight="false" outlineLevel="0" collapsed="false">
      <c r="L58" s="23"/>
      <c r="N58" s="23"/>
      <c r="P58" s="24"/>
      <c r="T58" s="20"/>
      <c r="U58" s="26"/>
      <c r="V58" s="22"/>
      <c r="W58" s="19"/>
      <c r="X58" s="22"/>
    </row>
    <row r="59" customFormat="false" ht="12.75" hidden="false" customHeight="false" outlineLevel="0" collapsed="false">
      <c r="L59" s="27"/>
      <c r="N59" s="27"/>
      <c r="P59" s="27"/>
      <c r="T59" s="20"/>
      <c r="U59" s="26"/>
      <c r="V59" s="8"/>
      <c r="W59" s="8"/>
      <c r="X59" s="22"/>
    </row>
    <row r="60" customFormat="false" ht="12.75" hidden="false" customHeight="false" outlineLevel="0" collapsed="false">
      <c r="M60" s="24"/>
      <c r="N60" s="27"/>
      <c r="T60" s="20"/>
      <c r="U60" s="8"/>
      <c r="V60" s="8"/>
      <c r="W60" s="28"/>
      <c r="X60" s="22"/>
    </row>
    <row r="61" customFormat="false" ht="12.75" hidden="false" customHeight="false" outlineLevel="0" collapsed="false">
      <c r="T61" s="29"/>
      <c r="U61" s="30"/>
      <c r="V61" s="19"/>
      <c r="W61" s="31"/>
      <c r="X61" s="22"/>
    </row>
    <row r="63" customFormat="false" ht="12.75" hidden="false" customHeight="false" outlineLevel="0" collapsed="false">
      <c r="V63" s="32"/>
      <c r="W63" s="24"/>
      <c r="X63" s="24"/>
    </row>
    <row r="65" customFormat="false" ht="12.75" hidden="false" customHeight="false" outlineLevel="0" collapsed="false"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2.75" hidden="false" customHeight="false" outlineLevel="0" collapsed="false"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2.75" hidden="false" customHeight="false" outlineLevel="0" collapsed="false">
      <c r="U67" s="11"/>
    </row>
    <row r="68" customFormat="false" ht="12.75" hidden="false" customHeight="false" outlineLevel="0" collapsed="false"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3"/>
      <c r="Z68" s="13"/>
    </row>
    <row r="70" customFormat="false" ht="12.75" hidden="false" customHeight="false" outlineLevel="0" collapsed="false"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2.75" hidden="false" customHeight="false" outlineLevel="0" collapsed="false"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33"/>
    </row>
    <row r="72" customFormat="false" ht="12.75" hidden="false" customHeight="false" outlineLevel="0" collapsed="false">
      <c r="X72" s="34"/>
    </row>
  </sheetData>
  <mergeCells count="54">
    <mergeCell ref="B1:D1"/>
    <mergeCell ref="A2:A13"/>
    <mergeCell ref="B2:D2"/>
    <mergeCell ref="E2:F2"/>
    <mergeCell ref="G2:I2"/>
    <mergeCell ref="J2:M2"/>
    <mergeCell ref="B3:D3"/>
    <mergeCell ref="E3:F3"/>
    <mergeCell ref="G3:I3"/>
    <mergeCell ref="J3:M3"/>
    <mergeCell ref="B4:D4"/>
    <mergeCell ref="E4:F4"/>
    <mergeCell ref="G4:I4"/>
    <mergeCell ref="J4:M4"/>
    <mergeCell ref="B5:D5"/>
    <mergeCell ref="E5:F5"/>
    <mergeCell ref="G5:I5"/>
    <mergeCell ref="J5:M5"/>
    <mergeCell ref="B6:D6"/>
    <mergeCell ref="E6:F6"/>
    <mergeCell ref="G6:I6"/>
    <mergeCell ref="J6:M6"/>
    <mergeCell ref="B7:D7"/>
    <mergeCell ref="E7:F7"/>
    <mergeCell ref="G7:I7"/>
    <mergeCell ref="J7:M7"/>
    <mergeCell ref="B9:C9"/>
    <mergeCell ref="D9:M9"/>
    <mergeCell ref="B10:C10"/>
    <mergeCell ref="D10:M10"/>
    <mergeCell ref="B12:E12"/>
    <mergeCell ref="F12:G12"/>
    <mergeCell ref="B13:E13"/>
    <mergeCell ref="F13:G13"/>
    <mergeCell ref="A15:A52"/>
    <mergeCell ref="B15:C15"/>
    <mergeCell ref="D15:E15"/>
    <mergeCell ref="B17:B19"/>
    <mergeCell ref="C17:C19"/>
    <mergeCell ref="B20:B21"/>
    <mergeCell ref="C20:C21"/>
    <mergeCell ref="B24:B26"/>
    <mergeCell ref="C24:C26"/>
    <mergeCell ref="B28:B29"/>
    <mergeCell ref="C28:C29"/>
    <mergeCell ref="B33:B42"/>
    <mergeCell ref="C33:C42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V196" activeCellId="0" sqref="V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true" outlineLevel="0" max="8" min="8" style="0" width="9.14"/>
    <col collapsed="false" customWidth="true" hidden="true" outlineLevel="0" max="11" min="10" style="0" width="9.14"/>
    <col collapsed="false" customWidth="true" hidden="false" outlineLevel="0" max="13" min="13" style="0" width="7.7"/>
    <col collapsed="false" customWidth="true" hidden="true" outlineLevel="0" max="14" min="14" style="0" width="9.14"/>
    <col collapsed="false" customWidth="true" hidden="true" outlineLevel="0" max="17" min="16" style="0" width="9.14"/>
    <col collapsed="false" customWidth="true" hidden="true" outlineLevel="0" max="20" min="19" style="0" width="9.14"/>
    <col collapsed="false" customWidth="false" hidden="true" outlineLevel="0" max="21" min="21" style="0" width="8.96"/>
    <col collapsed="false" customWidth="false" hidden="true" outlineLevel="0" max="24" min="23" style="0" width="8.96"/>
    <col collapsed="false" customWidth="true" hidden="false" outlineLevel="0" max="25" min="25" style="0" width="7.7"/>
    <col collapsed="false" customWidth="false" hidden="true" outlineLevel="0" max="26" min="26" style="0" width="8.96"/>
    <col collapsed="false" customWidth="true" hidden="false" outlineLevel="0" max="27" min="27" style="0" width="9.41"/>
  </cols>
  <sheetData>
    <row r="1" customFormat="false" ht="15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6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5.75" hidden="false" customHeight="true" outlineLevel="0" collapsed="false">
      <c r="A5" s="38" t="s">
        <v>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5" hidden="false" customHeight="true" outlineLevel="0" collapsed="false">
      <c r="A8" s="39" t="s">
        <v>3</v>
      </c>
      <c r="B8" s="39"/>
      <c r="C8" s="40" t="s">
        <v>4</v>
      </c>
      <c r="D8" s="41" t="s">
        <v>5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5" hidden="false" customHeight="true" outlineLevel="0" collapsed="false">
      <c r="A9" s="39"/>
      <c r="B9" s="39"/>
      <c r="C9" s="40"/>
      <c r="D9" s="42" t="s">
        <v>6</v>
      </c>
      <c r="E9" s="42"/>
      <c r="F9" s="42"/>
      <c r="G9" s="42"/>
      <c r="H9" s="42"/>
      <c r="I9" s="43" t="s">
        <v>7</v>
      </c>
      <c r="J9" s="43"/>
      <c r="K9" s="43"/>
      <c r="L9" s="43" t="s">
        <v>8</v>
      </c>
      <c r="M9" s="43" t="s">
        <v>9</v>
      </c>
      <c r="N9" s="43"/>
      <c r="O9" s="43"/>
      <c r="P9" s="43"/>
      <c r="Q9" s="43" t="s">
        <v>10</v>
      </c>
      <c r="R9" s="43" t="s">
        <v>11</v>
      </c>
      <c r="S9" s="43"/>
      <c r="T9" s="43"/>
      <c r="U9" s="43" t="s">
        <v>12</v>
      </c>
      <c r="V9" s="43" t="s">
        <v>13</v>
      </c>
      <c r="W9" s="43"/>
      <c r="X9" s="43"/>
      <c r="Y9" s="44" t="s">
        <v>14</v>
      </c>
      <c r="Z9" s="44"/>
      <c r="AA9" s="44"/>
    </row>
    <row r="10" customFormat="false" ht="15" hidden="false" customHeight="false" outlineLevel="0" collapsed="false">
      <c r="A10" s="39"/>
      <c r="B10" s="39"/>
      <c r="C10" s="40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  <c r="Z10" s="44"/>
      <c r="AA10" s="44"/>
    </row>
    <row r="11" customFormat="false" ht="15" hidden="false" customHeight="false" outlineLevel="0" collapsed="false">
      <c r="A11" s="39"/>
      <c r="B11" s="39"/>
      <c r="C11" s="40"/>
      <c r="D11" s="42"/>
      <c r="E11" s="42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44"/>
      <c r="AA11" s="44"/>
    </row>
    <row r="12" customFormat="false" ht="15" hidden="false" customHeight="true" outlineLevel="0" collapsed="false">
      <c r="A12" s="39"/>
      <c r="B12" s="39"/>
      <c r="C12" s="40"/>
      <c r="D12" s="45" t="s">
        <v>15</v>
      </c>
      <c r="E12" s="45"/>
      <c r="F12" s="46" t="s">
        <v>16</v>
      </c>
      <c r="G12" s="46"/>
      <c r="H12" s="47" t="s">
        <v>17</v>
      </c>
      <c r="I12" s="48" t="s">
        <v>18</v>
      </c>
      <c r="J12" s="48" t="s">
        <v>19</v>
      </c>
      <c r="K12" s="48" t="s">
        <v>17</v>
      </c>
      <c r="L12" s="47" t="s">
        <v>17</v>
      </c>
      <c r="M12" s="48" t="s">
        <v>20</v>
      </c>
      <c r="N12" s="47" t="s">
        <v>21</v>
      </c>
      <c r="O12" s="47" t="s">
        <v>22</v>
      </c>
      <c r="P12" s="48" t="s">
        <v>17</v>
      </c>
      <c r="Q12" s="47" t="s">
        <v>17</v>
      </c>
      <c r="R12" s="48" t="s">
        <v>23</v>
      </c>
      <c r="S12" s="48" t="s">
        <v>24</v>
      </c>
      <c r="T12" s="48" t="s">
        <v>17</v>
      </c>
      <c r="U12" s="48" t="s">
        <v>17</v>
      </c>
      <c r="V12" s="48" t="s">
        <v>25</v>
      </c>
      <c r="W12" s="48" t="s">
        <v>26</v>
      </c>
      <c r="X12" s="48" t="s">
        <v>17</v>
      </c>
      <c r="Y12" s="48" t="s">
        <v>25</v>
      </c>
      <c r="Z12" s="47" t="s">
        <v>27</v>
      </c>
      <c r="AA12" s="49" t="s">
        <v>28</v>
      </c>
    </row>
    <row r="13" customFormat="false" ht="15" hidden="false" customHeight="false" outlineLevel="0" collapsed="false">
      <c r="A13" s="39"/>
      <c r="B13" s="39"/>
      <c r="C13" s="40"/>
      <c r="D13" s="45"/>
      <c r="E13" s="45"/>
      <c r="F13" s="46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9"/>
    </row>
    <row r="14" customFormat="false" ht="57" hidden="false" customHeight="true" outlineLevel="0" collapsed="false">
      <c r="A14" s="39"/>
      <c r="B14" s="39"/>
      <c r="C14" s="40"/>
      <c r="D14" s="50" t="s">
        <v>29</v>
      </c>
      <c r="E14" s="51" t="s">
        <v>30</v>
      </c>
      <c r="F14" s="47" t="s">
        <v>29</v>
      </c>
      <c r="G14" s="47" t="s">
        <v>30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9"/>
    </row>
    <row r="15" customFormat="false" ht="15" hidden="false" customHeight="false" outlineLevel="0" collapsed="false">
      <c r="A15" s="39"/>
      <c r="B15" s="39"/>
      <c r="C15" s="40"/>
      <c r="D15" s="50"/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9"/>
    </row>
    <row r="16" customFormat="false" ht="78" hidden="false" customHeight="true" outlineLevel="0" collapsed="false">
      <c r="A16" s="39"/>
      <c r="B16" s="39"/>
      <c r="C16" s="40"/>
      <c r="D16" s="50"/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9"/>
    </row>
    <row r="17" customFormat="false" ht="15" hidden="false" customHeight="false" outlineLevel="0" collapsed="false">
      <c r="A17" s="52" t="s">
        <v>31</v>
      </c>
      <c r="B17" s="53" t="s">
        <v>32</v>
      </c>
      <c r="C17" s="54" t="n">
        <v>6082030.09</v>
      </c>
      <c r="D17" s="55" t="n">
        <v>6082030.09</v>
      </c>
      <c r="E17" s="56" t="n">
        <v>0</v>
      </c>
      <c r="F17" s="56" t="n">
        <v>0</v>
      </c>
      <c r="G17" s="5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8" t="n">
        <v>0</v>
      </c>
    </row>
    <row r="18" customFormat="false" ht="15" hidden="false" customHeight="false" outlineLevel="0" collapsed="false">
      <c r="A18" s="59" t="s">
        <v>33</v>
      </c>
      <c r="B18" s="60" t="s">
        <v>34</v>
      </c>
      <c r="C18" s="61" t="n">
        <v>4982935.75</v>
      </c>
      <c r="D18" s="62" t="n">
        <v>4982935.75</v>
      </c>
      <c r="E18" s="63" t="n">
        <v>0</v>
      </c>
      <c r="F18" s="63" t="n">
        <v>0</v>
      </c>
      <c r="G18" s="63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5" t="n">
        <v>0</v>
      </c>
    </row>
    <row r="19" customFormat="false" ht="15" hidden="false" customHeight="false" outlineLevel="0" collapsed="false">
      <c r="A19" s="66" t="s">
        <v>35</v>
      </c>
      <c r="B19" s="67" t="s">
        <v>36</v>
      </c>
      <c r="C19" s="61" t="n">
        <v>1099094.34</v>
      </c>
      <c r="D19" s="62" t="n">
        <v>1099094.34</v>
      </c>
      <c r="E19" s="63" t="n">
        <v>0</v>
      </c>
      <c r="F19" s="63" t="n">
        <v>0</v>
      </c>
      <c r="G19" s="63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5" t="n">
        <v>0</v>
      </c>
    </row>
    <row r="20" customFormat="false" ht="15" hidden="false" customHeight="false" outlineLevel="0" collapsed="false">
      <c r="A20" s="66" t="s">
        <v>37</v>
      </c>
      <c r="B20" s="67" t="s">
        <v>38</v>
      </c>
      <c r="C20" s="61" t="n">
        <v>0</v>
      </c>
      <c r="D20" s="62" t="n">
        <v>0</v>
      </c>
      <c r="E20" s="63" t="n">
        <v>0</v>
      </c>
      <c r="F20" s="63" t="n">
        <v>0</v>
      </c>
      <c r="G20" s="63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5" t="n">
        <v>0</v>
      </c>
    </row>
    <row r="21" customFormat="false" ht="15" hidden="false" customHeight="false" outlineLevel="0" collapsed="false">
      <c r="A21" s="66" t="s">
        <v>39</v>
      </c>
      <c r="B21" s="67" t="s">
        <v>40</v>
      </c>
      <c r="C21" s="61" t="n">
        <v>0</v>
      </c>
      <c r="D21" s="62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5" t="n">
        <v>0</v>
      </c>
    </row>
    <row r="22" customFormat="false" ht="15" hidden="false" customHeight="false" outlineLevel="0" collapsed="false">
      <c r="A22" s="66" t="s">
        <v>41</v>
      </c>
      <c r="B22" s="67" t="s">
        <v>42</v>
      </c>
      <c r="C22" s="61" t="n">
        <v>0</v>
      </c>
      <c r="D22" s="62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</row>
    <row r="23" customFormat="false" ht="15" hidden="false" customHeight="false" outlineLevel="0" collapsed="false">
      <c r="A23" s="59" t="s">
        <v>43</v>
      </c>
      <c r="B23" s="60" t="s">
        <v>44</v>
      </c>
      <c r="C23" s="61" t="n">
        <v>0</v>
      </c>
      <c r="D23" s="62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5" t="n">
        <v>0</v>
      </c>
    </row>
    <row r="24" customFormat="false" ht="15" hidden="false" customHeight="false" outlineLevel="0" collapsed="false">
      <c r="A24" s="68" t="s">
        <v>45</v>
      </c>
      <c r="B24" s="69" t="s">
        <v>46</v>
      </c>
      <c r="C24" s="61" t="n">
        <v>14545394.41</v>
      </c>
      <c r="D24" s="70" t="n">
        <v>5788579.13</v>
      </c>
      <c r="E24" s="71" t="n">
        <v>2284893.61</v>
      </c>
      <c r="F24" s="71" t="n">
        <v>4272002.39</v>
      </c>
      <c r="G24" s="71" t="n">
        <v>522486.43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375795.26</v>
      </c>
      <c r="W24" s="72" t="n">
        <v>0</v>
      </c>
      <c r="X24" s="72" t="n">
        <v>0</v>
      </c>
      <c r="Y24" s="72" t="n">
        <v>0</v>
      </c>
      <c r="Z24" s="72" t="n">
        <v>0</v>
      </c>
      <c r="AA24" s="73" t="n">
        <v>1301637.59</v>
      </c>
    </row>
    <row r="25" customFormat="false" ht="15" hidden="false" customHeight="false" outlineLevel="0" collapsed="false">
      <c r="A25" s="59" t="s">
        <v>47</v>
      </c>
      <c r="B25" s="74" t="s">
        <v>48</v>
      </c>
      <c r="C25" s="61" t="n">
        <v>5663967.4</v>
      </c>
      <c r="D25" s="62" t="n">
        <v>370769.09</v>
      </c>
      <c r="E25" s="63" t="n">
        <v>0</v>
      </c>
      <c r="F25" s="63" t="n">
        <v>4198277.38</v>
      </c>
      <c r="G25" s="63" t="n">
        <v>522486.43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75" t="n">
        <v>375795.26</v>
      </c>
      <c r="W25" s="64" t="n">
        <v>0</v>
      </c>
      <c r="X25" s="64" t="n">
        <v>0</v>
      </c>
      <c r="Y25" s="75" t="n">
        <v>0</v>
      </c>
      <c r="Z25" s="64" t="n">
        <v>0</v>
      </c>
      <c r="AA25" s="65" t="n">
        <v>196639.24</v>
      </c>
    </row>
    <row r="26" customFormat="false" ht="15" hidden="false" customHeight="false" outlineLevel="0" collapsed="false">
      <c r="A26" s="59" t="s">
        <v>49</v>
      </c>
      <c r="B26" s="74" t="s">
        <v>50</v>
      </c>
      <c r="C26" s="61" t="n">
        <v>52238.57</v>
      </c>
      <c r="D26" s="62" t="n">
        <v>0</v>
      </c>
      <c r="E26" s="63" t="n">
        <v>0</v>
      </c>
      <c r="F26" s="63" t="n">
        <v>52238.57</v>
      </c>
      <c r="G26" s="63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</row>
    <row r="27" customFormat="false" ht="25.5" hidden="false" customHeight="false" outlineLevel="0" collapsed="false">
      <c r="A27" s="59" t="s">
        <v>51</v>
      </c>
      <c r="B27" s="74" t="s">
        <v>52</v>
      </c>
      <c r="C27" s="61" t="n">
        <v>5429049.44</v>
      </c>
      <c r="D27" s="62" t="n">
        <v>3752639.11</v>
      </c>
      <c r="E27" s="63" t="n">
        <v>915105.61</v>
      </c>
      <c r="F27" s="63" t="n">
        <v>0</v>
      </c>
      <c r="G27" s="63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5" t="n">
        <v>761304.72</v>
      </c>
    </row>
    <row r="28" customFormat="false" ht="25.5" hidden="false" customHeight="false" outlineLevel="0" collapsed="false">
      <c r="A28" s="59" t="s">
        <v>53</v>
      </c>
      <c r="B28" s="74" t="s">
        <v>54</v>
      </c>
      <c r="C28" s="61" t="n">
        <v>2729377.5</v>
      </c>
      <c r="D28" s="62" t="n">
        <v>1015900.69</v>
      </c>
      <c r="E28" s="63" t="n">
        <v>1369788</v>
      </c>
      <c r="F28" s="63" t="n">
        <v>0</v>
      </c>
      <c r="G28" s="63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343688.81</v>
      </c>
    </row>
    <row r="29" customFormat="false" ht="38.25" hidden="false" customHeight="false" outlineLevel="0" collapsed="false">
      <c r="A29" s="59" t="s">
        <v>55</v>
      </c>
      <c r="B29" s="74" t="s">
        <v>56</v>
      </c>
      <c r="C29" s="61" t="n">
        <v>0</v>
      </c>
      <c r="D29" s="62" t="n">
        <v>0</v>
      </c>
      <c r="E29" s="63" t="n">
        <v>0</v>
      </c>
      <c r="F29" s="63" t="n">
        <v>0</v>
      </c>
      <c r="G29" s="63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5" t="n">
        <v>0</v>
      </c>
    </row>
    <row r="30" customFormat="false" ht="15" hidden="false" customHeight="false" outlineLevel="0" collapsed="false">
      <c r="A30" s="59" t="s">
        <v>57</v>
      </c>
      <c r="B30" s="74" t="s">
        <v>58</v>
      </c>
      <c r="C30" s="61" t="n">
        <v>72725.43</v>
      </c>
      <c r="D30" s="62" t="n">
        <v>72725.43</v>
      </c>
      <c r="E30" s="63" t="n">
        <v>0</v>
      </c>
      <c r="F30" s="63" t="n">
        <v>0</v>
      </c>
      <c r="G30" s="63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5" t="n">
        <v>0</v>
      </c>
    </row>
    <row r="31" customFormat="false" ht="15" hidden="false" customHeight="false" outlineLevel="0" collapsed="false">
      <c r="A31" s="59" t="s">
        <v>59</v>
      </c>
      <c r="B31" s="74" t="s">
        <v>60</v>
      </c>
      <c r="C31" s="61" t="n">
        <v>0</v>
      </c>
      <c r="D31" s="62" t="n">
        <v>0</v>
      </c>
      <c r="E31" s="63" t="n">
        <v>0</v>
      </c>
      <c r="F31" s="63" t="n">
        <v>0</v>
      </c>
      <c r="G31" s="63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5" t="n">
        <v>0</v>
      </c>
    </row>
    <row r="32" customFormat="false" ht="15" hidden="false" customHeight="false" outlineLevel="0" collapsed="false">
      <c r="A32" s="59" t="s">
        <v>61</v>
      </c>
      <c r="B32" s="74" t="s">
        <v>62</v>
      </c>
      <c r="C32" s="61" t="n">
        <v>303755.55</v>
      </c>
      <c r="D32" s="62" t="n">
        <v>303755.55</v>
      </c>
      <c r="E32" s="63" t="n">
        <v>0</v>
      </c>
      <c r="F32" s="63" t="n">
        <v>0</v>
      </c>
      <c r="G32" s="63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5" t="n">
        <v>0</v>
      </c>
    </row>
    <row r="33" customFormat="false" ht="15" hidden="false" customHeight="false" outlineLevel="0" collapsed="false">
      <c r="A33" s="59" t="s">
        <v>63</v>
      </c>
      <c r="B33" s="74" t="s">
        <v>64</v>
      </c>
      <c r="C33" s="61" t="n">
        <v>3966.57</v>
      </c>
      <c r="D33" s="62" t="n">
        <v>3966.57</v>
      </c>
      <c r="E33" s="63" t="n">
        <v>0</v>
      </c>
      <c r="F33" s="63" t="n">
        <v>0</v>
      </c>
      <c r="G33" s="63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5" t="n">
        <v>0</v>
      </c>
    </row>
    <row r="34" customFormat="false" ht="15" hidden="false" customHeight="false" outlineLevel="0" collapsed="false">
      <c r="A34" s="59" t="s">
        <v>65</v>
      </c>
      <c r="B34" s="74" t="s">
        <v>66</v>
      </c>
      <c r="C34" s="61" t="n">
        <v>38713.8</v>
      </c>
      <c r="D34" s="62" t="n">
        <v>17359.23</v>
      </c>
      <c r="E34" s="63" t="n">
        <v>0</v>
      </c>
      <c r="F34" s="63" t="n">
        <v>21354.57</v>
      </c>
      <c r="G34" s="63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5" t="n">
        <v>0</v>
      </c>
    </row>
    <row r="35" customFormat="false" ht="15" hidden="false" customHeight="false" outlineLevel="0" collapsed="false">
      <c r="A35" s="59" t="s">
        <v>67</v>
      </c>
      <c r="B35" s="74" t="s">
        <v>68</v>
      </c>
      <c r="C35" s="61" t="n">
        <v>0</v>
      </c>
      <c r="D35" s="62" t="n">
        <v>0</v>
      </c>
      <c r="E35" s="63" t="n">
        <v>0</v>
      </c>
      <c r="F35" s="63" t="n">
        <v>0</v>
      </c>
      <c r="G35" s="63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5" t="n">
        <v>0</v>
      </c>
    </row>
    <row r="36" customFormat="false" ht="15" hidden="false" customHeight="false" outlineLevel="0" collapsed="false">
      <c r="A36" s="59" t="s">
        <v>69</v>
      </c>
      <c r="B36" s="74" t="s">
        <v>70</v>
      </c>
      <c r="C36" s="61" t="n">
        <v>0</v>
      </c>
      <c r="D36" s="62" t="n">
        <v>0</v>
      </c>
      <c r="E36" s="63" t="n">
        <v>0</v>
      </c>
      <c r="F36" s="63" t="n">
        <v>0</v>
      </c>
      <c r="G36" s="63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5" t="n">
        <v>0</v>
      </c>
    </row>
    <row r="37" customFormat="false" ht="15" hidden="false" customHeight="false" outlineLevel="0" collapsed="false">
      <c r="A37" s="59" t="s">
        <v>71</v>
      </c>
      <c r="B37" s="74" t="s">
        <v>72</v>
      </c>
      <c r="C37" s="61" t="n">
        <v>0</v>
      </c>
      <c r="D37" s="62" t="n">
        <v>0</v>
      </c>
      <c r="E37" s="63" t="n">
        <v>0</v>
      </c>
      <c r="F37" s="63" t="n">
        <v>0</v>
      </c>
      <c r="G37" s="63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5" t="n">
        <v>0</v>
      </c>
    </row>
    <row r="38" customFormat="false" ht="15" hidden="false" customHeight="false" outlineLevel="0" collapsed="false">
      <c r="A38" s="59" t="s">
        <v>73</v>
      </c>
      <c r="B38" s="74" t="s">
        <v>74</v>
      </c>
      <c r="C38" s="61" t="n">
        <v>244954.19</v>
      </c>
      <c r="D38" s="62" t="n">
        <v>244954.19</v>
      </c>
      <c r="E38" s="63" t="n">
        <v>0</v>
      </c>
      <c r="F38" s="63" t="n">
        <v>0</v>
      </c>
      <c r="G38" s="63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5" t="n">
        <v>0</v>
      </c>
    </row>
    <row r="39" customFormat="false" ht="15" hidden="false" customHeight="false" outlineLevel="0" collapsed="false">
      <c r="A39" s="59" t="s">
        <v>75</v>
      </c>
      <c r="B39" s="74" t="s">
        <v>76</v>
      </c>
      <c r="C39" s="61" t="n">
        <v>0</v>
      </c>
      <c r="D39" s="62" t="n">
        <v>0</v>
      </c>
      <c r="E39" s="63" t="n">
        <v>0</v>
      </c>
      <c r="F39" s="63" t="n">
        <v>0</v>
      </c>
      <c r="G39" s="63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5" t="n">
        <v>0</v>
      </c>
    </row>
    <row r="40" customFormat="false" ht="15" hidden="false" customHeight="false" outlineLevel="0" collapsed="false">
      <c r="A40" s="59" t="s">
        <v>77</v>
      </c>
      <c r="B40" s="76" t="s">
        <v>78</v>
      </c>
      <c r="C40" s="61" t="n">
        <v>0</v>
      </c>
      <c r="D40" s="62" t="n">
        <v>0</v>
      </c>
      <c r="E40" s="63" t="n">
        <v>0</v>
      </c>
      <c r="F40" s="63" t="n">
        <v>0</v>
      </c>
      <c r="G40" s="63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5" t="n">
        <v>0</v>
      </c>
    </row>
    <row r="41" customFormat="false" ht="15" hidden="false" customHeight="false" outlineLevel="0" collapsed="false">
      <c r="A41" s="59" t="s">
        <v>79</v>
      </c>
      <c r="B41" s="76" t="s">
        <v>78</v>
      </c>
      <c r="C41" s="61" t="n">
        <v>0</v>
      </c>
      <c r="D41" s="62" t="n">
        <v>0</v>
      </c>
      <c r="E41" s="63" t="n">
        <v>0</v>
      </c>
      <c r="F41" s="63" t="n">
        <v>0</v>
      </c>
      <c r="G41" s="63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5" t="n">
        <v>0</v>
      </c>
    </row>
    <row r="42" customFormat="false" ht="15" hidden="false" customHeight="false" outlineLevel="0" collapsed="false">
      <c r="A42" s="59" t="s">
        <v>80</v>
      </c>
      <c r="B42" s="76" t="s">
        <v>78</v>
      </c>
      <c r="C42" s="61" t="n">
        <v>0</v>
      </c>
      <c r="D42" s="62" t="n">
        <v>0</v>
      </c>
      <c r="E42" s="63" t="n">
        <v>0</v>
      </c>
      <c r="F42" s="63" t="n">
        <v>0</v>
      </c>
      <c r="G42" s="63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5" t="n">
        <v>0</v>
      </c>
    </row>
    <row r="43" customFormat="false" ht="15" hidden="false" customHeight="false" outlineLevel="0" collapsed="false">
      <c r="A43" s="59" t="s">
        <v>81</v>
      </c>
      <c r="B43" s="60" t="s">
        <v>82</v>
      </c>
      <c r="C43" s="61" t="n">
        <v>6645.96</v>
      </c>
      <c r="D43" s="62" t="n">
        <v>6509.27</v>
      </c>
      <c r="E43" s="63" t="n">
        <v>0</v>
      </c>
      <c r="F43" s="63" t="n">
        <v>131.87</v>
      </c>
      <c r="G43" s="63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5" t="n">
        <v>4.82</v>
      </c>
    </row>
    <row r="44" customFormat="false" ht="25.5" hidden="false" customHeight="false" outlineLevel="0" collapsed="false">
      <c r="A44" s="68" t="s">
        <v>83</v>
      </c>
      <c r="B44" s="77" t="s">
        <v>84</v>
      </c>
      <c r="C44" s="61" t="n">
        <v>1859087.65</v>
      </c>
      <c r="D44" s="70" t="n">
        <v>447068.38</v>
      </c>
      <c r="E44" s="71" t="n">
        <v>0</v>
      </c>
      <c r="F44" s="71" t="n">
        <v>50729.52</v>
      </c>
      <c r="G44" s="71" t="n">
        <v>0</v>
      </c>
      <c r="H44" s="72" t="n">
        <v>0</v>
      </c>
      <c r="I44" s="72" t="n">
        <v>478815.46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45527.12</v>
      </c>
      <c r="W44" s="72" t="n">
        <v>0</v>
      </c>
      <c r="X44" s="72" t="n">
        <v>0</v>
      </c>
      <c r="Y44" s="72" t="n">
        <v>762560.73</v>
      </c>
      <c r="Z44" s="72" t="n">
        <v>0</v>
      </c>
      <c r="AA44" s="73" t="n">
        <v>74386.44</v>
      </c>
    </row>
    <row r="45" customFormat="false" ht="15" hidden="false" customHeight="false" outlineLevel="0" collapsed="false">
      <c r="A45" s="59" t="s">
        <v>85</v>
      </c>
      <c r="B45" s="60" t="s">
        <v>86</v>
      </c>
      <c r="C45" s="61" t="n">
        <v>524125.48</v>
      </c>
      <c r="D45" s="62" t="n">
        <v>210896.26</v>
      </c>
      <c r="E45" s="63" t="n">
        <v>0</v>
      </c>
      <c r="F45" s="63" t="n">
        <v>30562.84</v>
      </c>
      <c r="G45" s="63" t="n">
        <v>0</v>
      </c>
      <c r="H45" s="64" t="n">
        <v>0</v>
      </c>
      <c r="I45" s="64" t="n">
        <v>215165.26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45527.12</v>
      </c>
      <c r="W45" s="64" t="n">
        <v>0</v>
      </c>
      <c r="X45" s="64" t="n">
        <v>0</v>
      </c>
      <c r="Y45" s="64" t="n">
        <v>0</v>
      </c>
      <c r="Z45" s="64" t="n">
        <v>0</v>
      </c>
      <c r="AA45" s="65" t="n">
        <v>21974</v>
      </c>
    </row>
    <row r="46" customFormat="false" ht="15" hidden="false" customHeight="false" outlineLevel="0" collapsed="false">
      <c r="A46" s="59" t="s">
        <v>87</v>
      </c>
      <c r="B46" s="78" t="s">
        <v>88</v>
      </c>
      <c r="C46" s="61" t="n">
        <v>1040694.19</v>
      </c>
      <c r="D46" s="62" t="n">
        <v>125473.93</v>
      </c>
      <c r="E46" s="63" t="n">
        <v>0</v>
      </c>
      <c r="F46" s="63" t="n">
        <v>13455.76</v>
      </c>
      <c r="G46" s="63" t="n">
        <v>0</v>
      </c>
      <c r="H46" s="64" t="n">
        <v>0</v>
      </c>
      <c r="I46" s="64" t="n">
        <v>122671.47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/>
      <c r="W46" s="64"/>
      <c r="X46" s="64"/>
      <c r="Y46" s="75" t="n">
        <v>762560.73</v>
      </c>
      <c r="Z46" s="64"/>
      <c r="AA46" s="79" t="n">
        <v>16532.3</v>
      </c>
    </row>
    <row r="47" customFormat="false" ht="15" hidden="false" customHeight="false" outlineLevel="0" collapsed="false">
      <c r="A47" s="59" t="s">
        <v>89</v>
      </c>
      <c r="B47" s="60" t="s">
        <v>90</v>
      </c>
      <c r="C47" s="61" t="n">
        <v>294267.98</v>
      </c>
      <c r="D47" s="62" t="n">
        <v>110698.19</v>
      </c>
      <c r="E47" s="63" t="n">
        <v>0</v>
      </c>
      <c r="F47" s="63" t="n">
        <v>6710.92</v>
      </c>
      <c r="G47" s="63" t="n">
        <v>0</v>
      </c>
      <c r="H47" s="64" t="n">
        <v>0</v>
      </c>
      <c r="I47" s="64" t="n">
        <v>140978.73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5" t="n">
        <v>35880.14</v>
      </c>
    </row>
    <row r="48" customFormat="false" ht="25.5" hidden="false" customHeight="false" outlineLevel="0" collapsed="false">
      <c r="A48" s="68" t="s">
        <v>91</v>
      </c>
      <c r="B48" s="77" t="s">
        <v>92</v>
      </c>
      <c r="C48" s="61" t="n">
        <v>2777254.1</v>
      </c>
      <c r="D48" s="70" t="n">
        <v>61152.41</v>
      </c>
      <c r="E48" s="71" t="n">
        <v>44005.75</v>
      </c>
      <c r="F48" s="71" t="n">
        <v>8881.7</v>
      </c>
      <c r="G48" s="71" t="n">
        <v>8039.11</v>
      </c>
      <c r="H48" s="72" t="n">
        <v>0</v>
      </c>
      <c r="I48" s="72" t="n">
        <v>50177.08</v>
      </c>
      <c r="J48" s="72" t="n">
        <v>0</v>
      </c>
      <c r="K48" s="72" t="n">
        <v>0</v>
      </c>
      <c r="L48" s="72" t="n">
        <v>0</v>
      </c>
      <c r="M48" s="72" t="n">
        <v>2566785.45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3" t="n">
        <v>38212.6</v>
      </c>
    </row>
    <row r="49" customFormat="false" ht="15" hidden="false" customHeight="false" outlineLevel="0" collapsed="false">
      <c r="A49" s="59" t="s">
        <v>93</v>
      </c>
      <c r="B49" s="76" t="s">
        <v>94</v>
      </c>
      <c r="C49" s="61" t="n">
        <v>1139180.6</v>
      </c>
      <c r="D49" s="62" t="n">
        <v>17297.23</v>
      </c>
      <c r="E49" s="63" t="n">
        <v>7565.68</v>
      </c>
      <c r="F49" s="63" t="n">
        <v>2659.52</v>
      </c>
      <c r="G49" s="63" t="n">
        <v>3393.58</v>
      </c>
      <c r="H49" s="64" t="n">
        <v>0</v>
      </c>
      <c r="I49" s="64" t="n">
        <v>50177.08</v>
      </c>
      <c r="J49" s="64" t="n">
        <v>0</v>
      </c>
      <c r="K49" s="64" t="n">
        <v>0</v>
      </c>
      <c r="L49" s="64" t="n">
        <v>0</v>
      </c>
      <c r="M49" s="64" t="n">
        <v>1030508.01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5" t="n">
        <v>27579.5</v>
      </c>
    </row>
    <row r="50" customFormat="false" ht="15" hidden="false" customHeight="false" outlineLevel="0" collapsed="false">
      <c r="A50" s="59" t="s">
        <v>95</v>
      </c>
      <c r="B50" s="78" t="s">
        <v>96</v>
      </c>
      <c r="C50" s="61" t="n">
        <v>1571979.41</v>
      </c>
      <c r="D50" s="62" t="n">
        <v>40782.39</v>
      </c>
      <c r="E50" s="63" t="n">
        <v>35963.43</v>
      </c>
      <c r="F50" s="63" t="n">
        <v>5466.33</v>
      </c>
      <c r="G50" s="63" t="n">
        <v>4226.85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1476111.45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5" t="n">
        <v>9428.96</v>
      </c>
    </row>
    <row r="51" customFormat="false" ht="15" hidden="false" customHeight="false" outlineLevel="0" collapsed="false">
      <c r="A51" s="59" t="s">
        <v>97</v>
      </c>
      <c r="B51" s="60" t="s">
        <v>98</v>
      </c>
      <c r="C51" s="61" t="n">
        <v>66094.09</v>
      </c>
      <c r="D51" s="62" t="n">
        <v>3072.79</v>
      </c>
      <c r="E51" s="63" t="n">
        <v>476.64</v>
      </c>
      <c r="F51" s="63" t="n">
        <v>755.85</v>
      </c>
      <c r="G51" s="63" t="n">
        <v>418.68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60165.99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5" t="n">
        <v>1204.14</v>
      </c>
    </row>
    <row r="52" customFormat="false" ht="15" hidden="false" customHeight="false" outlineLevel="0" collapsed="false">
      <c r="A52" s="68" t="s">
        <v>99</v>
      </c>
      <c r="B52" s="69" t="s">
        <v>100</v>
      </c>
      <c r="C52" s="80" t="n">
        <v>0</v>
      </c>
      <c r="D52" s="70" t="n">
        <v>0</v>
      </c>
      <c r="E52" s="71" t="n">
        <v>0</v>
      </c>
      <c r="F52" s="71" t="n">
        <v>0</v>
      </c>
      <c r="G52" s="71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3" t="n">
        <v>0</v>
      </c>
    </row>
    <row r="53" customFormat="false" ht="15" hidden="false" customHeight="false" outlineLevel="0" collapsed="false">
      <c r="A53" s="59" t="s">
        <v>101</v>
      </c>
      <c r="B53" s="60" t="s">
        <v>102</v>
      </c>
      <c r="C53" s="61" t="n">
        <v>0</v>
      </c>
      <c r="D53" s="62" t="n">
        <v>0</v>
      </c>
      <c r="E53" s="63" t="n">
        <v>0</v>
      </c>
      <c r="F53" s="63" t="n">
        <v>0</v>
      </c>
      <c r="G53" s="63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5" t="n">
        <v>0</v>
      </c>
    </row>
    <row r="54" customFormat="false" ht="15" hidden="false" customHeight="false" outlineLevel="0" collapsed="false">
      <c r="A54" s="59" t="s">
        <v>103</v>
      </c>
      <c r="B54" s="60" t="s">
        <v>104</v>
      </c>
      <c r="C54" s="61" t="n">
        <v>0</v>
      </c>
      <c r="D54" s="62" t="n">
        <v>0</v>
      </c>
      <c r="E54" s="63" t="n">
        <v>0</v>
      </c>
      <c r="F54" s="63" t="n">
        <v>0</v>
      </c>
      <c r="G54" s="63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5" t="n">
        <v>0</v>
      </c>
    </row>
    <row r="55" customFormat="false" ht="15" hidden="false" customHeight="false" outlineLevel="0" collapsed="false">
      <c r="A55" s="59" t="s">
        <v>105</v>
      </c>
      <c r="B55" s="60" t="s">
        <v>104</v>
      </c>
      <c r="C55" s="61" t="n">
        <v>0</v>
      </c>
      <c r="D55" s="62" t="n">
        <v>0</v>
      </c>
      <c r="E55" s="63" t="n">
        <v>0</v>
      </c>
      <c r="F55" s="63" t="n">
        <v>0</v>
      </c>
      <c r="G55" s="63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5" t="n">
        <v>0</v>
      </c>
    </row>
    <row r="56" customFormat="false" ht="15" hidden="false" customHeight="false" outlineLevel="0" collapsed="false">
      <c r="A56" s="81" t="s">
        <v>106</v>
      </c>
      <c r="B56" s="77" t="s">
        <v>107</v>
      </c>
      <c r="C56" s="61" t="n">
        <v>118611.87</v>
      </c>
      <c r="D56" s="70" t="n">
        <v>55415.55</v>
      </c>
      <c r="E56" s="71" t="n">
        <v>39390.65</v>
      </c>
      <c r="F56" s="71" t="n">
        <v>11619.28</v>
      </c>
      <c r="G56" s="71" t="n">
        <v>2030.65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57.33</v>
      </c>
      <c r="W56" s="72" t="n">
        <v>0</v>
      </c>
      <c r="X56" s="72" t="n">
        <v>0</v>
      </c>
      <c r="Y56" s="72" t="n">
        <v>0</v>
      </c>
      <c r="Z56" s="72" t="n">
        <v>0</v>
      </c>
      <c r="AA56" s="73" t="n">
        <v>10098.41</v>
      </c>
    </row>
    <row r="57" customFormat="false" ht="15" hidden="false" customHeight="false" outlineLevel="0" collapsed="false">
      <c r="A57" s="82" t="s">
        <v>108</v>
      </c>
      <c r="B57" s="83" t="s">
        <v>109</v>
      </c>
      <c r="C57" s="61" t="n">
        <v>24194.05</v>
      </c>
      <c r="D57" s="62" t="n">
        <v>24173.29</v>
      </c>
      <c r="E57" s="63" t="n">
        <v>0</v>
      </c>
      <c r="F57" s="63" t="n">
        <v>0</v>
      </c>
      <c r="G57" s="63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5" t="n">
        <v>20.76</v>
      </c>
    </row>
    <row r="58" customFormat="false" ht="15" hidden="false" customHeight="false" outlineLevel="0" collapsed="false">
      <c r="A58" s="82" t="s">
        <v>110</v>
      </c>
      <c r="B58" s="83" t="s">
        <v>111</v>
      </c>
      <c r="C58" s="61" t="n">
        <v>21724.69</v>
      </c>
      <c r="D58" s="62" t="n">
        <v>19413.24</v>
      </c>
      <c r="E58" s="63" t="n">
        <v>0</v>
      </c>
      <c r="F58" s="63" t="n">
        <v>0</v>
      </c>
      <c r="G58" s="63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5" t="n">
        <v>2311.45</v>
      </c>
    </row>
    <row r="59" customFormat="false" ht="15" hidden="false" customHeight="false" outlineLevel="0" collapsed="false">
      <c r="A59" s="82" t="s">
        <v>112</v>
      </c>
      <c r="B59" s="78" t="s">
        <v>113</v>
      </c>
      <c r="C59" s="61" t="n">
        <v>8868.74</v>
      </c>
      <c r="D59" s="62" t="n">
        <v>392.65</v>
      </c>
      <c r="E59" s="63" t="n">
        <v>0</v>
      </c>
      <c r="F59" s="63" t="n">
        <v>6667.8</v>
      </c>
      <c r="G59" s="63" t="n">
        <v>1248.42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75" t="n">
        <v>57.33</v>
      </c>
      <c r="W59" s="64" t="n">
        <v>0</v>
      </c>
      <c r="X59" s="64" t="n">
        <v>0</v>
      </c>
      <c r="Y59" s="64" t="n">
        <v>0</v>
      </c>
      <c r="Z59" s="64" t="n">
        <v>0</v>
      </c>
      <c r="AA59" s="65" t="n">
        <v>502.54</v>
      </c>
    </row>
    <row r="60" customFormat="false" ht="15" hidden="false" customHeight="false" outlineLevel="0" collapsed="false">
      <c r="A60" s="82" t="s">
        <v>114</v>
      </c>
      <c r="B60" s="84" t="s">
        <v>115</v>
      </c>
      <c r="C60" s="61" t="n">
        <v>0</v>
      </c>
      <c r="D60" s="62" t="n">
        <v>0</v>
      </c>
      <c r="E60" s="63" t="n">
        <v>0</v>
      </c>
      <c r="F60" s="63" t="n">
        <v>0</v>
      </c>
      <c r="G60" s="63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5" t="n">
        <v>0</v>
      </c>
    </row>
    <row r="61" customFormat="false" ht="15" hidden="false" customHeight="false" outlineLevel="0" collapsed="false">
      <c r="A61" s="82" t="s">
        <v>116</v>
      </c>
      <c r="B61" s="78" t="s">
        <v>117</v>
      </c>
      <c r="C61" s="61" t="n">
        <v>63824.39</v>
      </c>
      <c r="D61" s="62" t="n">
        <v>11436.37</v>
      </c>
      <c r="E61" s="63" t="n">
        <v>39390.65</v>
      </c>
      <c r="F61" s="63" t="n">
        <v>4951.48</v>
      </c>
      <c r="G61" s="63" t="n">
        <v>782.23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5" t="n">
        <v>7263.66</v>
      </c>
    </row>
    <row r="62" customFormat="false" ht="15" hidden="false" customHeight="false" outlineLevel="0" collapsed="false">
      <c r="A62" s="82" t="s">
        <v>118</v>
      </c>
      <c r="B62" s="83" t="s">
        <v>119</v>
      </c>
      <c r="C62" s="61" t="n">
        <v>0</v>
      </c>
      <c r="D62" s="62" t="n">
        <v>0</v>
      </c>
      <c r="E62" s="63" t="n">
        <v>0</v>
      </c>
      <c r="F62" s="63" t="n">
        <v>0</v>
      </c>
      <c r="G62" s="63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5" t="n">
        <v>0</v>
      </c>
    </row>
    <row r="63" customFormat="false" ht="15" hidden="false" customHeight="false" outlineLevel="0" collapsed="false">
      <c r="A63" s="82" t="s">
        <v>120</v>
      </c>
      <c r="B63" s="83" t="s">
        <v>119</v>
      </c>
      <c r="C63" s="61" t="n">
        <v>0</v>
      </c>
      <c r="D63" s="62" t="n">
        <v>0</v>
      </c>
      <c r="E63" s="63" t="n">
        <v>0</v>
      </c>
      <c r="F63" s="63" t="n">
        <v>0</v>
      </c>
      <c r="G63" s="63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5" t="n">
        <v>0</v>
      </c>
    </row>
    <row r="64" customFormat="false" ht="15" hidden="false" customHeight="false" outlineLevel="0" collapsed="false">
      <c r="A64" s="68" t="s">
        <v>121</v>
      </c>
      <c r="B64" s="85" t="s">
        <v>122</v>
      </c>
      <c r="C64" s="80" t="n">
        <v>3629710.79946</v>
      </c>
      <c r="D64" s="70" t="n">
        <v>829342.51</v>
      </c>
      <c r="E64" s="71" t="n">
        <v>157743.21</v>
      </c>
      <c r="F64" s="71" t="n">
        <v>304159.55</v>
      </c>
      <c r="G64" s="71" t="n">
        <v>43168.95</v>
      </c>
      <c r="H64" s="72" t="n">
        <v>0</v>
      </c>
      <c r="I64" s="72" t="n">
        <v>1651028.97</v>
      </c>
      <c r="J64" s="72" t="n">
        <v>0</v>
      </c>
      <c r="K64" s="72" t="n">
        <v>0</v>
      </c>
      <c r="L64" s="72" t="n">
        <v>707.93</v>
      </c>
      <c r="M64" s="72" t="n">
        <v>0</v>
      </c>
      <c r="N64" s="72" t="n">
        <v>0</v>
      </c>
      <c r="O64" s="72" t="n">
        <v>1888.81</v>
      </c>
      <c r="P64" s="72" t="n">
        <v>0</v>
      </c>
      <c r="Q64" s="72" t="n">
        <v>0</v>
      </c>
      <c r="R64" s="72" t="n">
        <v>2495.42</v>
      </c>
      <c r="S64" s="72" t="n">
        <v>0</v>
      </c>
      <c r="T64" s="72" t="n">
        <v>0</v>
      </c>
      <c r="U64" s="72" t="n">
        <v>0</v>
      </c>
      <c r="V64" s="72" t="n">
        <v>390736.93</v>
      </c>
      <c r="W64" s="72" t="n">
        <v>0</v>
      </c>
      <c r="X64" s="72" t="n">
        <v>0</v>
      </c>
      <c r="Y64" s="72" t="n">
        <v>0</v>
      </c>
      <c r="Z64" s="72" t="n">
        <v>0</v>
      </c>
      <c r="AA64" s="73" t="n">
        <v>248438.51946</v>
      </c>
    </row>
    <row r="65" customFormat="false" ht="15" hidden="false" customHeight="false" outlineLevel="0" collapsed="false">
      <c r="A65" s="86" t="s">
        <v>123</v>
      </c>
      <c r="B65" s="76" t="s">
        <v>124</v>
      </c>
      <c r="C65" s="61" t="n">
        <v>0</v>
      </c>
      <c r="D65" s="62" t="n">
        <v>0</v>
      </c>
      <c r="E65" s="63" t="n">
        <v>0</v>
      </c>
      <c r="F65" s="63" t="n">
        <v>0</v>
      </c>
      <c r="G65" s="63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5" t="n">
        <v>0</v>
      </c>
    </row>
    <row r="66" customFormat="false" ht="15" hidden="false" customHeight="false" outlineLevel="0" collapsed="false">
      <c r="A66" s="86" t="s">
        <v>125</v>
      </c>
      <c r="B66" s="76" t="s">
        <v>126</v>
      </c>
      <c r="C66" s="61" t="n">
        <v>0</v>
      </c>
      <c r="D66" s="62" t="n">
        <v>0</v>
      </c>
      <c r="E66" s="63" t="n">
        <v>0</v>
      </c>
      <c r="F66" s="63" t="n">
        <v>0</v>
      </c>
      <c r="G66" s="63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5" t="n">
        <v>0</v>
      </c>
    </row>
    <row r="67" customFormat="false" ht="15" hidden="false" customHeight="false" outlineLevel="0" collapsed="false">
      <c r="A67" s="86" t="s">
        <v>127</v>
      </c>
      <c r="B67" s="76" t="s">
        <v>128</v>
      </c>
      <c r="C67" s="61" t="n">
        <v>2376.72104</v>
      </c>
      <c r="D67" s="62" t="n">
        <v>676.93</v>
      </c>
      <c r="E67" s="63" t="n">
        <v>0</v>
      </c>
      <c r="F67" s="63" t="n">
        <v>736.97</v>
      </c>
      <c r="G67" s="63" t="n">
        <v>0</v>
      </c>
      <c r="H67" s="64" t="n">
        <v>0</v>
      </c>
      <c r="I67" s="64" t="n">
        <v>623.9</v>
      </c>
      <c r="J67" s="64" t="n">
        <v>0</v>
      </c>
      <c r="K67" s="64" t="n">
        <v>0</v>
      </c>
      <c r="L67" s="64" t="n">
        <v>10.46</v>
      </c>
      <c r="M67" s="64" t="n">
        <v>0</v>
      </c>
      <c r="N67" s="64" t="n">
        <v>0</v>
      </c>
      <c r="O67" s="64" t="n">
        <v>28.27</v>
      </c>
      <c r="P67" s="64" t="n">
        <v>0</v>
      </c>
      <c r="Q67" s="64" t="n">
        <v>0</v>
      </c>
      <c r="R67" s="64" t="n">
        <v>12.36</v>
      </c>
      <c r="S67" s="64" t="n">
        <v>0</v>
      </c>
      <c r="T67" s="64" t="n">
        <v>0</v>
      </c>
      <c r="U67" s="64" t="n">
        <v>0</v>
      </c>
      <c r="V67" s="64" t="n">
        <v>92.94</v>
      </c>
      <c r="W67" s="64" t="n">
        <v>0</v>
      </c>
      <c r="X67" s="64" t="n">
        <v>0</v>
      </c>
      <c r="Y67" s="64" t="n">
        <v>0</v>
      </c>
      <c r="Z67" s="64" t="n">
        <v>0</v>
      </c>
      <c r="AA67" s="65" t="n">
        <v>194.89104</v>
      </c>
    </row>
    <row r="68" customFormat="false" ht="15" hidden="false" customHeight="false" outlineLevel="0" collapsed="false">
      <c r="A68" s="86" t="s">
        <v>129</v>
      </c>
      <c r="B68" s="76" t="s">
        <v>130</v>
      </c>
      <c r="C68" s="61" t="n">
        <v>71695.93808</v>
      </c>
      <c r="D68" s="62" t="n">
        <v>23778.34</v>
      </c>
      <c r="E68" s="63" t="n">
        <v>377.49</v>
      </c>
      <c r="F68" s="63" t="n">
        <v>20295.93</v>
      </c>
      <c r="G68" s="63" t="n">
        <v>0</v>
      </c>
      <c r="H68" s="64" t="n">
        <v>0</v>
      </c>
      <c r="I68" s="64" t="n">
        <v>17123.19</v>
      </c>
      <c r="J68" s="64" t="n">
        <v>0</v>
      </c>
      <c r="K68" s="64" t="n">
        <v>0</v>
      </c>
      <c r="L68" s="64" t="n">
        <v>286.54</v>
      </c>
      <c r="M68" s="64" t="n">
        <v>0</v>
      </c>
      <c r="N68" s="64" t="n">
        <v>0</v>
      </c>
      <c r="O68" s="64" t="n">
        <v>774.95</v>
      </c>
      <c r="P68" s="64" t="n">
        <v>0</v>
      </c>
      <c r="Q68" s="64" t="n">
        <v>0</v>
      </c>
      <c r="R68" s="64" t="n">
        <v>338.64</v>
      </c>
      <c r="S68" s="64" t="n">
        <v>0</v>
      </c>
      <c r="T68" s="64" t="n">
        <v>0</v>
      </c>
      <c r="U68" s="64" t="n">
        <v>0</v>
      </c>
      <c r="V68" s="64" t="n">
        <v>2553.08</v>
      </c>
      <c r="W68" s="64" t="n">
        <v>0</v>
      </c>
      <c r="X68" s="64" t="n">
        <v>0</v>
      </c>
      <c r="Y68" s="64" t="n">
        <v>0</v>
      </c>
      <c r="Z68" s="64" t="n">
        <v>0</v>
      </c>
      <c r="AA68" s="65" t="n">
        <v>6167.77808</v>
      </c>
    </row>
    <row r="69" customFormat="false" ht="15" hidden="false" customHeight="false" outlineLevel="0" collapsed="false">
      <c r="A69" s="86" t="s">
        <v>131</v>
      </c>
      <c r="B69" s="87" t="s">
        <v>132</v>
      </c>
      <c r="C69" s="61" t="n">
        <v>170.10902</v>
      </c>
      <c r="D69" s="62" t="n">
        <v>48.39</v>
      </c>
      <c r="E69" s="63" t="n">
        <v>0</v>
      </c>
      <c r="F69" s="63" t="n">
        <v>52.85</v>
      </c>
      <c r="G69" s="63" t="n">
        <v>0</v>
      </c>
      <c r="H69" s="64" t="n">
        <v>0</v>
      </c>
      <c r="I69" s="64" t="n">
        <v>44.62</v>
      </c>
      <c r="J69" s="64" t="n">
        <v>0</v>
      </c>
      <c r="K69" s="64" t="n">
        <v>0</v>
      </c>
      <c r="L69" s="64" t="n">
        <v>0.76</v>
      </c>
      <c r="M69" s="64" t="n">
        <v>0</v>
      </c>
      <c r="N69" s="64" t="n">
        <v>0</v>
      </c>
      <c r="O69" s="64" t="n">
        <v>2.02</v>
      </c>
      <c r="P69" s="64" t="n">
        <v>0</v>
      </c>
      <c r="Q69" s="64" t="n">
        <v>0</v>
      </c>
      <c r="R69" s="64" t="n">
        <v>0.88</v>
      </c>
      <c r="S69" s="64" t="n">
        <v>0</v>
      </c>
      <c r="T69" s="64" t="n">
        <v>0</v>
      </c>
      <c r="U69" s="64" t="n">
        <v>0</v>
      </c>
      <c r="V69" s="64" t="n">
        <v>6.64</v>
      </c>
      <c r="W69" s="64" t="n">
        <v>0</v>
      </c>
      <c r="X69" s="64" t="n">
        <v>0</v>
      </c>
      <c r="Y69" s="64" t="n">
        <v>0</v>
      </c>
      <c r="Z69" s="64" t="n">
        <v>0</v>
      </c>
      <c r="AA69" s="65" t="n">
        <v>13.94902</v>
      </c>
    </row>
    <row r="70" customFormat="false" ht="15" hidden="false" customHeight="false" outlineLevel="0" collapsed="false">
      <c r="A70" s="86" t="s">
        <v>133</v>
      </c>
      <c r="B70" s="87" t="s">
        <v>134</v>
      </c>
      <c r="C70" s="61" t="n">
        <v>140595.23</v>
      </c>
      <c r="D70" s="62" t="n">
        <v>56641.05</v>
      </c>
      <c r="E70" s="63" t="n">
        <v>0</v>
      </c>
      <c r="F70" s="63" t="n">
        <v>30029.38</v>
      </c>
      <c r="G70" s="63" t="n">
        <v>11153.06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35370.58</v>
      </c>
      <c r="W70" s="64" t="n">
        <v>0</v>
      </c>
      <c r="X70" s="64" t="n">
        <v>0</v>
      </c>
      <c r="Y70" s="64" t="n">
        <v>0</v>
      </c>
      <c r="Z70" s="64" t="n">
        <v>0</v>
      </c>
      <c r="AA70" s="65" t="n">
        <v>7401.16</v>
      </c>
    </row>
    <row r="71" customFormat="false" ht="25.5" hidden="false" customHeight="false" outlineLevel="0" collapsed="false">
      <c r="A71" s="86" t="s">
        <v>135</v>
      </c>
      <c r="B71" s="87" t="s">
        <v>136</v>
      </c>
      <c r="C71" s="61" t="n">
        <v>1961.7</v>
      </c>
      <c r="D71" s="62" t="n">
        <v>803.16</v>
      </c>
      <c r="E71" s="63" t="n">
        <v>0</v>
      </c>
      <c r="F71" s="63" t="n">
        <v>0</v>
      </c>
      <c r="G71" s="63" t="n">
        <v>0</v>
      </c>
      <c r="H71" s="64" t="n">
        <v>0</v>
      </c>
      <c r="I71" s="64" t="n">
        <v>170.4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5" t="n">
        <v>988.14</v>
      </c>
    </row>
    <row r="72" customFormat="false" ht="25.5" hidden="false" customHeight="false" outlineLevel="0" collapsed="false">
      <c r="A72" s="86" t="s">
        <v>137</v>
      </c>
      <c r="B72" s="87" t="s">
        <v>138</v>
      </c>
      <c r="C72" s="61" t="n">
        <v>26121.77</v>
      </c>
      <c r="D72" s="62" t="n">
        <v>12599.14</v>
      </c>
      <c r="E72" s="63" t="n">
        <v>4146.36</v>
      </c>
      <c r="F72" s="63" t="n">
        <v>4304.29</v>
      </c>
      <c r="G72" s="63" t="n">
        <v>0</v>
      </c>
      <c r="H72" s="64" t="n">
        <v>0</v>
      </c>
      <c r="I72" s="64" t="n">
        <v>1391.22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2170.38</v>
      </c>
      <c r="W72" s="64" t="n">
        <v>0</v>
      </c>
      <c r="X72" s="64" t="n">
        <v>0</v>
      </c>
      <c r="Y72" s="64" t="n">
        <v>0</v>
      </c>
      <c r="Z72" s="64" t="n">
        <v>0</v>
      </c>
      <c r="AA72" s="65" t="n">
        <v>1510.38</v>
      </c>
    </row>
    <row r="73" customFormat="false" ht="25.5" hidden="false" customHeight="false" outlineLevel="0" collapsed="false">
      <c r="A73" s="82" t="s">
        <v>139</v>
      </c>
      <c r="B73" s="84" t="s">
        <v>140</v>
      </c>
      <c r="C73" s="61" t="n">
        <v>7297.88</v>
      </c>
      <c r="D73" s="62" t="n">
        <v>5411.64</v>
      </c>
      <c r="E73" s="63" t="n">
        <v>0</v>
      </c>
      <c r="F73" s="63" t="n">
        <v>1886.24</v>
      </c>
      <c r="G73" s="63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5" t="n">
        <v>0</v>
      </c>
    </row>
    <row r="74" customFormat="false" ht="25.5" hidden="false" customHeight="false" outlineLevel="0" collapsed="false">
      <c r="A74" s="82" t="s">
        <v>141</v>
      </c>
      <c r="B74" s="84" t="s">
        <v>142</v>
      </c>
      <c r="C74" s="61" t="n">
        <v>43585.5</v>
      </c>
      <c r="D74" s="62" t="n">
        <v>12155.39</v>
      </c>
      <c r="E74" s="63" t="n">
        <v>0</v>
      </c>
      <c r="F74" s="63" t="n">
        <v>25911.82</v>
      </c>
      <c r="G74" s="63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5" t="n">
        <v>5518.29</v>
      </c>
    </row>
    <row r="75" customFormat="false" ht="25.5" hidden="false" customHeight="false" outlineLevel="0" collapsed="false">
      <c r="A75" s="82" t="s">
        <v>143</v>
      </c>
      <c r="B75" s="84" t="s">
        <v>144</v>
      </c>
      <c r="C75" s="61" t="n">
        <v>33094.17</v>
      </c>
      <c r="D75" s="62" t="n">
        <v>19868.13</v>
      </c>
      <c r="E75" s="63" t="n">
        <v>2089.8</v>
      </c>
      <c r="F75" s="63" t="n">
        <v>1386.92</v>
      </c>
      <c r="G75" s="63" t="n">
        <v>992.77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6736.91</v>
      </c>
      <c r="W75" s="64" t="n">
        <v>0</v>
      </c>
      <c r="X75" s="64" t="n">
        <v>0</v>
      </c>
      <c r="Y75" s="64" t="n">
        <v>0</v>
      </c>
      <c r="Z75" s="64" t="n">
        <v>0</v>
      </c>
      <c r="AA75" s="65" t="n">
        <v>2019.64</v>
      </c>
    </row>
    <row r="76" customFormat="false" ht="15" hidden="false" customHeight="false" outlineLevel="0" collapsed="false">
      <c r="A76" s="82" t="s">
        <v>145</v>
      </c>
      <c r="B76" s="84" t="s">
        <v>146</v>
      </c>
      <c r="C76" s="61" t="n">
        <v>1611010.82</v>
      </c>
      <c r="D76" s="62" t="n">
        <v>41714.58</v>
      </c>
      <c r="E76" s="63" t="n">
        <v>5457.74</v>
      </c>
      <c r="F76" s="63" t="n">
        <v>31026.71</v>
      </c>
      <c r="G76" s="63" t="n">
        <v>9466.31</v>
      </c>
      <c r="H76" s="64" t="n">
        <v>0</v>
      </c>
      <c r="I76" s="64" t="n">
        <v>1479175.67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5.08</v>
      </c>
      <c r="S76" s="64" t="n">
        <v>0</v>
      </c>
      <c r="T76" s="64" t="n">
        <v>0</v>
      </c>
      <c r="U76" s="64" t="n">
        <v>0</v>
      </c>
      <c r="V76" s="64" t="n">
        <v>35158.27</v>
      </c>
      <c r="W76" s="64" t="n">
        <v>0</v>
      </c>
      <c r="X76" s="64" t="n">
        <v>0</v>
      </c>
      <c r="Y76" s="64" t="n">
        <v>0</v>
      </c>
      <c r="Z76" s="64" t="n">
        <v>0</v>
      </c>
      <c r="AA76" s="65" t="n">
        <v>9006.46</v>
      </c>
    </row>
    <row r="77" customFormat="false" ht="15" hidden="false" customHeight="false" outlineLevel="0" collapsed="false">
      <c r="A77" s="82" t="s">
        <v>147</v>
      </c>
      <c r="B77" s="87" t="s">
        <v>148</v>
      </c>
      <c r="C77" s="61" t="n">
        <v>40531.37576</v>
      </c>
      <c r="D77" s="62" t="n">
        <v>12284.17</v>
      </c>
      <c r="E77" s="63" t="n">
        <v>0</v>
      </c>
      <c r="F77" s="63" t="n">
        <v>11143.76</v>
      </c>
      <c r="G77" s="63" t="n">
        <v>0</v>
      </c>
      <c r="H77" s="64" t="n">
        <v>0</v>
      </c>
      <c r="I77" s="64" t="n">
        <v>10191.32</v>
      </c>
      <c r="J77" s="64" t="n">
        <v>0</v>
      </c>
      <c r="K77" s="64" t="n">
        <v>0</v>
      </c>
      <c r="L77" s="64" t="n">
        <v>171.88</v>
      </c>
      <c r="M77" s="64" t="n">
        <v>0</v>
      </c>
      <c r="N77" s="64" t="n">
        <v>0</v>
      </c>
      <c r="O77" s="64" t="n">
        <v>464.44</v>
      </c>
      <c r="P77" s="64" t="n">
        <v>0</v>
      </c>
      <c r="Q77" s="64" t="n">
        <v>0</v>
      </c>
      <c r="R77" s="64" t="n">
        <v>223.6</v>
      </c>
      <c r="S77" s="64" t="n">
        <v>0</v>
      </c>
      <c r="T77" s="64" t="n">
        <v>0</v>
      </c>
      <c r="U77" s="64" t="n">
        <v>0</v>
      </c>
      <c r="V77" s="64" t="n">
        <v>1405.08</v>
      </c>
      <c r="W77" s="64" t="n">
        <v>0</v>
      </c>
      <c r="X77" s="64" t="n">
        <v>0</v>
      </c>
      <c r="Y77" s="64" t="n">
        <v>0</v>
      </c>
      <c r="Z77" s="64" t="n">
        <v>0</v>
      </c>
      <c r="AA77" s="65" t="n">
        <v>4647.12576</v>
      </c>
    </row>
    <row r="78" customFormat="false" ht="15" hidden="false" customHeight="false" outlineLevel="0" collapsed="false">
      <c r="A78" s="82" t="s">
        <v>149</v>
      </c>
      <c r="B78" s="87" t="s">
        <v>150</v>
      </c>
      <c r="C78" s="61" t="n">
        <v>87405.41006</v>
      </c>
      <c r="D78" s="62" t="n">
        <v>32938.38</v>
      </c>
      <c r="E78" s="63" t="n">
        <v>237.68</v>
      </c>
      <c r="F78" s="63" t="n">
        <v>16119.07</v>
      </c>
      <c r="G78" s="63" t="n">
        <v>106.55</v>
      </c>
      <c r="H78" s="64" t="n">
        <v>0</v>
      </c>
      <c r="I78" s="64" t="n">
        <v>22660.74</v>
      </c>
      <c r="J78" s="64" t="n">
        <v>0</v>
      </c>
      <c r="K78" s="64" t="n">
        <v>0</v>
      </c>
      <c r="L78" s="64" t="n">
        <v>59.04</v>
      </c>
      <c r="M78" s="64" t="n">
        <v>0</v>
      </c>
      <c r="N78" s="64" t="n">
        <v>0</v>
      </c>
      <c r="O78" s="64" t="n">
        <v>141.2</v>
      </c>
      <c r="P78" s="64" t="n">
        <v>0</v>
      </c>
      <c r="Q78" s="64" t="n">
        <v>0</v>
      </c>
      <c r="R78" s="64" t="n">
        <v>677</v>
      </c>
      <c r="S78" s="64" t="n">
        <v>0</v>
      </c>
      <c r="T78" s="64" t="n">
        <v>0</v>
      </c>
      <c r="U78" s="64" t="n">
        <v>0</v>
      </c>
      <c r="V78" s="64" t="n">
        <v>1396.46</v>
      </c>
      <c r="W78" s="64" t="n">
        <v>0</v>
      </c>
      <c r="X78" s="64" t="n">
        <v>0</v>
      </c>
      <c r="Y78" s="64" t="n">
        <v>0</v>
      </c>
      <c r="Z78" s="64" t="n">
        <v>0</v>
      </c>
      <c r="AA78" s="65" t="n">
        <v>13069.29006</v>
      </c>
    </row>
    <row r="79" customFormat="false" ht="25.5" hidden="false" customHeight="false" outlineLevel="0" collapsed="false">
      <c r="A79" s="82" t="s">
        <v>151</v>
      </c>
      <c r="B79" s="87" t="s">
        <v>152</v>
      </c>
      <c r="C79" s="61" t="n">
        <v>52528.38</v>
      </c>
      <c r="D79" s="62" t="n">
        <v>25970.11</v>
      </c>
      <c r="E79" s="63" t="n">
        <v>90.4</v>
      </c>
      <c r="F79" s="63" t="n">
        <v>6817.8</v>
      </c>
      <c r="G79" s="63" t="n">
        <v>2216.7</v>
      </c>
      <c r="H79" s="64" t="n">
        <v>0</v>
      </c>
      <c r="I79" s="64" t="n">
        <v>5507.02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360.49</v>
      </c>
      <c r="S79" s="64" t="n">
        <v>0</v>
      </c>
      <c r="T79" s="64" t="n">
        <v>0</v>
      </c>
      <c r="U79" s="64" t="n">
        <v>0</v>
      </c>
      <c r="V79" s="64" t="n">
        <v>8140.68</v>
      </c>
      <c r="W79" s="64" t="n">
        <v>0</v>
      </c>
      <c r="X79" s="64" t="n">
        <v>0</v>
      </c>
      <c r="Y79" s="64" t="n">
        <v>0</v>
      </c>
      <c r="Z79" s="64" t="n">
        <v>0</v>
      </c>
      <c r="AA79" s="65" t="n">
        <v>3425.18</v>
      </c>
    </row>
    <row r="80" customFormat="false" ht="25.5" hidden="false" customHeight="false" outlineLevel="0" collapsed="false">
      <c r="A80" s="82" t="s">
        <v>153</v>
      </c>
      <c r="B80" s="87" t="s">
        <v>154</v>
      </c>
      <c r="C80" s="61" t="n">
        <v>476760.02136</v>
      </c>
      <c r="D80" s="62" t="n">
        <v>181594.48</v>
      </c>
      <c r="E80" s="63" t="n">
        <v>110672.96</v>
      </c>
      <c r="F80" s="63" t="n">
        <v>24595.06</v>
      </c>
      <c r="G80" s="63" t="n">
        <v>18757.61</v>
      </c>
      <c r="H80" s="64" t="n">
        <v>0</v>
      </c>
      <c r="I80" s="64" t="n">
        <v>217.58</v>
      </c>
      <c r="J80" s="64" t="n">
        <v>0</v>
      </c>
      <c r="K80" s="64" t="n">
        <v>0</v>
      </c>
      <c r="L80" s="64" t="n">
        <v>0.24</v>
      </c>
      <c r="M80" s="64" t="n">
        <v>0</v>
      </c>
      <c r="N80" s="64" t="n">
        <v>0</v>
      </c>
      <c r="O80" s="64" t="n">
        <v>0.76</v>
      </c>
      <c r="P80" s="64" t="n">
        <v>0</v>
      </c>
      <c r="Q80" s="64" t="n">
        <v>0</v>
      </c>
      <c r="R80" s="64" t="n">
        <v>2.06</v>
      </c>
      <c r="S80" s="64" t="n">
        <v>0</v>
      </c>
      <c r="T80" s="64" t="n">
        <v>0</v>
      </c>
      <c r="U80" s="64" t="n">
        <v>0</v>
      </c>
      <c r="V80" s="64" t="n">
        <v>74656.85</v>
      </c>
      <c r="W80" s="64" t="n">
        <v>0</v>
      </c>
      <c r="X80" s="64" t="n">
        <v>0</v>
      </c>
      <c r="Y80" s="64" t="n">
        <v>0</v>
      </c>
      <c r="Z80" s="64" t="n">
        <v>0</v>
      </c>
      <c r="AA80" s="65" t="n">
        <v>66262.42136</v>
      </c>
    </row>
    <row r="81" customFormat="false" ht="15" hidden="false" customHeight="false" outlineLevel="0" collapsed="false">
      <c r="A81" s="82" t="s">
        <v>155</v>
      </c>
      <c r="B81" s="87" t="s">
        <v>156</v>
      </c>
      <c r="C81" s="61" t="n">
        <v>256466.11</v>
      </c>
      <c r="D81" s="62" t="n">
        <v>182376.78</v>
      </c>
      <c r="E81" s="63" t="n">
        <v>0</v>
      </c>
      <c r="F81" s="63" t="n">
        <v>67341.94</v>
      </c>
      <c r="G81" s="63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5" t="n">
        <v>6747.39</v>
      </c>
    </row>
    <row r="82" customFormat="false" ht="15" hidden="false" customHeight="false" outlineLevel="0" collapsed="false">
      <c r="A82" s="82" t="s">
        <v>157</v>
      </c>
      <c r="B82" s="87" t="s">
        <v>158</v>
      </c>
      <c r="C82" s="61" t="n">
        <v>62788.73</v>
      </c>
      <c r="D82" s="62" t="n">
        <v>25710.7</v>
      </c>
      <c r="E82" s="63" t="n">
        <v>17541.61</v>
      </c>
      <c r="F82" s="63" t="n">
        <v>483.51</v>
      </c>
      <c r="G82" s="63" t="n">
        <v>0.03</v>
      </c>
      <c r="H82" s="64" t="n">
        <v>0</v>
      </c>
      <c r="I82" s="64" t="n">
        <v>12749.5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.11</v>
      </c>
      <c r="W82" s="64" t="n">
        <v>0</v>
      </c>
      <c r="X82" s="64" t="n">
        <v>0</v>
      </c>
      <c r="Y82" s="64" t="n">
        <v>0</v>
      </c>
      <c r="Z82" s="64" t="n">
        <v>0</v>
      </c>
      <c r="AA82" s="65" t="n">
        <v>6303.27</v>
      </c>
    </row>
    <row r="83" customFormat="false" ht="15" hidden="false" customHeight="false" outlineLevel="0" collapsed="false">
      <c r="A83" s="82" t="s">
        <v>159</v>
      </c>
      <c r="B83" s="87" t="s">
        <v>160</v>
      </c>
      <c r="C83" s="61" t="n">
        <v>67891.94</v>
      </c>
      <c r="D83" s="62" t="n">
        <v>0</v>
      </c>
      <c r="E83" s="63" t="n">
        <v>0</v>
      </c>
      <c r="F83" s="63" t="n">
        <v>0</v>
      </c>
      <c r="G83" s="63" t="n">
        <v>0</v>
      </c>
      <c r="H83" s="64" t="n">
        <v>0</v>
      </c>
      <c r="I83" s="64" t="n">
        <v>1504.26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5" t="n">
        <v>66387.68</v>
      </c>
    </row>
    <row r="84" customFormat="false" ht="15" hidden="false" customHeight="false" outlineLevel="0" collapsed="false">
      <c r="A84" s="82" t="s">
        <v>161</v>
      </c>
      <c r="B84" s="87" t="s">
        <v>162</v>
      </c>
      <c r="C84" s="61" t="n">
        <v>425989.56456</v>
      </c>
      <c r="D84" s="62" t="n">
        <v>114840.55</v>
      </c>
      <c r="E84" s="63" t="n">
        <v>14320.12</v>
      </c>
      <c r="F84" s="63" t="n">
        <v>24526.88</v>
      </c>
      <c r="G84" s="63" t="n">
        <v>113.51</v>
      </c>
      <c r="H84" s="64" t="n">
        <v>0</v>
      </c>
      <c r="I84" s="64" t="n">
        <v>28405.53</v>
      </c>
      <c r="J84" s="64" t="n">
        <v>0</v>
      </c>
      <c r="K84" s="64" t="n">
        <v>0</v>
      </c>
      <c r="L84" s="64" t="n">
        <v>25.99</v>
      </c>
      <c r="M84" s="64" t="n">
        <v>0</v>
      </c>
      <c r="N84" s="64" t="n">
        <v>0</v>
      </c>
      <c r="O84" s="64" t="n">
        <v>68.15</v>
      </c>
      <c r="P84" s="64" t="n">
        <v>0</v>
      </c>
      <c r="Q84" s="64" t="n">
        <v>0</v>
      </c>
      <c r="R84" s="64" t="n">
        <v>128.64</v>
      </c>
      <c r="S84" s="64" t="n">
        <v>0</v>
      </c>
      <c r="T84" s="64" t="n">
        <v>0</v>
      </c>
      <c r="U84" s="64" t="n">
        <v>0</v>
      </c>
      <c r="V84" s="64" t="n">
        <v>220565.36</v>
      </c>
      <c r="W84" s="64" t="n">
        <v>0</v>
      </c>
      <c r="X84" s="64" t="n">
        <v>0</v>
      </c>
      <c r="Y84" s="64" t="n">
        <v>0</v>
      </c>
      <c r="Z84" s="64" t="n">
        <v>0</v>
      </c>
      <c r="AA84" s="65" t="n">
        <v>22994.83456</v>
      </c>
    </row>
    <row r="85" customFormat="false" ht="15" hidden="false" customHeight="false" outlineLevel="0" collapsed="false">
      <c r="A85" s="82" t="s">
        <v>163</v>
      </c>
      <c r="B85" s="87" t="s">
        <v>164</v>
      </c>
      <c r="C85" s="61" t="n">
        <v>106735.27996</v>
      </c>
      <c r="D85" s="62" t="n">
        <v>45494.34</v>
      </c>
      <c r="E85" s="63" t="n">
        <v>1999.54</v>
      </c>
      <c r="F85" s="63" t="n">
        <v>31093.89</v>
      </c>
      <c r="G85" s="63" t="n">
        <v>362.36</v>
      </c>
      <c r="H85" s="64" t="n">
        <v>0</v>
      </c>
      <c r="I85" s="64" t="n">
        <v>9429.38</v>
      </c>
      <c r="J85" s="64" t="n">
        <v>0</v>
      </c>
      <c r="K85" s="64" t="n">
        <v>0</v>
      </c>
      <c r="L85" s="64" t="n">
        <v>80.72</v>
      </c>
      <c r="M85" s="64" t="n">
        <v>0</v>
      </c>
      <c r="N85" s="64" t="n">
        <v>0</v>
      </c>
      <c r="O85" s="64" t="n">
        <v>215.52</v>
      </c>
      <c r="P85" s="64" t="n">
        <v>0</v>
      </c>
      <c r="Q85" s="64" t="n">
        <v>0</v>
      </c>
      <c r="R85" s="64" t="n">
        <v>167.19</v>
      </c>
      <c r="S85" s="64" t="n">
        <v>0</v>
      </c>
      <c r="T85" s="64" t="n">
        <v>0</v>
      </c>
      <c r="U85" s="64" t="n">
        <v>0</v>
      </c>
      <c r="V85" s="64" t="n">
        <v>2018.21</v>
      </c>
      <c r="W85" s="64" t="n">
        <v>0</v>
      </c>
      <c r="X85" s="64" t="n">
        <v>0</v>
      </c>
      <c r="Y85" s="64" t="n">
        <v>0</v>
      </c>
      <c r="Z85" s="64" t="n">
        <v>0</v>
      </c>
      <c r="AA85" s="65" t="n">
        <v>15874.12996</v>
      </c>
    </row>
    <row r="86" customFormat="false" ht="25.5" hidden="false" customHeight="false" outlineLevel="0" collapsed="false">
      <c r="A86" s="82" t="s">
        <v>165</v>
      </c>
      <c r="B86" s="87" t="s">
        <v>166</v>
      </c>
      <c r="C86" s="61" t="n">
        <v>51536.22</v>
      </c>
      <c r="D86" s="62" t="n">
        <v>6785.26</v>
      </c>
      <c r="E86" s="63" t="n">
        <v>696.24</v>
      </c>
      <c r="F86" s="63" t="n">
        <v>143.88</v>
      </c>
      <c r="G86" s="63" t="n">
        <v>0</v>
      </c>
      <c r="H86" s="64" t="n">
        <v>0</v>
      </c>
      <c r="I86" s="64" t="n">
        <v>43622.18</v>
      </c>
      <c r="J86" s="64" t="n">
        <v>0</v>
      </c>
      <c r="K86" s="64" t="n">
        <v>0</v>
      </c>
      <c r="L86" s="64" t="n">
        <v>0.2</v>
      </c>
      <c r="M86" s="64" t="n">
        <v>0</v>
      </c>
      <c r="N86" s="64" t="n">
        <v>0</v>
      </c>
      <c r="O86" s="64" t="n">
        <v>0.43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5" t="n">
        <v>288.03</v>
      </c>
    </row>
    <row r="87" customFormat="false" ht="25.5" hidden="false" customHeight="false" outlineLevel="0" collapsed="false">
      <c r="A87" s="82" t="s">
        <v>167</v>
      </c>
      <c r="B87" s="87" t="s">
        <v>168</v>
      </c>
      <c r="C87" s="61" t="n">
        <v>14.91</v>
      </c>
      <c r="D87" s="62" t="n">
        <v>2.44</v>
      </c>
      <c r="E87" s="63" t="n">
        <v>0.24</v>
      </c>
      <c r="F87" s="63" t="n">
        <v>8.45</v>
      </c>
      <c r="G87" s="63" t="n">
        <v>0</v>
      </c>
      <c r="H87" s="64" t="n">
        <v>0</v>
      </c>
      <c r="I87" s="64" t="n">
        <v>2.68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.64</v>
      </c>
      <c r="W87" s="64" t="n">
        <v>0</v>
      </c>
      <c r="X87" s="64" t="n">
        <v>0</v>
      </c>
      <c r="Y87" s="64" t="n">
        <v>0</v>
      </c>
      <c r="Z87" s="64" t="n">
        <v>0</v>
      </c>
      <c r="AA87" s="65" t="n">
        <v>0.46</v>
      </c>
    </row>
    <row r="88" customFormat="false" ht="15" hidden="false" customHeight="false" outlineLevel="0" collapsed="false">
      <c r="A88" s="82" t="s">
        <v>169</v>
      </c>
      <c r="B88" s="87" t="s">
        <v>170</v>
      </c>
      <c r="C88" s="61" t="n">
        <v>59933.7794</v>
      </c>
      <c r="D88" s="62" t="n">
        <v>26229.05</v>
      </c>
      <c r="E88" s="63" t="n">
        <v>107.49</v>
      </c>
      <c r="F88" s="63" t="n">
        <v>5574.66</v>
      </c>
      <c r="G88" s="63" t="n">
        <v>0</v>
      </c>
      <c r="H88" s="64" t="n">
        <v>0</v>
      </c>
      <c r="I88" s="64" t="n">
        <v>17382.4</v>
      </c>
      <c r="J88" s="64" t="n">
        <v>0</v>
      </c>
      <c r="K88" s="64" t="n">
        <v>0</v>
      </c>
      <c r="L88" s="64" t="n">
        <v>64.15</v>
      </c>
      <c r="M88" s="64" t="n">
        <v>0</v>
      </c>
      <c r="N88" s="64" t="n">
        <v>0</v>
      </c>
      <c r="O88" s="64" t="n">
        <v>171.34</v>
      </c>
      <c r="P88" s="64" t="n">
        <v>0</v>
      </c>
      <c r="Q88" s="64" t="n">
        <v>0</v>
      </c>
      <c r="R88" s="64" t="n">
        <v>562.02</v>
      </c>
      <c r="S88" s="64" t="n">
        <v>0</v>
      </c>
      <c r="T88" s="64" t="n">
        <v>0</v>
      </c>
      <c r="U88" s="64" t="n">
        <v>0</v>
      </c>
      <c r="V88" s="64" t="n">
        <v>390.86</v>
      </c>
      <c r="W88" s="64" t="n">
        <v>0</v>
      </c>
      <c r="X88" s="64" t="n">
        <v>0</v>
      </c>
      <c r="Y88" s="64" t="n">
        <v>0</v>
      </c>
      <c r="Z88" s="64" t="n">
        <v>0</v>
      </c>
      <c r="AA88" s="65" t="n">
        <v>9451.8094</v>
      </c>
    </row>
    <row r="89" customFormat="false" ht="15" hidden="false" customHeight="false" outlineLevel="0" collapsed="false">
      <c r="A89" s="82" t="s">
        <v>171</v>
      </c>
      <c r="B89" s="76" t="s">
        <v>172</v>
      </c>
      <c r="C89" s="61" t="n">
        <v>3219.24022</v>
      </c>
      <c r="D89" s="62" t="n">
        <v>1419.5</v>
      </c>
      <c r="E89" s="63" t="n">
        <v>5.54</v>
      </c>
      <c r="F89" s="63" t="n">
        <v>679.54</v>
      </c>
      <c r="G89" s="63" t="n">
        <v>0.05</v>
      </c>
      <c r="H89" s="64" t="n">
        <v>0</v>
      </c>
      <c r="I89" s="64" t="n">
        <v>827.38</v>
      </c>
      <c r="J89" s="64" t="n">
        <v>0</v>
      </c>
      <c r="K89" s="64" t="n">
        <v>0</v>
      </c>
      <c r="L89" s="64" t="n">
        <v>7.95</v>
      </c>
      <c r="M89" s="64" t="n">
        <v>0</v>
      </c>
      <c r="N89" s="64" t="n">
        <v>0</v>
      </c>
      <c r="O89" s="64" t="n">
        <v>21.73</v>
      </c>
      <c r="P89" s="64" t="n">
        <v>0</v>
      </c>
      <c r="Q89" s="64" t="n">
        <v>0</v>
      </c>
      <c r="R89" s="64" t="n">
        <v>17.46</v>
      </c>
      <c r="S89" s="64" t="n">
        <v>0</v>
      </c>
      <c r="T89" s="64" t="n">
        <v>0</v>
      </c>
      <c r="U89" s="64" t="n">
        <v>0</v>
      </c>
      <c r="V89" s="64" t="n">
        <v>73.88</v>
      </c>
      <c r="W89" s="64" t="n">
        <v>0</v>
      </c>
      <c r="X89" s="64" t="n">
        <v>0</v>
      </c>
      <c r="Y89" s="64" t="n">
        <v>0</v>
      </c>
      <c r="Z89" s="64" t="n">
        <v>0</v>
      </c>
      <c r="AA89" s="65" t="n">
        <v>166.21022</v>
      </c>
    </row>
    <row r="90" customFormat="false" ht="15" hidden="false" customHeight="false" outlineLevel="0" collapsed="false">
      <c r="A90" s="82" t="s">
        <v>173</v>
      </c>
      <c r="B90" s="76" t="s">
        <v>174</v>
      </c>
      <c r="C90" s="61" t="n">
        <v>0</v>
      </c>
      <c r="D90" s="62" t="n">
        <v>0</v>
      </c>
      <c r="E90" s="63" t="n">
        <v>0</v>
      </c>
      <c r="F90" s="63" t="n">
        <v>0</v>
      </c>
      <c r="G90" s="63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5" t="n">
        <v>0</v>
      </c>
    </row>
    <row r="91" customFormat="false" ht="15" hidden="false" customHeight="false" outlineLevel="0" collapsed="false">
      <c r="A91" s="82" t="s">
        <v>175</v>
      </c>
      <c r="B91" s="76" t="s">
        <v>176</v>
      </c>
      <c r="C91" s="61" t="n">
        <v>0</v>
      </c>
      <c r="D91" s="62" t="n">
        <v>0</v>
      </c>
      <c r="E91" s="63" t="n">
        <v>0</v>
      </c>
      <c r="F91" s="63" t="n">
        <v>0</v>
      </c>
      <c r="G91" s="63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5" t="n">
        <v>0</v>
      </c>
    </row>
    <row r="92" customFormat="false" ht="15" hidden="false" customHeight="false" outlineLevel="0" collapsed="false">
      <c r="A92" s="68" t="s">
        <v>177</v>
      </c>
      <c r="B92" s="85" t="s">
        <v>178</v>
      </c>
      <c r="C92" s="80" t="n">
        <v>1793045.75566511</v>
      </c>
      <c r="D92" s="70" t="n">
        <v>586934.38</v>
      </c>
      <c r="E92" s="71" t="n">
        <v>96811.88</v>
      </c>
      <c r="F92" s="71" t="n">
        <v>176165.6</v>
      </c>
      <c r="G92" s="71" t="n">
        <v>130.25</v>
      </c>
      <c r="H92" s="72" t="n">
        <v>0</v>
      </c>
      <c r="I92" s="72" t="n">
        <v>372958.51</v>
      </c>
      <c r="J92" s="72" t="n">
        <v>0</v>
      </c>
      <c r="K92" s="72" t="n">
        <v>0</v>
      </c>
      <c r="L92" s="72" t="n">
        <v>1584.39</v>
      </c>
      <c r="M92" s="72" t="n">
        <v>582.17</v>
      </c>
      <c r="N92" s="72" t="n">
        <v>0</v>
      </c>
      <c r="O92" s="72" t="n">
        <v>247569.84</v>
      </c>
      <c r="P92" s="72" t="n">
        <v>0</v>
      </c>
      <c r="Q92" s="72" t="n">
        <v>0</v>
      </c>
      <c r="R92" s="72" t="n">
        <v>7930.56</v>
      </c>
      <c r="S92" s="72" t="n">
        <v>0</v>
      </c>
      <c r="T92" s="72" t="n">
        <v>0</v>
      </c>
      <c r="U92" s="72" t="n">
        <v>0</v>
      </c>
      <c r="V92" s="72" t="n">
        <v>202858.7</v>
      </c>
      <c r="W92" s="72" t="n">
        <v>0</v>
      </c>
      <c r="X92" s="72" t="n">
        <v>0</v>
      </c>
      <c r="Y92" s="72" t="n">
        <v>0</v>
      </c>
      <c r="Z92" s="72" t="n">
        <v>0</v>
      </c>
      <c r="AA92" s="73" t="n">
        <v>99519.4756651093</v>
      </c>
    </row>
    <row r="93" customFormat="false" ht="15" hidden="false" customHeight="false" outlineLevel="0" collapsed="false">
      <c r="A93" s="59" t="s">
        <v>179</v>
      </c>
      <c r="B93" s="76" t="s">
        <v>180</v>
      </c>
      <c r="C93" s="61" t="n">
        <v>617795.87</v>
      </c>
      <c r="D93" s="62" t="n">
        <v>307158.39</v>
      </c>
      <c r="E93" s="63" t="n">
        <v>69599.06</v>
      </c>
      <c r="F93" s="63" t="n">
        <v>27454.65</v>
      </c>
      <c r="G93" s="63" t="n">
        <v>8.32</v>
      </c>
      <c r="H93" s="64" t="n">
        <v>0</v>
      </c>
      <c r="I93" s="64" t="n">
        <v>3332.75</v>
      </c>
      <c r="J93" s="64" t="n">
        <v>0</v>
      </c>
      <c r="K93" s="64" t="n">
        <v>0</v>
      </c>
      <c r="L93" s="64" t="n">
        <v>0.41</v>
      </c>
      <c r="M93" s="64" t="n">
        <v>0</v>
      </c>
      <c r="N93" s="64" t="n">
        <v>0</v>
      </c>
      <c r="O93" s="64" t="n">
        <v>1.13</v>
      </c>
      <c r="P93" s="64" t="n">
        <v>0</v>
      </c>
      <c r="Q93" s="64" t="n">
        <v>0</v>
      </c>
      <c r="R93" s="64" t="n">
        <v>1.04</v>
      </c>
      <c r="S93" s="64" t="n">
        <v>0</v>
      </c>
      <c r="T93" s="64" t="n">
        <v>0</v>
      </c>
      <c r="U93" s="64" t="n">
        <v>0</v>
      </c>
      <c r="V93" s="64" t="n">
        <v>179859.4</v>
      </c>
      <c r="W93" s="64" t="n">
        <v>0</v>
      </c>
      <c r="X93" s="64" t="n">
        <v>0</v>
      </c>
      <c r="Y93" s="64" t="n">
        <v>0</v>
      </c>
      <c r="Z93" s="64" t="n">
        <v>0</v>
      </c>
      <c r="AA93" s="65" t="n">
        <v>30380.72</v>
      </c>
    </row>
    <row r="94" customFormat="false" ht="15" hidden="false" customHeight="false" outlineLevel="0" collapsed="false">
      <c r="A94" s="59" t="s">
        <v>181</v>
      </c>
      <c r="B94" s="76" t="s">
        <v>182</v>
      </c>
      <c r="C94" s="61" t="n">
        <v>81771.85</v>
      </c>
      <c r="D94" s="62" t="n">
        <v>839.67</v>
      </c>
      <c r="E94" s="63" t="n">
        <v>9</v>
      </c>
      <c r="F94" s="63" t="n">
        <v>240.15</v>
      </c>
      <c r="G94" s="63" t="n">
        <v>0</v>
      </c>
      <c r="H94" s="64" t="n">
        <v>0</v>
      </c>
      <c r="I94" s="64" t="n">
        <v>80533.24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35.9</v>
      </c>
      <c r="S94" s="64" t="n">
        <v>0</v>
      </c>
      <c r="T94" s="64" t="n">
        <v>0</v>
      </c>
      <c r="U94" s="64" t="n">
        <v>0</v>
      </c>
      <c r="V94" s="64" t="n">
        <v>24.76</v>
      </c>
      <c r="W94" s="64" t="n">
        <v>0</v>
      </c>
      <c r="X94" s="64" t="n">
        <v>0</v>
      </c>
      <c r="Y94" s="64" t="n">
        <v>0</v>
      </c>
      <c r="Z94" s="64" t="n">
        <v>0</v>
      </c>
      <c r="AA94" s="65" t="n">
        <v>89.13</v>
      </c>
    </row>
    <row r="95" customFormat="false" ht="15" hidden="false" customHeight="false" outlineLevel="0" collapsed="false">
      <c r="A95" s="59" t="s">
        <v>183</v>
      </c>
      <c r="B95" s="76" t="s">
        <v>184</v>
      </c>
      <c r="C95" s="61" t="n">
        <v>1884.17</v>
      </c>
      <c r="D95" s="62" t="n">
        <v>0</v>
      </c>
      <c r="E95" s="63" t="n">
        <v>0</v>
      </c>
      <c r="F95" s="63" t="n">
        <v>0</v>
      </c>
      <c r="G95" s="63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5" t="n">
        <v>1884.17</v>
      </c>
    </row>
    <row r="96" customFormat="false" ht="15" hidden="false" customHeight="false" outlineLevel="0" collapsed="false">
      <c r="A96" s="59" t="s">
        <v>185</v>
      </c>
      <c r="B96" s="76" t="s">
        <v>186</v>
      </c>
      <c r="C96" s="61" t="n">
        <v>8517.6886571821</v>
      </c>
      <c r="D96" s="62" t="n">
        <v>2530.09</v>
      </c>
      <c r="E96" s="63" t="n">
        <v>222.07</v>
      </c>
      <c r="F96" s="63" t="n">
        <v>917.2</v>
      </c>
      <c r="G96" s="63" t="n">
        <v>17.11</v>
      </c>
      <c r="H96" s="64" t="n">
        <v>0</v>
      </c>
      <c r="I96" s="64" t="n">
        <v>1608.58</v>
      </c>
      <c r="J96" s="64" t="n">
        <v>0</v>
      </c>
      <c r="K96" s="64" t="n">
        <v>0</v>
      </c>
      <c r="L96" s="64" t="n">
        <v>102.16</v>
      </c>
      <c r="M96" s="64" t="n">
        <v>52.09</v>
      </c>
      <c r="N96" s="64" t="n">
        <v>0</v>
      </c>
      <c r="O96" s="64" t="n">
        <v>197.66</v>
      </c>
      <c r="P96" s="64" t="n">
        <v>0</v>
      </c>
      <c r="Q96" s="64" t="n">
        <v>0</v>
      </c>
      <c r="R96" s="64" t="n">
        <v>55.81</v>
      </c>
      <c r="S96" s="64" t="n">
        <v>0</v>
      </c>
      <c r="T96" s="64" t="n">
        <v>0</v>
      </c>
      <c r="U96" s="64" t="n">
        <v>0</v>
      </c>
      <c r="V96" s="64" t="n">
        <v>2470.22</v>
      </c>
      <c r="W96" s="64" t="n">
        <v>0</v>
      </c>
      <c r="X96" s="64" t="n">
        <v>0</v>
      </c>
      <c r="Y96" s="64" t="n">
        <v>0</v>
      </c>
      <c r="Z96" s="64" t="n">
        <v>0</v>
      </c>
      <c r="AA96" s="65" t="n">
        <v>344.698657182098</v>
      </c>
    </row>
    <row r="97" customFormat="false" ht="15" hidden="false" customHeight="false" outlineLevel="0" collapsed="false">
      <c r="A97" s="59" t="s">
        <v>187</v>
      </c>
      <c r="B97" s="76" t="s">
        <v>188</v>
      </c>
      <c r="C97" s="61" t="n">
        <v>76593.5344833258</v>
      </c>
      <c r="D97" s="62" t="n">
        <v>34808.88</v>
      </c>
      <c r="E97" s="63" t="n">
        <v>303.02</v>
      </c>
      <c r="F97" s="63" t="n">
        <v>12198.86</v>
      </c>
      <c r="G97" s="63" t="n">
        <v>2.62</v>
      </c>
      <c r="H97" s="64" t="n">
        <v>0</v>
      </c>
      <c r="I97" s="64" t="n">
        <v>15580.4</v>
      </c>
      <c r="J97" s="64" t="n">
        <v>0</v>
      </c>
      <c r="K97" s="64" t="n">
        <v>0</v>
      </c>
      <c r="L97" s="64" t="n">
        <v>40.15</v>
      </c>
      <c r="M97" s="64" t="n">
        <v>18.21</v>
      </c>
      <c r="N97" s="64" t="n">
        <v>0</v>
      </c>
      <c r="O97" s="64" t="n">
        <v>84.34</v>
      </c>
      <c r="P97" s="64" t="n">
        <v>0</v>
      </c>
      <c r="Q97" s="64" t="n">
        <v>0</v>
      </c>
      <c r="R97" s="64" t="n">
        <v>456.14</v>
      </c>
      <c r="S97" s="64" t="n">
        <v>0</v>
      </c>
      <c r="T97" s="64" t="n">
        <v>0</v>
      </c>
      <c r="U97" s="64" t="n">
        <v>0</v>
      </c>
      <c r="V97" s="64" t="n">
        <v>1666.33</v>
      </c>
      <c r="W97" s="64" t="n">
        <v>0</v>
      </c>
      <c r="X97" s="64" t="n">
        <v>0</v>
      </c>
      <c r="Y97" s="64" t="n">
        <v>0</v>
      </c>
      <c r="Z97" s="64" t="n">
        <v>0</v>
      </c>
      <c r="AA97" s="65" t="n">
        <v>11434.5844833258</v>
      </c>
    </row>
    <row r="98" customFormat="false" ht="15" hidden="false" customHeight="false" outlineLevel="0" collapsed="false">
      <c r="A98" s="59" t="s">
        <v>189</v>
      </c>
      <c r="B98" s="76" t="s">
        <v>190</v>
      </c>
      <c r="C98" s="61" t="n">
        <v>54939.96</v>
      </c>
      <c r="D98" s="62" t="n">
        <v>33433.53</v>
      </c>
      <c r="E98" s="63" t="n">
        <v>8134.83</v>
      </c>
      <c r="F98" s="63" t="n">
        <v>7126.45</v>
      </c>
      <c r="G98" s="63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3754.62</v>
      </c>
      <c r="W98" s="64" t="n">
        <v>0</v>
      </c>
      <c r="X98" s="64" t="n">
        <v>0</v>
      </c>
      <c r="Y98" s="64" t="n">
        <v>0</v>
      </c>
      <c r="Z98" s="64" t="n">
        <v>0</v>
      </c>
      <c r="AA98" s="65" t="n">
        <v>2490.53</v>
      </c>
    </row>
    <row r="99" customFormat="false" ht="15" hidden="false" customHeight="false" outlineLevel="0" collapsed="false">
      <c r="A99" s="59" t="s">
        <v>191</v>
      </c>
      <c r="B99" s="76" t="s">
        <v>192</v>
      </c>
      <c r="C99" s="61" t="n">
        <v>5955.36</v>
      </c>
      <c r="D99" s="62" t="n">
        <v>20.59</v>
      </c>
      <c r="E99" s="63" t="n">
        <v>0</v>
      </c>
      <c r="F99" s="63" t="n">
        <v>0</v>
      </c>
      <c r="G99" s="63" t="n">
        <v>0</v>
      </c>
      <c r="H99" s="64" t="n">
        <v>0</v>
      </c>
      <c r="I99" s="64" t="n">
        <v>5934.77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5" t="n">
        <v>0</v>
      </c>
    </row>
    <row r="100" customFormat="false" ht="15" hidden="false" customHeight="false" outlineLevel="0" collapsed="false">
      <c r="A100" s="59" t="s">
        <v>193</v>
      </c>
      <c r="B100" s="76" t="s">
        <v>194</v>
      </c>
      <c r="C100" s="61" t="n">
        <v>325.18</v>
      </c>
      <c r="D100" s="62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5" t="n">
        <v>325.18</v>
      </c>
    </row>
    <row r="101" customFormat="false" ht="15" hidden="false" customHeight="false" outlineLevel="0" collapsed="false">
      <c r="A101" s="59" t="s">
        <v>195</v>
      </c>
      <c r="B101" s="76" t="s">
        <v>196</v>
      </c>
      <c r="C101" s="61" t="n">
        <v>4320.72158861188</v>
      </c>
      <c r="D101" s="62" t="n">
        <v>974.27</v>
      </c>
      <c r="E101" s="63" t="n">
        <v>184.24</v>
      </c>
      <c r="F101" s="63" t="n">
        <v>727.07</v>
      </c>
      <c r="G101" s="63" t="n">
        <v>11.03</v>
      </c>
      <c r="H101" s="64" t="n">
        <v>0</v>
      </c>
      <c r="I101" s="64" t="n">
        <v>1507.77</v>
      </c>
      <c r="J101" s="64" t="n">
        <v>0</v>
      </c>
      <c r="K101" s="64" t="n">
        <v>0</v>
      </c>
      <c r="L101" s="64" t="n">
        <v>86.61</v>
      </c>
      <c r="M101" s="64" t="n">
        <v>44.74</v>
      </c>
      <c r="N101" s="64" t="n">
        <v>0</v>
      </c>
      <c r="O101" s="64" t="n">
        <v>157.39</v>
      </c>
      <c r="P101" s="64" t="n">
        <v>0</v>
      </c>
      <c r="Q101" s="64" t="n">
        <v>0</v>
      </c>
      <c r="R101" s="64" t="n">
        <v>46.77</v>
      </c>
      <c r="S101" s="64" t="n">
        <v>0</v>
      </c>
      <c r="T101" s="64" t="n">
        <v>0</v>
      </c>
      <c r="U101" s="64" t="n">
        <v>0</v>
      </c>
      <c r="V101" s="64" t="n">
        <v>295.72</v>
      </c>
      <c r="W101" s="64" t="n">
        <v>0</v>
      </c>
      <c r="X101" s="64" t="n">
        <v>0</v>
      </c>
      <c r="Y101" s="64" t="n">
        <v>0</v>
      </c>
      <c r="Z101" s="64" t="n">
        <v>0</v>
      </c>
      <c r="AA101" s="65" t="n">
        <v>285.111588611878</v>
      </c>
    </row>
    <row r="102" customFormat="false" ht="15" hidden="false" customHeight="false" outlineLevel="0" collapsed="false">
      <c r="A102" s="59" t="s">
        <v>197</v>
      </c>
      <c r="B102" s="76" t="s">
        <v>198</v>
      </c>
      <c r="C102" s="61" t="n">
        <v>27983.5768490846</v>
      </c>
      <c r="D102" s="62" t="n">
        <v>6600.79</v>
      </c>
      <c r="E102" s="63" t="n">
        <v>205.86</v>
      </c>
      <c r="F102" s="63" t="n">
        <v>2604.52</v>
      </c>
      <c r="G102" s="63" t="n">
        <v>3.65</v>
      </c>
      <c r="H102" s="64" t="n">
        <v>0</v>
      </c>
      <c r="I102" s="64" t="n">
        <v>2171.46</v>
      </c>
      <c r="J102" s="64" t="n">
        <v>0</v>
      </c>
      <c r="K102" s="64" t="n">
        <v>0</v>
      </c>
      <c r="L102" s="64" t="n">
        <v>35.45</v>
      </c>
      <c r="M102" s="64" t="n">
        <v>15.74</v>
      </c>
      <c r="N102" s="64" t="n">
        <v>0</v>
      </c>
      <c r="O102" s="64" t="n">
        <v>70.39</v>
      </c>
      <c r="P102" s="64" t="n">
        <v>0</v>
      </c>
      <c r="Q102" s="64" t="n">
        <v>0</v>
      </c>
      <c r="R102" s="64" t="n">
        <v>2809.27</v>
      </c>
      <c r="S102" s="64" t="n">
        <v>0</v>
      </c>
      <c r="T102" s="64" t="n">
        <v>0</v>
      </c>
      <c r="U102" s="64" t="n">
        <v>0</v>
      </c>
      <c r="V102" s="64" t="n">
        <v>369.11</v>
      </c>
      <c r="W102" s="64" t="n">
        <v>0</v>
      </c>
      <c r="X102" s="64" t="n">
        <v>0</v>
      </c>
      <c r="Y102" s="64" t="n">
        <v>0</v>
      </c>
      <c r="Z102" s="64" t="n">
        <v>0</v>
      </c>
      <c r="AA102" s="65" t="n">
        <v>13097.3368490846</v>
      </c>
    </row>
    <row r="103" customFormat="false" ht="15" hidden="false" customHeight="false" outlineLevel="0" collapsed="false">
      <c r="A103" s="59" t="s">
        <v>199</v>
      </c>
      <c r="B103" s="76" t="s">
        <v>200</v>
      </c>
      <c r="C103" s="61" t="n">
        <v>69811.83</v>
      </c>
      <c r="D103" s="62" t="n">
        <v>256.48</v>
      </c>
      <c r="E103" s="63" t="n">
        <v>0</v>
      </c>
      <c r="F103" s="63" t="n">
        <v>0</v>
      </c>
      <c r="G103" s="63" t="n">
        <v>0</v>
      </c>
      <c r="H103" s="64" t="n">
        <v>0</v>
      </c>
      <c r="I103" s="64" t="n">
        <v>69387.25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57.26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5" t="n">
        <v>110.84</v>
      </c>
    </row>
    <row r="104" customFormat="false" ht="15" hidden="false" customHeight="false" outlineLevel="0" collapsed="false">
      <c r="A104" s="82" t="s">
        <v>201</v>
      </c>
      <c r="B104" s="84" t="s">
        <v>202</v>
      </c>
      <c r="C104" s="61" t="n">
        <v>6004.93</v>
      </c>
      <c r="D104" s="62" t="n">
        <v>0</v>
      </c>
      <c r="E104" s="63" t="n">
        <v>0</v>
      </c>
      <c r="F104" s="63" t="n">
        <v>0</v>
      </c>
      <c r="G104" s="63" t="n">
        <v>0</v>
      </c>
      <c r="H104" s="64" t="n">
        <v>0</v>
      </c>
      <c r="I104" s="64" t="n">
        <v>6004.93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5" t="n">
        <v>0</v>
      </c>
    </row>
    <row r="105" customFormat="false" ht="15" hidden="false" customHeight="false" outlineLevel="0" collapsed="false">
      <c r="A105" s="82" t="s">
        <v>203</v>
      </c>
      <c r="B105" s="84" t="s">
        <v>204</v>
      </c>
      <c r="C105" s="61" t="n">
        <v>91923.44</v>
      </c>
      <c r="D105" s="62" t="n">
        <v>23196.26</v>
      </c>
      <c r="E105" s="63" t="n">
        <v>119.45</v>
      </c>
      <c r="F105" s="63" t="n">
        <v>57067.55</v>
      </c>
      <c r="G105" s="63" t="n">
        <v>0</v>
      </c>
      <c r="H105" s="64" t="n">
        <v>0</v>
      </c>
      <c r="I105" s="64" t="n">
        <v>6624.43</v>
      </c>
      <c r="J105" s="64" t="n">
        <v>0</v>
      </c>
      <c r="K105" s="64" t="n">
        <v>0</v>
      </c>
      <c r="L105" s="64" t="n">
        <v>49.09</v>
      </c>
      <c r="M105" s="64" t="n">
        <v>0</v>
      </c>
      <c r="N105" s="64" t="n">
        <v>0</v>
      </c>
      <c r="O105" s="64" t="n">
        <v>140.54</v>
      </c>
      <c r="P105" s="64" t="n">
        <v>0</v>
      </c>
      <c r="Q105" s="64" t="n">
        <v>0</v>
      </c>
      <c r="R105" s="64" t="n">
        <v>181.55</v>
      </c>
      <c r="S105" s="64" t="n">
        <v>0</v>
      </c>
      <c r="T105" s="64" t="n">
        <v>0</v>
      </c>
      <c r="U105" s="64" t="n">
        <v>0</v>
      </c>
      <c r="V105" s="64" t="n">
        <v>2814.17</v>
      </c>
      <c r="W105" s="64" t="n">
        <v>0</v>
      </c>
      <c r="X105" s="64" t="n">
        <v>0</v>
      </c>
      <c r="Y105" s="64" t="n">
        <v>0</v>
      </c>
      <c r="Z105" s="64" t="n">
        <v>0</v>
      </c>
      <c r="AA105" s="65" t="n">
        <v>1730.4</v>
      </c>
    </row>
    <row r="106" customFormat="false" ht="15" hidden="false" customHeight="false" outlineLevel="0" collapsed="false">
      <c r="A106" s="82" t="s">
        <v>205</v>
      </c>
      <c r="B106" s="84" t="s">
        <v>206</v>
      </c>
      <c r="C106" s="61" t="n">
        <v>0</v>
      </c>
      <c r="D106" s="62" t="n">
        <v>0</v>
      </c>
      <c r="E106" s="63" t="n">
        <v>0</v>
      </c>
      <c r="F106" s="63" t="n">
        <v>0</v>
      </c>
      <c r="G106" s="63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5" t="n">
        <v>0</v>
      </c>
    </row>
    <row r="107" customFormat="false" ht="15" hidden="false" customHeight="false" outlineLevel="0" collapsed="false">
      <c r="A107" s="82" t="s">
        <v>207</v>
      </c>
      <c r="B107" s="84" t="s">
        <v>208</v>
      </c>
      <c r="C107" s="61" t="n">
        <v>15881.3868874314</v>
      </c>
      <c r="D107" s="62" t="n">
        <v>5520.85</v>
      </c>
      <c r="E107" s="63" t="n">
        <v>231.23</v>
      </c>
      <c r="F107" s="63" t="n">
        <v>2911.69</v>
      </c>
      <c r="G107" s="63" t="n">
        <v>6.63</v>
      </c>
      <c r="H107" s="64" t="n">
        <v>0</v>
      </c>
      <c r="I107" s="64" t="n">
        <v>5274.46</v>
      </c>
      <c r="J107" s="64" t="n">
        <v>0</v>
      </c>
      <c r="K107" s="64" t="n">
        <v>0</v>
      </c>
      <c r="L107" s="64" t="n">
        <v>76.49</v>
      </c>
      <c r="M107" s="64" t="n">
        <v>26.47</v>
      </c>
      <c r="N107" s="64" t="n">
        <v>0</v>
      </c>
      <c r="O107" s="64" t="n">
        <v>212.03</v>
      </c>
      <c r="P107" s="64" t="n">
        <v>0</v>
      </c>
      <c r="Q107" s="64" t="n">
        <v>0</v>
      </c>
      <c r="R107" s="64" t="n">
        <v>188.67</v>
      </c>
      <c r="S107" s="64" t="n">
        <v>0</v>
      </c>
      <c r="T107" s="64" t="n">
        <v>0</v>
      </c>
      <c r="U107" s="64" t="n">
        <v>0</v>
      </c>
      <c r="V107" s="64" t="n">
        <v>471.36</v>
      </c>
      <c r="W107" s="64" t="n">
        <v>0</v>
      </c>
      <c r="X107" s="64" t="n">
        <v>0</v>
      </c>
      <c r="Y107" s="64" t="n">
        <v>0</v>
      </c>
      <c r="Z107" s="64" t="n">
        <v>0</v>
      </c>
      <c r="AA107" s="65" t="n">
        <v>961.506887431384</v>
      </c>
    </row>
    <row r="108" customFormat="false" ht="25.5" hidden="false" customHeight="false" outlineLevel="0" collapsed="false">
      <c r="A108" s="82" t="s">
        <v>209</v>
      </c>
      <c r="B108" s="84" t="s">
        <v>210</v>
      </c>
      <c r="C108" s="61" t="n">
        <v>7503.89</v>
      </c>
      <c r="D108" s="62" t="n">
        <v>1555.5</v>
      </c>
      <c r="E108" s="63" t="n">
        <v>16.45</v>
      </c>
      <c r="F108" s="63" t="n">
        <v>1238.17</v>
      </c>
      <c r="G108" s="63" t="n">
        <v>0</v>
      </c>
      <c r="H108" s="64" t="n">
        <v>0</v>
      </c>
      <c r="I108" s="64" t="n">
        <v>4239.89</v>
      </c>
      <c r="J108" s="64" t="n">
        <v>0</v>
      </c>
      <c r="K108" s="64" t="n">
        <v>0</v>
      </c>
      <c r="L108" s="64" t="n">
        <v>20.16</v>
      </c>
      <c r="M108" s="64" t="n">
        <v>0</v>
      </c>
      <c r="N108" s="64" t="n">
        <v>0</v>
      </c>
      <c r="O108" s="64" t="n">
        <v>53.62</v>
      </c>
      <c r="P108" s="64" t="n">
        <v>0</v>
      </c>
      <c r="Q108" s="64" t="n">
        <v>0</v>
      </c>
      <c r="R108" s="64" t="n">
        <v>58.15</v>
      </c>
      <c r="S108" s="64" t="n">
        <v>0</v>
      </c>
      <c r="T108" s="64" t="n">
        <v>0</v>
      </c>
      <c r="U108" s="64" t="n">
        <v>0</v>
      </c>
      <c r="V108" s="64" t="n">
        <v>142.41</v>
      </c>
      <c r="W108" s="64" t="n">
        <v>0</v>
      </c>
      <c r="X108" s="64" t="n">
        <v>0</v>
      </c>
      <c r="Y108" s="64" t="n">
        <v>0</v>
      </c>
      <c r="Z108" s="64" t="n">
        <v>0</v>
      </c>
      <c r="AA108" s="65" t="n">
        <v>179.54</v>
      </c>
    </row>
    <row r="109" customFormat="false" ht="25.5" hidden="false" customHeight="false" outlineLevel="0" collapsed="false">
      <c r="A109" s="82" t="s">
        <v>211</v>
      </c>
      <c r="B109" s="84" t="s">
        <v>212</v>
      </c>
      <c r="C109" s="61" t="n">
        <v>63797.81</v>
      </c>
      <c r="D109" s="62" t="n">
        <v>35505.59</v>
      </c>
      <c r="E109" s="63" t="n">
        <v>1259.59</v>
      </c>
      <c r="F109" s="63" t="n">
        <v>10061.98</v>
      </c>
      <c r="G109" s="63" t="n">
        <v>0</v>
      </c>
      <c r="H109" s="64" t="n">
        <v>0</v>
      </c>
      <c r="I109" s="64" t="n">
        <v>8302.01</v>
      </c>
      <c r="J109" s="64" t="n">
        <v>0</v>
      </c>
      <c r="K109" s="64" t="n">
        <v>0</v>
      </c>
      <c r="L109" s="64" t="n">
        <v>33.91</v>
      </c>
      <c r="M109" s="64" t="n">
        <v>0</v>
      </c>
      <c r="N109" s="64" t="n">
        <v>0</v>
      </c>
      <c r="O109" s="64" t="n">
        <v>90.91</v>
      </c>
      <c r="P109" s="64" t="n">
        <v>0</v>
      </c>
      <c r="Q109" s="64" t="n">
        <v>0</v>
      </c>
      <c r="R109" s="64" t="n">
        <v>272.19</v>
      </c>
      <c r="S109" s="64" t="n">
        <v>0</v>
      </c>
      <c r="T109" s="64" t="n">
        <v>0</v>
      </c>
      <c r="U109" s="64" t="n">
        <v>0</v>
      </c>
      <c r="V109" s="64" t="n">
        <v>4087.29</v>
      </c>
      <c r="W109" s="64" t="n">
        <v>0</v>
      </c>
      <c r="X109" s="64" t="n">
        <v>0</v>
      </c>
      <c r="Y109" s="64" t="n">
        <v>0</v>
      </c>
      <c r="Z109" s="64" t="n">
        <v>0</v>
      </c>
      <c r="AA109" s="65" t="n">
        <v>4184.34</v>
      </c>
    </row>
    <row r="110" customFormat="false" ht="19.5" hidden="false" customHeight="true" outlineLevel="0" collapsed="false">
      <c r="A110" s="82" t="s">
        <v>213</v>
      </c>
      <c r="B110" s="84" t="s">
        <v>214</v>
      </c>
      <c r="C110" s="61" t="n">
        <v>55630.9481418598</v>
      </c>
      <c r="D110" s="62" t="n">
        <v>21256.23</v>
      </c>
      <c r="E110" s="63" t="n">
        <v>234.41</v>
      </c>
      <c r="F110" s="63" t="n">
        <v>8237.32</v>
      </c>
      <c r="G110" s="63" t="n">
        <v>5.52</v>
      </c>
      <c r="H110" s="64" t="n">
        <v>0</v>
      </c>
      <c r="I110" s="64" t="n">
        <v>16391.08</v>
      </c>
      <c r="J110" s="64" t="n">
        <v>0</v>
      </c>
      <c r="K110" s="64" t="n">
        <v>0</v>
      </c>
      <c r="L110" s="64" t="n">
        <v>135.48</v>
      </c>
      <c r="M110" s="64" t="n">
        <v>28.16</v>
      </c>
      <c r="N110" s="64" t="n">
        <v>0</v>
      </c>
      <c r="O110" s="64" t="n">
        <v>306.39</v>
      </c>
      <c r="P110" s="64" t="n">
        <v>0</v>
      </c>
      <c r="Q110" s="64" t="n">
        <v>0</v>
      </c>
      <c r="R110" s="64" t="n">
        <v>564.33</v>
      </c>
      <c r="S110" s="64" t="n">
        <v>0</v>
      </c>
      <c r="T110" s="64" t="n">
        <v>0</v>
      </c>
      <c r="U110" s="64" t="n">
        <v>0</v>
      </c>
      <c r="V110" s="64" t="n">
        <v>501.4</v>
      </c>
      <c r="W110" s="64" t="n">
        <v>0</v>
      </c>
      <c r="X110" s="64" t="n">
        <v>0</v>
      </c>
      <c r="Y110" s="64" t="n">
        <v>0</v>
      </c>
      <c r="Z110" s="64" t="n">
        <v>0</v>
      </c>
      <c r="AA110" s="65" t="n">
        <v>7970.62814185983</v>
      </c>
    </row>
    <row r="111" customFormat="false" ht="16.5" hidden="false" customHeight="true" outlineLevel="0" collapsed="false">
      <c r="A111" s="82" t="s">
        <v>215</v>
      </c>
      <c r="B111" s="84" t="s">
        <v>216</v>
      </c>
      <c r="C111" s="61" t="n">
        <v>113678.417208289</v>
      </c>
      <c r="D111" s="62" t="n">
        <v>51204.3</v>
      </c>
      <c r="E111" s="63" t="n">
        <v>12905.47</v>
      </c>
      <c r="F111" s="63" t="n">
        <v>8841.53</v>
      </c>
      <c r="G111" s="63" t="n">
        <v>6.95</v>
      </c>
      <c r="H111" s="64" t="n">
        <v>0</v>
      </c>
      <c r="I111" s="64" t="n">
        <v>24154.21</v>
      </c>
      <c r="J111" s="64" t="n">
        <v>0</v>
      </c>
      <c r="K111" s="64" t="n">
        <v>0</v>
      </c>
      <c r="L111" s="64" t="n">
        <v>220.75</v>
      </c>
      <c r="M111" s="64" t="n">
        <v>26.21</v>
      </c>
      <c r="N111" s="64" t="n">
        <v>0</v>
      </c>
      <c r="O111" s="64" t="n">
        <v>543.83</v>
      </c>
      <c r="P111" s="64" t="n">
        <v>0</v>
      </c>
      <c r="Q111" s="64" t="n">
        <v>0</v>
      </c>
      <c r="R111" s="64" t="n">
        <v>412.39</v>
      </c>
      <c r="S111" s="64" t="n">
        <v>0</v>
      </c>
      <c r="T111" s="64" t="n">
        <v>0</v>
      </c>
      <c r="U111" s="64" t="n">
        <v>0</v>
      </c>
      <c r="V111" s="64" t="n">
        <v>348</v>
      </c>
      <c r="W111" s="64" t="n">
        <v>0</v>
      </c>
      <c r="X111" s="64" t="n">
        <v>0</v>
      </c>
      <c r="Y111" s="64" t="n">
        <v>0</v>
      </c>
      <c r="Z111" s="64" t="n">
        <v>0</v>
      </c>
      <c r="AA111" s="65" t="n">
        <v>15014.7772082894</v>
      </c>
    </row>
    <row r="112" customFormat="false" ht="21.75" hidden="false" customHeight="true" outlineLevel="0" collapsed="false">
      <c r="A112" s="82" t="s">
        <v>217</v>
      </c>
      <c r="B112" s="84" t="s">
        <v>218</v>
      </c>
      <c r="C112" s="61" t="n">
        <v>0</v>
      </c>
      <c r="D112" s="62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5" t="n">
        <v>0</v>
      </c>
    </row>
    <row r="113" customFormat="false" ht="19.5" hidden="false" customHeight="true" outlineLevel="0" collapsed="false">
      <c r="A113" s="88" t="s">
        <v>219</v>
      </c>
      <c r="B113" s="83" t="s">
        <v>220</v>
      </c>
      <c r="C113" s="61" t="n">
        <v>137249.5</v>
      </c>
      <c r="D113" s="62" t="n">
        <v>5468.06</v>
      </c>
      <c r="E113" s="63" t="n">
        <v>0</v>
      </c>
      <c r="F113" s="63" t="n">
        <v>959.89</v>
      </c>
      <c r="G113" s="63" t="n">
        <v>0</v>
      </c>
      <c r="H113" s="64" t="n">
        <v>0</v>
      </c>
      <c r="I113" s="64" t="n">
        <v>107603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22162.5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5" t="n">
        <v>1056.05</v>
      </c>
    </row>
    <row r="114" customFormat="false" ht="25.5" hidden="false" customHeight="false" outlineLevel="0" collapsed="false">
      <c r="A114" s="88" t="s">
        <v>221</v>
      </c>
      <c r="B114" s="83" t="s">
        <v>222</v>
      </c>
      <c r="C114" s="61" t="n">
        <v>351475.691849324</v>
      </c>
      <c r="D114" s="62" t="n">
        <v>56604.9</v>
      </c>
      <c r="E114" s="63" t="n">
        <v>3387.2</v>
      </c>
      <c r="F114" s="63" t="n">
        <v>35578.57</v>
      </c>
      <c r="G114" s="63" t="n">
        <v>68.42</v>
      </c>
      <c r="H114" s="64" t="n">
        <v>0</v>
      </c>
      <c r="I114" s="64" t="n">
        <v>14308.28</v>
      </c>
      <c r="J114" s="64" t="n">
        <v>0</v>
      </c>
      <c r="K114" s="64" t="n">
        <v>0</v>
      </c>
      <c r="L114" s="64" t="n">
        <v>783.73</v>
      </c>
      <c r="M114" s="64" t="n">
        <v>370.55</v>
      </c>
      <c r="N114" s="64" t="n">
        <v>0</v>
      </c>
      <c r="O114" s="64" t="n">
        <v>223491.85</v>
      </c>
      <c r="P114" s="64" t="n">
        <v>0</v>
      </c>
      <c r="Q114" s="64" t="n">
        <v>0</v>
      </c>
      <c r="R114" s="64" t="n">
        <v>2848.35</v>
      </c>
      <c r="S114" s="64" t="n">
        <v>0</v>
      </c>
      <c r="T114" s="64" t="n">
        <v>0</v>
      </c>
      <c r="U114" s="64" t="n">
        <v>0</v>
      </c>
      <c r="V114" s="64" t="n">
        <v>6053.91</v>
      </c>
      <c r="W114" s="64" t="n">
        <v>0</v>
      </c>
      <c r="X114" s="64" t="n">
        <v>0</v>
      </c>
      <c r="Y114" s="64" t="n">
        <v>0</v>
      </c>
      <c r="Z114" s="64" t="n">
        <v>0</v>
      </c>
      <c r="AA114" s="65" t="n">
        <v>7979.93184932434</v>
      </c>
    </row>
    <row r="115" customFormat="false" ht="15.75" hidden="false" customHeight="true" outlineLevel="0" collapsed="false">
      <c r="A115" s="88" t="s">
        <v>223</v>
      </c>
      <c r="B115" s="83" t="s">
        <v>224</v>
      </c>
      <c r="C115" s="61" t="n">
        <v>0</v>
      </c>
      <c r="D115" s="62" t="n">
        <v>0</v>
      </c>
      <c r="E115" s="63" t="n">
        <v>0</v>
      </c>
      <c r="F115" s="63" t="n">
        <v>0</v>
      </c>
      <c r="G115" s="63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5" t="n">
        <v>0</v>
      </c>
    </row>
    <row r="116" customFormat="false" ht="18.75" hidden="false" customHeight="true" outlineLevel="0" collapsed="false">
      <c r="A116" s="88" t="s">
        <v>225</v>
      </c>
      <c r="B116" s="83" t="s">
        <v>224</v>
      </c>
      <c r="C116" s="61" t="n">
        <v>0</v>
      </c>
      <c r="D116" s="62" t="n">
        <v>0</v>
      </c>
      <c r="E116" s="63" t="n">
        <v>0</v>
      </c>
      <c r="F116" s="63" t="n">
        <v>0</v>
      </c>
      <c r="G116" s="63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5" t="n">
        <v>0</v>
      </c>
    </row>
    <row r="117" customFormat="false" ht="19.5" hidden="false" customHeight="true" outlineLevel="0" collapsed="false">
      <c r="A117" s="88" t="s">
        <v>226</v>
      </c>
      <c r="B117" s="83" t="s">
        <v>224</v>
      </c>
      <c r="C117" s="61" t="n">
        <v>0</v>
      </c>
      <c r="D117" s="62" t="n">
        <v>0</v>
      </c>
      <c r="E117" s="63" t="n">
        <v>0</v>
      </c>
      <c r="F117" s="63" t="n">
        <v>0</v>
      </c>
      <c r="G117" s="63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5" t="n">
        <v>0</v>
      </c>
    </row>
    <row r="118" customFormat="false" ht="16.5" hidden="false" customHeight="true" outlineLevel="0" collapsed="false">
      <c r="A118" s="88" t="s">
        <v>227</v>
      </c>
      <c r="B118" s="83" t="s">
        <v>224</v>
      </c>
      <c r="C118" s="61" t="n">
        <v>0</v>
      </c>
      <c r="D118" s="62" t="n">
        <v>0</v>
      </c>
      <c r="E118" s="63" t="n">
        <v>0</v>
      </c>
      <c r="F118" s="63" t="n">
        <v>0</v>
      </c>
      <c r="G118" s="63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5" t="n">
        <v>0</v>
      </c>
    </row>
    <row r="119" customFormat="false" ht="15" hidden="false" customHeight="false" outlineLevel="0" collapsed="false">
      <c r="A119" s="68" t="s">
        <v>228</v>
      </c>
      <c r="B119" s="77" t="s">
        <v>229</v>
      </c>
      <c r="C119" s="80" t="n">
        <v>9245954.48068097</v>
      </c>
      <c r="D119" s="70" t="n">
        <v>2308568.57</v>
      </c>
      <c r="E119" s="71" t="n">
        <v>520416.71</v>
      </c>
      <c r="F119" s="71" t="n">
        <v>1512574.14</v>
      </c>
      <c r="G119" s="71" t="n">
        <v>3667.07</v>
      </c>
      <c r="H119" s="72" t="n">
        <v>0</v>
      </c>
      <c r="I119" s="72" t="n">
        <v>2708757.47</v>
      </c>
      <c r="J119" s="72" t="n">
        <v>0</v>
      </c>
      <c r="K119" s="72" t="n">
        <v>0</v>
      </c>
      <c r="L119" s="72" t="n">
        <v>209170.15</v>
      </c>
      <c r="M119" s="72" t="n">
        <v>161344.94</v>
      </c>
      <c r="N119" s="72" t="n">
        <v>0</v>
      </c>
      <c r="O119" s="72" t="n">
        <v>267267.49</v>
      </c>
      <c r="P119" s="72" t="n">
        <v>0</v>
      </c>
      <c r="Q119" s="72" t="n">
        <v>0</v>
      </c>
      <c r="R119" s="72" t="n">
        <v>184668.7</v>
      </c>
      <c r="S119" s="72" t="n">
        <v>0</v>
      </c>
      <c r="T119" s="72" t="n">
        <v>0</v>
      </c>
      <c r="U119" s="72" t="n">
        <v>0</v>
      </c>
      <c r="V119" s="72" t="n">
        <v>639312.84</v>
      </c>
      <c r="W119" s="72" t="n">
        <v>0</v>
      </c>
      <c r="X119" s="72" t="n">
        <v>0</v>
      </c>
      <c r="Y119" s="72" t="n">
        <v>0</v>
      </c>
      <c r="Z119" s="72" t="n">
        <v>0</v>
      </c>
      <c r="AA119" s="73" t="n">
        <v>730206.400680974</v>
      </c>
    </row>
    <row r="120" customFormat="false" ht="25.5" hidden="false" customHeight="false" outlineLevel="0" collapsed="false">
      <c r="A120" s="82" t="s">
        <v>230</v>
      </c>
      <c r="B120" s="84" t="s">
        <v>231</v>
      </c>
      <c r="C120" s="61" t="n">
        <v>7701278.5</v>
      </c>
      <c r="D120" s="62" t="n">
        <v>1933824.85</v>
      </c>
      <c r="E120" s="63" t="n">
        <v>448877.65</v>
      </c>
      <c r="F120" s="63" t="n">
        <v>1289568.87</v>
      </c>
      <c r="G120" s="63" t="n">
        <v>0</v>
      </c>
      <c r="H120" s="64" t="n">
        <v>0</v>
      </c>
      <c r="I120" s="64" t="n">
        <v>2191493.19</v>
      </c>
      <c r="J120" s="64" t="n">
        <v>0</v>
      </c>
      <c r="K120" s="64" t="n">
        <v>0</v>
      </c>
      <c r="L120" s="64" t="n">
        <v>177431.14</v>
      </c>
      <c r="M120" s="64" t="n">
        <v>143869.83</v>
      </c>
      <c r="N120" s="64" t="n">
        <v>0</v>
      </c>
      <c r="O120" s="64" t="n">
        <v>209715.6</v>
      </c>
      <c r="P120" s="64" t="n">
        <v>0</v>
      </c>
      <c r="Q120" s="64" t="n">
        <v>0</v>
      </c>
      <c r="R120" s="64" t="n">
        <v>165284.9</v>
      </c>
      <c r="S120" s="64" t="n">
        <v>0</v>
      </c>
      <c r="T120" s="64" t="n">
        <v>0</v>
      </c>
      <c r="U120" s="64" t="n">
        <v>0</v>
      </c>
      <c r="V120" s="64" t="n">
        <v>527002.2</v>
      </c>
      <c r="W120" s="64" t="n">
        <v>0</v>
      </c>
      <c r="X120" s="64" t="n">
        <v>0</v>
      </c>
      <c r="Y120" s="64" t="n">
        <v>0</v>
      </c>
      <c r="Z120" s="64" t="n">
        <v>0</v>
      </c>
      <c r="AA120" s="65" t="n">
        <v>614210.27</v>
      </c>
    </row>
    <row r="121" customFormat="false" ht="15" hidden="false" customHeight="false" outlineLevel="0" collapsed="false">
      <c r="A121" s="82" t="s">
        <v>232</v>
      </c>
      <c r="B121" s="83" t="s">
        <v>233</v>
      </c>
      <c r="C121" s="61" t="n">
        <v>162610.997857121</v>
      </c>
      <c r="D121" s="62" t="n">
        <v>41614.04</v>
      </c>
      <c r="E121" s="63" t="n">
        <v>9117.98</v>
      </c>
      <c r="F121" s="63" t="n">
        <v>26379.93</v>
      </c>
      <c r="G121" s="63" t="n">
        <v>68.71</v>
      </c>
      <c r="H121" s="64" t="n">
        <v>0</v>
      </c>
      <c r="I121" s="64" t="n">
        <v>47039.16</v>
      </c>
      <c r="J121" s="64" t="n">
        <v>0</v>
      </c>
      <c r="K121" s="64" t="n">
        <v>0</v>
      </c>
      <c r="L121" s="64" t="n">
        <v>3676.8</v>
      </c>
      <c r="M121" s="64" t="n">
        <v>2819.25</v>
      </c>
      <c r="N121" s="64" t="n">
        <v>0</v>
      </c>
      <c r="O121" s="64" t="n">
        <v>4720.59</v>
      </c>
      <c r="P121" s="64" t="n">
        <v>0</v>
      </c>
      <c r="Q121" s="64" t="n">
        <v>0</v>
      </c>
      <c r="R121" s="64" t="n">
        <v>3210.89</v>
      </c>
      <c r="S121" s="64" t="n">
        <v>0</v>
      </c>
      <c r="T121" s="64" t="n">
        <v>0</v>
      </c>
      <c r="U121" s="64" t="n">
        <v>0</v>
      </c>
      <c r="V121" s="64" t="n">
        <v>11183.06</v>
      </c>
      <c r="W121" s="64" t="n">
        <v>0</v>
      </c>
      <c r="X121" s="64" t="n">
        <v>0</v>
      </c>
      <c r="Y121" s="64" t="n">
        <v>0</v>
      </c>
      <c r="Z121" s="64" t="n">
        <v>0</v>
      </c>
      <c r="AA121" s="65" t="n">
        <v>12780.5878571207</v>
      </c>
    </row>
    <row r="122" customFormat="false" ht="15" hidden="false" customHeight="false" outlineLevel="0" collapsed="false">
      <c r="A122" s="82" t="s">
        <v>234</v>
      </c>
      <c r="B122" s="84" t="s">
        <v>235</v>
      </c>
      <c r="C122" s="61" t="n">
        <v>0</v>
      </c>
      <c r="D122" s="62" t="n">
        <v>0</v>
      </c>
      <c r="E122" s="63" t="n">
        <v>0</v>
      </c>
      <c r="F122" s="63" t="n">
        <v>0</v>
      </c>
      <c r="G122" s="63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5" t="n">
        <v>0</v>
      </c>
    </row>
    <row r="123" customFormat="false" ht="15" hidden="false" customHeight="false" outlineLevel="0" collapsed="false">
      <c r="A123" s="82" t="s">
        <v>236</v>
      </c>
      <c r="B123" s="84" t="s">
        <v>237</v>
      </c>
      <c r="C123" s="61" t="n">
        <v>11106.5666297249</v>
      </c>
      <c r="D123" s="62" t="n">
        <v>3057.37</v>
      </c>
      <c r="E123" s="63" t="n">
        <v>349.56</v>
      </c>
      <c r="F123" s="63" t="n">
        <v>2519.67</v>
      </c>
      <c r="G123" s="63" t="n">
        <v>10.8</v>
      </c>
      <c r="H123" s="64" t="n">
        <v>0</v>
      </c>
      <c r="I123" s="64" t="n">
        <v>3285.66</v>
      </c>
      <c r="J123" s="64" t="n">
        <v>0</v>
      </c>
      <c r="K123" s="64" t="n">
        <v>0</v>
      </c>
      <c r="L123" s="64" t="n">
        <v>98.55</v>
      </c>
      <c r="M123" s="64" t="n">
        <v>42.22</v>
      </c>
      <c r="N123" s="64" t="n">
        <v>0</v>
      </c>
      <c r="O123" s="64" t="n">
        <v>191.59</v>
      </c>
      <c r="P123" s="64" t="n">
        <v>0</v>
      </c>
      <c r="Q123" s="64" t="n">
        <v>0</v>
      </c>
      <c r="R123" s="64" t="n">
        <v>76.22</v>
      </c>
      <c r="S123" s="64" t="n">
        <v>0</v>
      </c>
      <c r="T123" s="64" t="n">
        <v>0</v>
      </c>
      <c r="U123" s="64" t="n">
        <v>0</v>
      </c>
      <c r="V123" s="64" t="n">
        <v>771.54</v>
      </c>
      <c r="W123" s="64" t="n">
        <v>0</v>
      </c>
      <c r="X123" s="64" t="n">
        <v>0</v>
      </c>
      <c r="Y123" s="64" t="n">
        <v>0</v>
      </c>
      <c r="Z123" s="64" t="n">
        <v>0</v>
      </c>
      <c r="AA123" s="65" t="n">
        <v>703.386629724897</v>
      </c>
    </row>
    <row r="124" customFormat="false" ht="15" hidden="false" customHeight="false" outlineLevel="0" collapsed="false">
      <c r="A124" s="82" t="s">
        <v>238</v>
      </c>
      <c r="B124" s="84" t="s">
        <v>239</v>
      </c>
      <c r="C124" s="61" t="n">
        <v>147117.255753036</v>
      </c>
      <c r="D124" s="62" t="n">
        <v>45557.36</v>
      </c>
      <c r="E124" s="63" t="n">
        <v>4027.15</v>
      </c>
      <c r="F124" s="63" t="n">
        <v>26841.64</v>
      </c>
      <c r="G124" s="63" t="n">
        <v>119.4</v>
      </c>
      <c r="H124" s="64" t="n">
        <v>0</v>
      </c>
      <c r="I124" s="64" t="n">
        <v>42075.59</v>
      </c>
      <c r="J124" s="64" t="n">
        <v>0</v>
      </c>
      <c r="K124" s="64" t="n">
        <v>0</v>
      </c>
      <c r="L124" s="64" t="n">
        <v>1972.19</v>
      </c>
      <c r="M124" s="64" t="n">
        <v>830.46</v>
      </c>
      <c r="N124" s="64" t="n">
        <v>0</v>
      </c>
      <c r="O124" s="64" t="n">
        <v>4320.57</v>
      </c>
      <c r="P124" s="64" t="n">
        <v>0</v>
      </c>
      <c r="Q124" s="64" t="n">
        <v>0</v>
      </c>
      <c r="R124" s="64" t="n">
        <v>916.45</v>
      </c>
      <c r="S124" s="64" t="n">
        <v>0</v>
      </c>
      <c r="T124" s="64" t="n">
        <v>0</v>
      </c>
      <c r="U124" s="64" t="n">
        <v>0</v>
      </c>
      <c r="V124" s="64" t="n">
        <v>8005.5</v>
      </c>
      <c r="W124" s="64" t="n">
        <v>0</v>
      </c>
      <c r="X124" s="64" t="n">
        <v>0</v>
      </c>
      <c r="Y124" s="64" t="n">
        <v>0</v>
      </c>
      <c r="Z124" s="64" t="n">
        <v>0</v>
      </c>
      <c r="AA124" s="65" t="n">
        <v>12450.9457530364</v>
      </c>
    </row>
    <row r="125" customFormat="false" ht="15" hidden="false" customHeight="false" outlineLevel="0" collapsed="false">
      <c r="A125" s="82" t="s">
        <v>240</v>
      </c>
      <c r="B125" s="84" t="s">
        <v>241</v>
      </c>
      <c r="C125" s="61" t="n">
        <v>32004.1116621256</v>
      </c>
      <c r="D125" s="62" t="n">
        <v>9051.16</v>
      </c>
      <c r="E125" s="63" t="n">
        <v>1306.08</v>
      </c>
      <c r="F125" s="63" t="n">
        <v>5662.56</v>
      </c>
      <c r="G125" s="63" t="n">
        <v>0.69</v>
      </c>
      <c r="H125" s="64" t="n">
        <v>0</v>
      </c>
      <c r="I125" s="64" t="n">
        <v>10428.99</v>
      </c>
      <c r="J125" s="64" t="n">
        <v>0</v>
      </c>
      <c r="K125" s="64" t="n">
        <v>0</v>
      </c>
      <c r="L125" s="64" t="n">
        <v>47.42</v>
      </c>
      <c r="M125" s="64" t="n">
        <v>141.72</v>
      </c>
      <c r="N125" s="64" t="n">
        <v>0</v>
      </c>
      <c r="O125" s="64" t="n">
        <v>641.39</v>
      </c>
      <c r="P125" s="64" t="n">
        <v>0</v>
      </c>
      <c r="Q125" s="64" t="n">
        <v>0</v>
      </c>
      <c r="R125" s="64" t="n">
        <v>836.2</v>
      </c>
      <c r="S125" s="64" t="n">
        <v>0</v>
      </c>
      <c r="T125" s="64" t="n">
        <v>0</v>
      </c>
      <c r="U125" s="64" t="n">
        <v>0</v>
      </c>
      <c r="V125" s="64" t="n">
        <v>1569.44</v>
      </c>
      <c r="W125" s="64" t="n">
        <v>0</v>
      </c>
      <c r="X125" s="64" t="n">
        <v>0</v>
      </c>
      <c r="Y125" s="64" t="n">
        <v>0</v>
      </c>
      <c r="Z125" s="64" t="n">
        <v>0</v>
      </c>
      <c r="AA125" s="65" t="n">
        <v>2318.46166212556</v>
      </c>
    </row>
    <row r="126" customFormat="false" ht="15" hidden="false" customHeight="false" outlineLevel="0" collapsed="false">
      <c r="A126" s="82" t="s">
        <v>242</v>
      </c>
      <c r="B126" s="84" t="s">
        <v>243</v>
      </c>
      <c r="C126" s="61" t="n">
        <v>2801.56</v>
      </c>
      <c r="D126" s="62" t="n">
        <v>531.23</v>
      </c>
      <c r="E126" s="63" t="n">
        <v>7.18</v>
      </c>
      <c r="F126" s="63" t="n">
        <v>1493.98</v>
      </c>
      <c r="G126" s="63" t="n">
        <v>0</v>
      </c>
      <c r="H126" s="64" t="n">
        <v>0</v>
      </c>
      <c r="I126" s="64" t="n">
        <v>633.18</v>
      </c>
      <c r="J126" s="64" t="n">
        <v>0</v>
      </c>
      <c r="K126" s="64" t="n">
        <v>0</v>
      </c>
      <c r="L126" s="64" t="n">
        <v>13.36</v>
      </c>
      <c r="M126" s="64" t="n">
        <v>0</v>
      </c>
      <c r="N126" s="64" t="n">
        <v>0</v>
      </c>
      <c r="O126" s="64" t="n">
        <v>28.95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19.76</v>
      </c>
      <c r="W126" s="64" t="n">
        <v>0</v>
      </c>
      <c r="X126" s="64" t="n">
        <v>0</v>
      </c>
      <c r="Y126" s="64" t="n">
        <v>0</v>
      </c>
      <c r="Z126" s="64" t="n">
        <v>0</v>
      </c>
      <c r="AA126" s="65" t="n">
        <v>73.92</v>
      </c>
    </row>
    <row r="127" customFormat="false" ht="15" hidden="false" customHeight="false" outlineLevel="0" collapsed="false">
      <c r="A127" s="82" t="s">
        <v>244</v>
      </c>
      <c r="B127" s="84" t="s">
        <v>245</v>
      </c>
      <c r="C127" s="61" t="n">
        <v>1177355.47856822</v>
      </c>
      <c r="D127" s="62" t="n">
        <v>272572.09</v>
      </c>
      <c r="E127" s="63" t="n">
        <v>56409.6</v>
      </c>
      <c r="F127" s="63" t="n">
        <v>157741.87</v>
      </c>
      <c r="G127" s="63" t="n">
        <v>3462.24</v>
      </c>
      <c r="H127" s="64" t="n">
        <v>0</v>
      </c>
      <c r="I127" s="64" t="n">
        <v>409052.06</v>
      </c>
      <c r="J127" s="64" t="n">
        <v>0</v>
      </c>
      <c r="K127" s="64" t="n">
        <v>0</v>
      </c>
      <c r="L127" s="64" t="n">
        <v>25819.81</v>
      </c>
      <c r="M127" s="64" t="n">
        <v>13603.1</v>
      </c>
      <c r="N127" s="64" t="n">
        <v>0</v>
      </c>
      <c r="O127" s="64" t="n">
        <v>47353.43</v>
      </c>
      <c r="P127" s="64" t="n">
        <v>0</v>
      </c>
      <c r="Q127" s="64" t="n">
        <v>0</v>
      </c>
      <c r="R127" s="64" t="n">
        <v>14151.93</v>
      </c>
      <c r="S127" s="64" t="n">
        <v>0</v>
      </c>
      <c r="T127" s="64" t="n">
        <v>0</v>
      </c>
      <c r="U127" s="64" t="n">
        <v>0</v>
      </c>
      <c r="V127" s="64" t="n">
        <v>90238.69</v>
      </c>
      <c r="W127" s="64" t="n">
        <v>0</v>
      </c>
      <c r="X127" s="64" t="n">
        <v>0</v>
      </c>
      <c r="Y127" s="64" t="n">
        <v>0</v>
      </c>
      <c r="Z127" s="64" t="n">
        <v>0</v>
      </c>
      <c r="AA127" s="65" t="n">
        <v>86950.6585682206</v>
      </c>
    </row>
    <row r="128" customFormat="false" ht="15" hidden="false" customHeight="false" outlineLevel="0" collapsed="false">
      <c r="A128" s="82" t="s">
        <v>246</v>
      </c>
      <c r="B128" s="83" t="s">
        <v>247</v>
      </c>
      <c r="C128" s="61" t="n">
        <v>11680.0102107455</v>
      </c>
      <c r="D128" s="62" t="n">
        <v>2360.47</v>
      </c>
      <c r="E128" s="63" t="n">
        <v>321.51</v>
      </c>
      <c r="F128" s="63" t="n">
        <v>2365.62</v>
      </c>
      <c r="G128" s="63" t="n">
        <v>5.23</v>
      </c>
      <c r="H128" s="64" t="n">
        <v>0</v>
      </c>
      <c r="I128" s="64" t="n">
        <v>4749.64</v>
      </c>
      <c r="J128" s="64" t="n">
        <v>0</v>
      </c>
      <c r="K128" s="64" t="n">
        <v>0</v>
      </c>
      <c r="L128" s="64" t="n">
        <v>110.88</v>
      </c>
      <c r="M128" s="64" t="n">
        <v>38.36</v>
      </c>
      <c r="N128" s="64" t="n">
        <v>0</v>
      </c>
      <c r="O128" s="64" t="n">
        <v>295.37</v>
      </c>
      <c r="P128" s="64" t="n">
        <v>0</v>
      </c>
      <c r="Q128" s="64" t="n">
        <v>0</v>
      </c>
      <c r="R128" s="64" t="n">
        <v>192.11</v>
      </c>
      <c r="S128" s="64" t="n">
        <v>0</v>
      </c>
      <c r="T128" s="64" t="n">
        <v>0</v>
      </c>
      <c r="U128" s="64" t="n">
        <v>0</v>
      </c>
      <c r="V128" s="64" t="n">
        <v>522.65</v>
      </c>
      <c r="W128" s="64" t="n">
        <v>0</v>
      </c>
      <c r="X128" s="64" t="n">
        <v>0</v>
      </c>
      <c r="Y128" s="64" t="n">
        <v>0</v>
      </c>
      <c r="Z128" s="64" t="n">
        <v>0</v>
      </c>
      <c r="AA128" s="65" t="n">
        <v>718.170210745528</v>
      </c>
    </row>
    <row r="129" customFormat="false" ht="15" hidden="false" customHeight="false" outlineLevel="0" collapsed="false">
      <c r="A129" s="82" t="s">
        <v>248</v>
      </c>
      <c r="B129" s="83" t="s">
        <v>249</v>
      </c>
      <c r="C129" s="61" t="n">
        <v>0</v>
      </c>
      <c r="D129" s="62" t="n">
        <v>0</v>
      </c>
      <c r="E129" s="63" t="n">
        <v>0</v>
      </c>
      <c r="F129" s="63" t="n">
        <v>0</v>
      </c>
      <c r="G129" s="63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5" t="n">
        <v>0</v>
      </c>
    </row>
    <row r="130" customFormat="false" ht="15" hidden="false" customHeight="false" outlineLevel="0" collapsed="false">
      <c r="A130" s="82" t="s">
        <v>250</v>
      </c>
      <c r="B130" s="83" t="s">
        <v>249</v>
      </c>
      <c r="C130" s="61" t="n">
        <v>0</v>
      </c>
      <c r="D130" s="62" t="n">
        <v>0</v>
      </c>
      <c r="E130" s="63" t="n">
        <v>0</v>
      </c>
      <c r="F130" s="63" t="n">
        <v>0</v>
      </c>
      <c r="G130" s="63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5" t="n">
        <v>0</v>
      </c>
    </row>
    <row r="131" customFormat="false" ht="15" hidden="false" customHeight="false" outlineLevel="0" collapsed="false">
      <c r="A131" s="82" t="s">
        <v>251</v>
      </c>
      <c r="B131" s="83" t="s">
        <v>249</v>
      </c>
      <c r="C131" s="61" t="n">
        <v>0</v>
      </c>
      <c r="D131" s="62" t="n">
        <v>0</v>
      </c>
      <c r="E131" s="63" t="n">
        <v>0</v>
      </c>
      <c r="F131" s="63" t="n">
        <v>0</v>
      </c>
      <c r="G131" s="63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5" t="n">
        <v>0</v>
      </c>
    </row>
    <row r="132" customFormat="false" ht="15" hidden="false" customHeight="false" outlineLevel="0" collapsed="false">
      <c r="A132" s="68" t="s">
        <v>252</v>
      </c>
      <c r="B132" s="85" t="s">
        <v>253</v>
      </c>
      <c r="C132" s="80" t="n">
        <v>1152117.53090751</v>
      </c>
      <c r="D132" s="70" t="n">
        <v>77996.83</v>
      </c>
      <c r="E132" s="71" t="n">
        <v>2798.9</v>
      </c>
      <c r="F132" s="71" t="n">
        <v>87936.25</v>
      </c>
      <c r="G132" s="71" t="n">
        <v>1514</v>
      </c>
      <c r="H132" s="72" t="n">
        <v>0</v>
      </c>
      <c r="I132" s="72" t="n">
        <v>951676.1</v>
      </c>
      <c r="J132" s="72" t="n">
        <v>0</v>
      </c>
      <c r="K132" s="72" t="n">
        <v>0</v>
      </c>
      <c r="L132" s="72" t="n">
        <v>177.43</v>
      </c>
      <c r="M132" s="72" t="n">
        <v>65.24</v>
      </c>
      <c r="N132" s="72" t="n">
        <v>0</v>
      </c>
      <c r="O132" s="72" t="n">
        <v>376.18</v>
      </c>
      <c r="P132" s="72" t="n">
        <v>0</v>
      </c>
      <c r="Q132" s="72" t="n">
        <v>0</v>
      </c>
      <c r="R132" s="72" t="n">
        <v>269.77</v>
      </c>
      <c r="S132" s="72" t="n">
        <v>0</v>
      </c>
      <c r="T132" s="72" t="n">
        <v>0</v>
      </c>
      <c r="U132" s="72" t="n">
        <v>0</v>
      </c>
      <c r="V132" s="72" t="n">
        <v>20956.58</v>
      </c>
      <c r="W132" s="72" t="n">
        <v>0</v>
      </c>
      <c r="X132" s="72" t="n">
        <v>0</v>
      </c>
      <c r="Y132" s="72" t="n">
        <v>0</v>
      </c>
      <c r="Z132" s="72" t="n">
        <v>0</v>
      </c>
      <c r="AA132" s="73" t="n">
        <v>8350.25090751265</v>
      </c>
    </row>
    <row r="133" customFormat="false" ht="15" hidden="false" customHeight="false" outlineLevel="0" collapsed="false">
      <c r="A133" s="59" t="s">
        <v>254</v>
      </c>
      <c r="B133" s="76" t="s">
        <v>255</v>
      </c>
      <c r="C133" s="61" t="n">
        <v>19709.01</v>
      </c>
      <c r="D133" s="62" t="n">
        <v>9771.75</v>
      </c>
      <c r="E133" s="63" t="n">
        <v>0</v>
      </c>
      <c r="F133" s="63" t="n">
        <v>5739.98</v>
      </c>
      <c r="G133" s="63" t="n">
        <v>0</v>
      </c>
      <c r="H133" s="64" t="n">
        <v>0</v>
      </c>
      <c r="I133" s="64" t="n">
        <v>2717.38</v>
      </c>
      <c r="J133" s="64" t="n">
        <v>0</v>
      </c>
      <c r="K133" s="64" t="n">
        <v>0</v>
      </c>
      <c r="L133" s="64" t="n">
        <v>42.39</v>
      </c>
      <c r="M133" s="64" t="n">
        <v>0</v>
      </c>
      <c r="N133" s="64" t="n">
        <v>0</v>
      </c>
      <c r="O133" s="64" t="n">
        <v>118.68</v>
      </c>
      <c r="P133" s="64" t="n">
        <v>0</v>
      </c>
      <c r="Q133" s="64" t="n">
        <v>0</v>
      </c>
      <c r="R133" s="64" t="n">
        <v>42.39</v>
      </c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5" t="n">
        <v>1276.44</v>
      </c>
    </row>
    <row r="134" customFormat="false" ht="15" hidden="false" customHeight="false" outlineLevel="0" collapsed="false">
      <c r="A134" s="59" t="s">
        <v>256</v>
      </c>
      <c r="B134" s="76" t="s">
        <v>257</v>
      </c>
      <c r="C134" s="61" t="n">
        <v>880933.994613953</v>
      </c>
      <c r="D134" s="62" t="n">
        <v>67039.24</v>
      </c>
      <c r="E134" s="63" t="n">
        <v>2777.3</v>
      </c>
      <c r="F134" s="63" t="n">
        <v>75778.22</v>
      </c>
      <c r="G134" s="63" t="n">
        <v>16.99</v>
      </c>
      <c r="H134" s="64" t="n">
        <v>0</v>
      </c>
      <c r="I134" s="64" t="n">
        <v>708826.67</v>
      </c>
      <c r="J134" s="64" t="n">
        <v>0</v>
      </c>
      <c r="K134" s="64" t="n">
        <v>0</v>
      </c>
      <c r="L134" s="64" t="n">
        <v>121.31</v>
      </c>
      <c r="M134" s="64" t="n">
        <v>62.13</v>
      </c>
      <c r="N134" s="64" t="n">
        <v>0</v>
      </c>
      <c r="O134" s="64" t="n">
        <v>225.6</v>
      </c>
      <c r="P134" s="64" t="n">
        <v>0</v>
      </c>
      <c r="Q134" s="64" t="n">
        <v>0</v>
      </c>
      <c r="R134" s="64" t="n">
        <v>175.39</v>
      </c>
      <c r="S134" s="64" t="n">
        <v>0</v>
      </c>
      <c r="T134" s="64" t="n">
        <v>0</v>
      </c>
      <c r="U134" s="64" t="n">
        <v>0</v>
      </c>
      <c r="V134" s="64" t="n">
        <v>19525.15</v>
      </c>
      <c r="W134" s="64" t="n">
        <v>0</v>
      </c>
      <c r="X134" s="64" t="n">
        <v>0</v>
      </c>
      <c r="Y134" s="64" t="n">
        <v>0</v>
      </c>
      <c r="Z134" s="64" t="n">
        <v>0</v>
      </c>
      <c r="AA134" s="65" t="n">
        <v>6385.99461395345</v>
      </c>
    </row>
    <row r="135" customFormat="false" ht="15" hidden="false" customHeight="false" outlineLevel="0" collapsed="false">
      <c r="A135" s="59" t="s">
        <v>258</v>
      </c>
      <c r="B135" s="76" t="s">
        <v>259</v>
      </c>
      <c r="C135" s="61" t="n">
        <v>10031</v>
      </c>
      <c r="D135" s="62" t="n">
        <v>465</v>
      </c>
      <c r="E135" s="63" t="n">
        <v>0</v>
      </c>
      <c r="F135" s="63" t="n">
        <v>6146.56</v>
      </c>
      <c r="G135" s="63" t="n">
        <v>1496</v>
      </c>
      <c r="H135" s="64" t="n">
        <v>0</v>
      </c>
      <c r="I135" s="64" t="n">
        <v>322.32</v>
      </c>
      <c r="J135" s="64" t="n">
        <v>0</v>
      </c>
      <c r="K135" s="64" t="n">
        <v>0</v>
      </c>
      <c r="L135" s="64" t="n">
        <v>5.19</v>
      </c>
      <c r="M135" s="64" t="n">
        <v>0</v>
      </c>
      <c r="N135" s="64" t="n">
        <v>0</v>
      </c>
      <c r="O135" s="64" t="n">
        <v>14.01</v>
      </c>
      <c r="P135" s="64" t="n">
        <v>0</v>
      </c>
      <c r="Q135" s="64" t="n">
        <v>0</v>
      </c>
      <c r="R135" s="64" t="n">
        <v>7.1</v>
      </c>
      <c r="S135" s="64" t="n">
        <v>0</v>
      </c>
      <c r="T135" s="64" t="n">
        <v>0</v>
      </c>
      <c r="U135" s="64" t="n">
        <v>0</v>
      </c>
      <c r="V135" s="64" t="n">
        <v>1385</v>
      </c>
      <c r="W135" s="64" t="n">
        <v>0</v>
      </c>
      <c r="X135" s="64" t="n">
        <v>0</v>
      </c>
      <c r="Y135" s="64" t="n">
        <v>0</v>
      </c>
      <c r="Z135" s="64" t="n">
        <v>0</v>
      </c>
      <c r="AA135" s="65" t="n">
        <v>189.82</v>
      </c>
    </row>
    <row r="136" customFormat="false" ht="15" hidden="false" customHeight="false" outlineLevel="0" collapsed="false">
      <c r="A136" s="59" t="s">
        <v>260</v>
      </c>
      <c r="B136" s="76" t="s">
        <v>261</v>
      </c>
      <c r="C136" s="61" t="n">
        <v>0</v>
      </c>
      <c r="D136" s="62" t="n">
        <v>0</v>
      </c>
      <c r="E136" s="63" t="n">
        <v>0</v>
      </c>
      <c r="F136" s="63" t="n">
        <v>0</v>
      </c>
      <c r="G136" s="63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5" t="n">
        <v>0</v>
      </c>
    </row>
    <row r="137" customFormat="false" ht="15" hidden="false" customHeight="false" outlineLevel="0" collapsed="false">
      <c r="A137" s="59" t="s">
        <v>262</v>
      </c>
      <c r="B137" s="76" t="s">
        <v>263</v>
      </c>
      <c r="C137" s="61" t="n">
        <v>1.73472347597681E-018</v>
      </c>
      <c r="D137" s="62" t="n">
        <v>0</v>
      </c>
      <c r="E137" s="63" t="n">
        <v>0</v>
      </c>
      <c r="F137" s="63" t="n">
        <v>0</v>
      </c>
      <c r="G137" s="63" t="n">
        <v>0</v>
      </c>
      <c r="H137" s="64" t="n">
        <v>0</v>
      </c>
      <c r="I137" s="64" t="n">
        <v>0.01</v>
      </c>
      <c r="J137" s="64" t="n">
        <v>0</v>
      </c>
      <c r="K137" s="64" t="n">
        <v>0</v>
      </c>
      <c r="L137" s="64" t="n">
        <v>-0.01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5" t="n">
        <v>0</v>
      </c>
    </row>
    <row r="138" customFormat="false" ht="15" hidden="false" customHeight="false" outlineLevel="0" collapsed="false">
      <c r="A138" s="82" t="s">
        <v>264</v>
      </c>
      <c r="B138" s="84" t="s">
        <v>265</v>
      </c>
      <c r="C138" s="61" t="n">
        <v>239041.37</v>
      </c>
      <c r="D138" s="62" t="n">
        <v>0</v>
      </c>
      <c r="E138" s="63" t="n">
        <v>0</v>
      </c>
      <c r="F138" s="63" t="n">
        <v>0</v>
      </c>
      <c r="G138" s="63" t="n">
        <v>0</v>
      </c>
      <c r="H138" s="64" t="n">
        <v>0</v>
      </c>
      <c r="I138" s="64" t="n">
        <v>239041.37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5" t="n">
        <v>0</v>
      </c>
    </row>
    <row r="139" customFormat="false" ht="25.5" hidden="false" customHeight="false" outlineLevel="0" collapsed="false">
      <c r="A139" s="82" t="s">
        <v>266</v>
      </c>
      <c r="B139" s="84" t="s">
        <v>267</v>
      </c>
      <c r="C139" s="61" t="n">
        <v>2402.1562935592</v>
      </c>
      <c r="D139" s="62" t="n">
        <v>720.84</v>
      </c>
      <c r="E139" s="63" t="n">
        <v>21.6</v>
      </c>
      <c r="F139" s="63" t="n">
        <v>271.49</v>
      </c>
      <c r="G139" s="63" t="n">
        <v>1.01</v>
      </c>
      <c r="H139" s="64" t="n">
        <v>0</v>
      </c>
      <c r="I139" s="64" t="n">
        <v>768.35</v>
      </c>
      <c r="J139" s="64" t="n">
        <v>0</v>
      </c>
      <c r="K139" s="64" t="n">
        <v>0</v>
      </c>
      <c r="L139" s="64" t="n">
        <v>8.55</v>
      </c>
      <c r="M139" s="64" t="n">
        <v>3.11</v>
      </c>
      <c r="N139" s="64" t="n">
        <v>0</v>
      </c>
      <c r="O139" s="64" t="n">
        <v>17.89</v>
      </c>
      <c r="P139" s="64" t="n">
        <v>0</v>
      </c>
      <c r="Q139" s="64" t="n">
        <v>0</v>
      </c>
      <c r="R139" s="64" t="n">
        <v>44.89</v>
      </c>
      <c r="S139" s="64" t="n">
        <v>0</v>
      </c>
      <c r="T139" s="64" t="n">
        <v>0</v>
      </c>
      <c r="U139" s="64" t="n">
        <v>0</v>
      </c>
      <c r="V139" s="64" t="n">
        <v>46.43</v>
      </c>
      <c r="W139" s="64" t="n">
        <v>0</v>
      </c>
      <c r="X139" s="64" t="n">
        <v>0</v>
      </c>
      <c r="Y139" s="64" t="n">
        <v>0</v>
      </c>
      <c r="Z139" s="64" t="n">
        <v>0</v>
      </c>
      <c r="AA139" s="65" t="n">
        <v>497.9962935592</v>
      </c>
    </row>
    <row r="140" customFormat="false" ht="15" hidden="false" customHeight="false" outlineLevel="0" collapsed="false">
      <c r="A140" s="68" t="s">
        <v>268</v>
      </c>
      <c r="B140" s="85" t="s">
        <v>269</v>
      </c>
      <c r="C140" s="80" t="n">
        <v>14774.1089078864</v>
      </c>
      <c r="D140" s="70" t="n">
        <v>3432.25</v>
      </c>
      <c r="E140" s="71" t="n">
        <v>703.07</v>
      </c>
      <c r="F140" s="71" t="n">
        <v>1957.93</v>
      </c>
      <c r="G140" s="71" t="n">
        <v>48.77</v>
      </c>
      <c r="H140" s="72" t="n">
        <v>0</v>
      </c>
      <c r="I140" s="72" t="n">
        <v>5109.25</v>
      </c>
      <c r="J140" s="72" t="n">
        <v>0</v>
      </c>
      <c r="K140" s="72" t="n">
        <v>0</v>
      </c>
      <c r="L140" s="72" t="n">
        <v>323.94</v>
      </c>
      <c r="M140" s="72" t="n">
        <v>168.07</v>
      </c>
      <c r="N140" s="72" t="n">
        <v>0</v>
      </c>
      <c r="O140" s="72" t="n">
        <v>604.5</v>
      </c>
      <c r="P140" s="72" t="n">
        <v>0</v>
      </c>
      <c r="Q140" s="72" t="n">
        <v>0</v>
      </c>
      <c r="R140" s="72" t="n">
        <v>177.44</v>
      </c>
      <c r="S140" s="72" t="n">
        <v>0</v>
      </c>
      <c r="T140" s="72" t="n">
        <v>0</v>
      </c>
      <c r="U140" s="72" t="n">
        <v>0</v>
      </c>
      <c r="V140" s="72" t="n">
        <v>1157.75</v>
      </c>
      <c r="W140" s="72" t="n">
        <v>0</v>
      </c>
      <c r="X140" s="72" t="n">
        <v>0</v>
      </c>
      <c r="Y140" s="72" t="n">
        <v>0</v>
      </c>
      <c r="Z140" s="72" t="n">
        <v>0</v>
      </c>
      <c r="AA140" s="73" t="n">
        <v>1091.13890788638</v>
      </c>
    </row>
    <row r="141" customFormat="false" ht="15" hidden="false" customHeight="false" outlineLevel="0" collapsed="false">
      <c r="A141" s="59" t="s">
        <v>270</v>
      </c>
      <c r="B141" s="76" t="s">
        <v>271</v>
      </c>
      <c r="C141" s="61" t="n">
        <v>14774.1089078864</v>
      </c>
      <c r="D141" s="62" t="n">
        <v>3432.25</v>
      </c>
      <c r="E141" s="63" t="n">
        <v>703.07</v>
      </c>
      <c r="F141" s="63" t="n">
        <v>1957.93</v>
      </c>
      <c r="G141" s="63" t="n">
        <v>48.77</v>
      </c>
      <c r="H141" s="64" t="n">
        <v>0</v>
      </c>
      <c r="I141" s="64" t="n">
        <v>5109.25</v>
      </c>
      <c r="J141" s="64" t="n">
        <v>0</v>
      </c>
      <c r="K141" s="64" t="n">
        <v>0</v>
      </c>
      <c r="L141" s="64" t="n">
        <v>323.94</v>
      </c>
      <c r="M141" s="64" t="n">
        <v>168.07</v>
      </c>
      <c r="N141" s="64" t="n">
        <v>0</v>
      </c>
      <c r="O141" s="64" t="n">
        <v>604.5</v>
      </c>
      <c r="P141" s="64" t="n">
        <v>0</v>
      </c>
      <c r="Q141" s="64" t="n">
        <v>0</v>
      </c>
      <c r="R141" s="64" t="n">
        <v>177.44</v>
      </c>
      <c r="S141" s="64" t="n">
        <v>0</v>
      </c>
      <c r="T141" s="64" t="n">
        <v>0</v>
      </c>
      <c r="U141" s="64" t="n">
        <v>0</v>
      </c>
      <c r="V141" s="64" t="n">
        <v>1157.75</v>
      </c>
      <c r="W141" s="64" t="n">
        <v>0</v>
      </c>
      <c r="X141" s="64" t="n">
        <v>0</v>
      </c>
      <c r="Y141" s="64" t="n">
        <v>0</v>
      </c>
      <c r="Z141" s="64" t="n">
        <v>0</v>
      </c>
      <c r="AA141" s="65" t="n">
        <v>1091.13890788638</v>
      </c>
    </row>
    <row r="142" customFormat="false" ht="15" hidden="false" customHeight="false" outlineLevel="0" collapsed="false">
      <c r="A142" s="59" t="s">
        <v>272</v>
      </c>
      <c r="B142" s="76" t="s">
        <v>273</v>
      </c>
      <c r="C142" s="61" t="n">
        <v>0</v>
      </c>
      <c r="D142" s="62" t="n">
        <v>0</v>
      </c>
      <c r="E142" s="63" t="n">
        <v>0</v>
      </c>
      <c r="F142" s="63" t="n">
        <v>0</v>
      </c>
      <c r="G142" s="63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5" t="n">
        <v>0</v>
      </c>
    </row>
    <row r="143" customFormat="false" ht="15" hidden="false" customHeight="false" outlineLevel="0" collapsed="false">
      <c r="A143" s="59" t="s">
        <v>274</v>
      </c>
      <c r="B143" s="76" t="s">
        <v>275</v>
      </c>
      <c r="C143" s="61" t="n">
        <v>0</v>
      </c>
      <c r="D143" s="62" t="n">
        <v>0</v>
      </c>
      <c r="E143" s="63" t="n">
        <v>0</v>
      </c>
      <c r="F143" s="63" t="n">
        <v>0</v>
      </c>
      <c r="G143" s="63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5" t="n">
        <v>0</v>
      </c>
    </row>
    <row r="144" customFormat="false" ht="15" hidden="false" customHeight="false" outlineLevel="0" collapsed="false">
      <c r="A144" s="59" t="s">
        <v>276</v>
      </c>
      <c r="B144" s="76" t="s">
        <v>277</v>
      </c>
      <c r="C144" s="61" t="n">
        <v>0</v>
      </c>
      <c r="D144" s="62" t="n">
        <v>0</v>
      </c>
      <c r="E144" s="63" t="n">
        <v>0</v>
      </c>
      <c r="F144" s="63" t="n">
        <v>0</v>
      </c>
      <c r="G144" s="63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5" t="n">
        <v>0</v>
      </c>
    </row>
    <row r="145" customFormat="false" ht="15" hidden="false" customHeight="false" outlineLevel="0" collapsed="false">
      <c r="A145" s="59" t="s">
        <v>278</v>
      </c>
      <c r="B145" s="76" t="s">
        <v>279</v>
      </c>
      <c r="C145" s="61" t="n">
        <v>0</v>
      </c>
      <c r="D145" s="62" t="n">
        <v>0</v>
      </c>
      <c r="E145" s="63" t="n">
        <v>0</v>
      </c>
      <c r="F145" s="63" t="n">
        <v>0</v>
      </c>
      <c r="G145" s="63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5" t="n">
        <v>0</v>
      </c>
    </row>
    <row r="146" customFormat="false" ht="15" hidden="false" customHeight="false" outlineLevel="0" collapsed="false">
      <c r="A146" s="68" t="s">
        <v>280</v>
      </c>
      <c r="B146" s="85" t="s">
        <v>281</v>
      </c>
      <c r="C146" s="80" t="n">
        <v>297775.849069877</v>
      </c>
      <c r="D146" s="70" t="n">
        <v>37495.96</v>
      </c>
      <c r="E146" s="71" t="n">
        <v>7198.25</v>
      </c>
      <c r="F146" s="71" t="n">
        <v>22438.53</v>
      </c>
      <c r="G146" s="71" t="n">
        <v>443.87</v>
      </c>
      <c r="H146" s="72" t="n">
        <v>0</v>
      </c>
      <c r="I146" s="72" t="n">
        <v>59355.95</v>
      </c>
      <c r="J146" s="72" t="n">
        <v>0</v>
      </c>
      <c r="K146" s="72" t="n">
        <v>0</v>
      </c>
      <c r="L146" s="72" t="n">
        <v>3338.37</v>
      </c>
      <c r="M146" s="72" t="n">
        <v>10467.21</v>
      </c>
      <c r="N146" s="72" t="n">
        <v>0</v>
      </c>
      <c r="O146" s="72" t="n">
        <v>6045.07</v>
      </c>
      <c r="P146" s="72" t="n">
        <v>0</v>
      </c>
      <c r="Q146" s="72" t="n">
        <v>0</v>
      </c>
      <c r="R146" s="72" t="n">
        <v>1864.95</v>
      </c>
      <c r="S146" s="72" t="n">
        <v>0</v>
      </c>
      <c r="T146" s="72" t="n">
        <v>0</v>
      </c>
      <c r="U146" s="72" t="n">
        <v>0</v>
      </c>
      <c r="V146" s="72" t="n">
        <v>12557.4499975801</v>
      </c>
      <c r="W146" s="72" t="n">
        <v>0</v>
      </c>
      <c r="X146" s="72" t="n">
        <v>0</v>
      </c>
      <c r="Y146" s="72" t="n">
        <v>18.9619433188782</v>
      </c>
      <c r="Z146" s="72" t="n">
        <v>0</v>
      </c>
      <c r="AA146" s="73" t="n">
        <v>136551.277128978</v>
      </c>
    </row>
    <row r="147" customFormat="false" ht="15" hidden="false" customHeight="false" outlineLevel="0" collapsed="false">
      <c r="A147" s="82" t="s">
        <v>282</v>
      </c>
      <c r="B147" s="84" t="s">
        <v>283</v>
      </c>
      <c r="C147" s="61" t="n">
        <v>11327.6655501724</v>
      </c>
      <c r="D147" s="62" t="n">
        <v>2307.19</v>
      </c>
      <c r="E147" s="63" t="n">
        <v>446.61</v>
      </c>
      <c r="F147" s="63" t="n">
        <v>1405.52</v>
      </c>
      <c r="G147" s="63" t="n">
        <v>17.75</v>
      </c>
      <c r="H147" s="64" t="n">
        <v>0</v>
      </c>
      <c r="I147" s="64" t="n">
        <v>3430.16</v>
      </c>
      <c r="J147" s="64" t="n">
        <v>0</v>
      </c>
      <c r="K147" s="64" t="n">
        <v>0</v>
      </c>
      <c r="L147" s="64" t="n">
        <v>211.85</v>
      </c>
      <c r="M147" s="64" t="n">
        <v>116.61</v>
      </c>
      <c r="N147" s="64" t="n">
        <v>0</v>
      </c>
      <c r="O147" s="64" t="n">
        <v>343.56</v>
      </c>
      <c r="P147" s="64" t="n">
        <v>0</v>
      </c>
      <c r="Q147" s="64" t="n">
        <v>0</v>
      </c>
      <c r="R147" s="64" t="n">
        <v>115.36</v>
      </c>
      <c r="S147" s="64" t="n">
        <v>0</v>
      </c>
      <c r="T147" s="64" t="n">
        <v>0</v>
      </c>
      <c r="U147" s="64" t="n">
        <v>0</v>
      </c>
      <c r="V147" s="64" t="n">
        <v>709.91</v>
      </c>
      <c r="W147" s="64" t="n">
        <v>0</v>
      </c>
      <c r="X147" s="64" t="n">
        <v>0</v>
      </c>
      <c r="Y147" s="64" t="n">
        <v>0</v>
      </c>
      <c r="Z147" s="64" t="n">
        <v>0</v>
      </c>
      <c r="AA147" s="65" t="n">
        <v>2223.14555017236</v>
      </c>
    </row>
    <row r="148" customFormat="false" ht="15" hidden="false" customHeight="false" outlineLevel="0" collapsed="false">
      <c r="A148" s="82" t="s">
        <v>284</v>
      </c>
      <c r="B148" s="84" t="s">
        <v>285</v>
      </c>
      <c r="C148" s="61" t="n">
        <v>0</v>
      </c>
      <c r="D148" s="62" t="n">
        <v>0</v>
      </c>
      <c r="E148" s="63" t="n">
        <v>0</v>
      </c>
      <c r="F148" s="63" t="n">
        <v>0</v>
      </c>
      <c r="G148" s="63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5" t="n">
        <v>0</v>
      </c>
    </row>
    <row r="149" customFormat="false" ht="15" hidden="false" customHeight="false" outlineLevel="0" collapsed="false">
      <c r="A149" s="82" t="s">
        <v>286</v>
      </c>
      <c r="B149" s="84" t="s">
        <v>287</v>
      </c>
      <c r="C149" s="61" t="n">
        <v>29643.084953362</v>
      </c>
      <c r="D149" s="62" t="n">
        <v>3623.04</v>
      </c>
      <c r="E149" s="63" t="n">
        <v>764.38</v>
      </c>
      <c r="F149" s="63" t="n">
        <v>2240.33</v>
      </c>
      <c r="G149" s="63" t="n">
        <v>40.55</v>
      </c>
      <c r="H149" s="64" t="n">
        <v>0</v>
      </c>
      <c r="I149" s="64" t="n">
        <v>9799.97</v>
      </c>
      <c r="J149" s="64" t="n">
        <v>0</v>
      </c>
      <c r="K149" s="64" t="n">
        <v>0</v>
      </c>
      <c r="L149" s="64" t="n">
        <v>336.43</v>
      </c>
      <c r="M149" s="64" t="n">
        <v>8912.1</v>
      </c>
      <c r="N149" s="64" t="n">
        <v>0</v>
      </c>
      <c r="O149" s="64" t="n">
        <v>627.88</v>
      </c>
      <c r="P149" s="64" t="n">
        <v>0</v>
      </c>
      <c r="Q149" s="64" t="n">
        <v>0</v>
      </c>
      <c r="R149" s="64" t="n">
        <v>185.61</v>
      </c>
      <c r="S149" s="64" t="n">
        <v>0</v>
      </c>
      <c r="T149" s="64" t="n">
        <v>0</v>
      </c>
      <c r="U149" s="64" t="n">
        <v>0</v>
      </c>
      <c r="V149" s="64" t="n">
        <v>1970.75</v>
      </c>
      <c r="W149" s="64" t="n">
        <v>0</v>
      </c>
      <c r="X149" s="64" t="n">
        <v>0</v>
      </c>
      <c r="Y149" s="64" t="n">
        <v>0</v>
      </c>
      <c r="Z149" s="64" t="n">
        <v>0</v>
      </c>
      <c r="AA149" s="65" t="n">
        <v>1142.04495336201</v>
      </c>
    </row>
    <row r="150" customFormat="false" ht="15" hidden="false" customHeight="false" outlineLevel="0" collapsed="false">
      <c r="A150" s="82" t="s">
        <v>288</v>
      </c>
      <c r="B150" s="84" t="s">
        <v>289</v>
      </c>
      <c r="C150" s="61" t="n">
        <v>1202.56239196899</v>
      </c>
      <c r="D150" s="62" t="n">
        <v>278.32</v>
      </c>
      <c r="E150" s="63" t="n">
        <v>57.64</v>
      </c>
      <c r="F150" s="63" t="n">
        <v>161.15</v>
      </c>
      <c r="G150" s="63" t="n">
        <v>3.53</v>
      </c>
      <c r="H150" s="64" t="n">
        <v>0</v>
      </c>
      <c r="I150" s="64" t="n">
        <v>418.05</v>
      </c>
      <c r="J150" s="64" t="n">
        <v>0</v>
      </c>
      <c r="K150" s="64" t="n">
        <v>0</v>
      </c>
      <c r="L150" s="64" t="n">
        <v>26.27</v>
      </c>
      <c r="M150" s="64" t="n">
        <v>13.85</v>
      </c>
      <c r="N150" s="64" t="n">
        <v>0</v>
      </c>
      <c r="O150" s="64" t="n">
        <v>48.34</v>
      </c>
      <c r="P150" s="64" t="n">
        <v>0</v>
      </c>
      <c r="Q150" s="64" t="n">
        <v>0</v>
      </c>
      <c r="R150" s="64" t="n">
        <v>14.47</v>
      </c>
      <c r="S150" s="64" t="n">
        <v>0</v>
      </c>
      <c r="T150" s="64" t="n">
        <v>0</v>
      </c>
      <c r="U150" s="64" t="n">
        <v>0</v>
      </c>
      <c r="V150" s="64" t="n">
        <v>92.13</v>
      </c>
      <c r="W150" s="64" t="n">
        <v>0</v>
      </c>
      <c r="X150" s="64" t="n">
        <v>0</v>
      </c>
      <c r="Y150" s="64" t="n">
        <v>0</v>
      </c>
      <c r="Z150" s="64" t="n">
        <v>0</v>
      </c>
      <c r="AA150" s="65" t="n">
        <v>88.8123919689914</v>
      </c>
    </row>
    <row r="151" customFormat="false" ht="15" hidden="false" customHeight="false" outlineLevel="0" collapsed="false">
      <c r="A151" s="82" t="s">
        <v>290</v>
      </c>
      <c r="B151" s="84" t="s">
        <v>291</v>
      </c>
      <c r="C151" s="61" t="n">
        <v>12669.6897718007</v>
      </c>
      <c r="D151" s="62" t="n">
        <v>3143.7</v>
      </c>
      <c r="E151" s="63" t="n">
        <v>444.29</v>
      </c>
      <c r="F151" s="63" t="n">
        <v>2102.83</v>
      </c>
      <c r="G151" s="63" t="n">
        <v>30.45</v>
      </c>
      <c r="H151" s="64" t="n">
        <v>0</v>
      </c>
      <c r="I151" s="64" t="n">
        <v>4328.9</v>
      </c>
      <c r="J151" s="64" t="n">
        <v>0</v>
      </c>
      <c r="K151" s="64" t="n">
        <v>0</v>
      </c>
      <c r="L151" s="64" t="n">
        <v>199.25</v>
      </c>
      <c r="M151" s="64" t="n">
        <v>92.65</v>
      </c>
      <c r="N151" s="64" t="n">
        <v>0</v>
      </c>
      <c r="O151" s="64" t="n">
        <v>387.62</v>
      </c>
      <c r="P151" s="64" t="n">
        <v>0</v>
      </c>
      <c r="Q151" s="64" t="n">
        <v>0</v>
      </c>
      <c r="R151" s="64" t="n">
        <v>121.06</v>
      </c>
      <c r="S151" s="64" t="n">
        <v>0</v>
      </c>
      <c r="T151" s="64" t="n">
        <v>0</v>
      </c>
      <c r="U151" s="64" t="n">
        <v>0</v>
      </c>
      <c r="V151" s="64" t="n">
        <v>780.43</v>
      </c>
      <c r="W151" s="64" t="n">
        <v>0</v>
      </c>
      <c r="X151" s="64" t="n">
        <v>0</v>
      </c>
      <c r="Y151" s="64" t="n">
        <v>0</v>
      </c>
      <c r="Z151" s="64" t="n">
        <v>0</v>
      </c>
      <c r="AA151" s="65" t="n">
        <v>1038.5097718007</v>
      </c>
    </row>
    <row r="152" customFormat="false" ht="15" hidden="false" customHeight="false" outlineLevel="0" collapsed="false">
      <c r="A152" s="82" t="s">
        <v>292</v>
      </c>
      <c r="B152" s="84" t="s">
        <v>293</v>
      </c>
      <c r="C152" s="61" t="n">
        <v>81198.6168908728</v>
      </c>
      <c r="D152" s="62" t="n">
        <v>18912.76</v>
      </c>
      <c r="E152" s="63" t="n">
        <v>3819.79</v>
      </c>
      <c r="F152" s="63" t="n">
        <v>10955.45</v>
      </c>
      <c r="G152" s="63" t="n">
        <v>239</v>
      </c>
      <c r="H152" s="64" t="n">
        <v>0</v>
      </c>
      <c r="I152" s="64" t="n">
        <v>28126.43</v>
      </c>
      <c r="J152" s="64" t="n">
        <v>0</v>
      </c>
      <c r="K152" s="64" t="n">
        <v>0</v>
      </c>
      <c r="L152" s="64" t="n">
        <v>1789.83</v>
      </c>
      <c r="M152" s="64" t="n">
        <v>934.94</v>
      </c>
      <c r="N152" s="64" t="n">
        <v>0</v>
      </c>
      <c r="O152" s="64" t="n">
        <v>3194.49</v>
      </c>
      <c r="P152" s="64" t="n">
        <v>0</v>
      </c>
      <c r="Q152" s="64" t="n">
        <v>0</v>
      </c>
      <c r="R152" s="64" t="n">
        <v>971.36</v>
      </c>
      <c r="S152" s="64" t="n">
        <v>0</v>
      </c>
      <c r="T152" s="64" t="n">
        <v>0</v>
      </c>
      <c r="U152" s="64" t="n">
        <v>0</v>
      </c>
      <c r="V152" s="64" t="n">
        <v>6259.22</v>
      </c>
      <c r="W152" s="64" t="n">
        <v>0</v>
      </c>
      <c r="X152" s="64" t="n">
        <v>0</v>
      </c>
      <c r="Y152" s="64" t="n">
        <v>0</v>
      </c>
      <c r="Z152" s="64" t="n">
        <v>0</v>
      </c>
      <c r="AA152" s="65" t="n">
        <v>5995.34689087282</v>
      </c>
    </row>
    <row r="153" customFormat="false" ht="15" hidden="false" customHeight="false" outlineLevel="0" collapsed="false">
      <c r="A153" s="82" t="s">
        <v>294</v>
      </c>
      <c r="B153" s="84" t="s">
        <v>295</v>
      </c>
      <c r="C153" s="61" t="n">
        <v>3151.13063122784</v>
      </c>
      <c r="D153" s="62" t="n">
        <v>731.04</v>
      </c>
      <c r="E153" s="63" t="n">
        <v>150.15</v>
      </c>
      <c r="F153" s="63" t="n">
        <v>421.52</v>
      </c>
      <c r="G153" s="63" t="n">
        <v>9.51</v>
      </c>
      <c r="H153" s="64" t="n">
        <v>0</v>
      </c>
      <c r="I153" s="64" t="n">
        <v>1093.32</v>
      </c>
      <c r="J153" s="64" t="n">
        <v>0</v>
      </c>
      <c r="K153" s="64" t="n">
        <v>0</v>
      </c>
      <c r="L153" s="64" t="n">
        <v>68.81</v>
      </c>
      <c r="M153" s="64" t="n">
        <v>36.28</v>
      </c>
      <c r="N153" s="64" t="n">
        <v>0</v>
      </c>
      <c r="O153" s="64" t="n">
        <v>126.1</v>
      </c>
      <c r="P153" s="64" t="n">
        <v>0</v>
      </c>
      <c r="Q153" s="64" t="n">
        <v>0</v>
      </c>
      <c r="R153" s="64" t="n">
        <v>37.92</v>
      </c>
      <c r="S153" s="64" t="n">
        <v>0</v>
      </c>
      <c r="T153" s="64" t="n">
        <v>0</v>
      </c>
      <c r="U153" s="64" t="n">
        <v>0</v>
      </c>
      <c r="V153" s="64" t="n">
        <v>243.76</v>
      </c>
      <c r="W153" s="64" t="n">
        <v>0</v>
      </c>
      <c r="X153" s="64" t="n">
        <v>0</v>
      </c>
      <c r="Y153" s="64" t="n">
        <v>0</v>
      </c>
      <c r="Z153" s="64" t="n">
        <v>0</v>
      </c>
      <c r="AA153" s="65" t="n">
        <v>232.720631227842</v>
      </c>
    </row>
    <row r="154" customFormat="false" ht="15" hidden="false" customHeight="false" outlineLevel="0" collapsed="false">
      <c r="A154" s="82" t="s">
        <v>296</v>
      </c>
      <c r="B154" s="84" t="s">
        <v>297</v>
      </c>
      <c r="C154" s="61" t="n">
        <v>137140.692542991</v>
      </c>
      <c r="D154" s="62" t="n">
        <v>3192.57</v>
      </c>
      <c r="E154" s="63" t="n">
        <v>620.62</v>
      </c>
      <c r="F154" s="63" t="n">
        <v>2331.91</v>
      </c>
      <c r="G154" s="63" t="n">
        <v>47.41</v>
      </c>
      <c r="H154" s="64" t="n">
        <v>0</v>
      </c>
      <c r="I154" s="64" t="n">
        <v>4865.14</v>
      </c>
      <c r="J154" s="64" t="n">
        <v>0</v>
      </c>
      <c r="K154" s="64" t="n">
        <v>0</v>
      </c>
      <c r="L154" s="64" t="n">
        <v>293.33</v>
      </c>
      <c r="M154" s="64" t="n">
        <v>147.56</v>
      </c>
      <c r="N154" s="64" t="n">
        <v>0</v>
      </c>
      <c r="O154" s="64" t="n">
        <v>557.07</v>
      </c>
      <c r="P154" s="64" t="n">
        <v>0</v>
      </c>
      <c r="Q154" s="64" t="n">
        <v>0</v>
      </c>
      <c r="R154" s="64" t="n">
        <v>157.34</v>
      </c>
      <c r="S154" s="64" t="n">
        <v>0</v>
      </c>
      <c r="T154" s="64" t="n">
        <v>0</v>
      </c>
      <c r="U154" s="64" t="n">
        <v>0</v>
      </c>
      <c r="V154" s="89" t="n">
        <v>1056.23999758007</v>
      </c>
      <c r="W154" s="89" t="n">
        <v>0</v>
      </c>
      <c r="X154" s="89" t="n">
        <v>0</v>
      </c>
      <c r="Y154" s="89" t="n">
        <v>18.9619433188782</v>
      </c>
      <c r="Z154" s="89" t="n">
        <v>0</v>
      </c>
      <c r="AA154" s="90" t="n">
        <v>123852.540602092</v>
      </c>
    </row>
    <row r="155" customFormat="false" ht="15" hidden="false" customHeight="false" outlineLevel="0" collapsed="false">
      <c r="A155" s="82" t="s">
        <v>298</v>
      </c>
      <c r="B155" s="84" t="s">
        <v>299</v>
      </c>
      <c r="C155" s="61" t="n">
        <v>20429.6728072235</v>
      </c>
      <c r="D155" s="62" t="n">
        <v>5069.25</v>
      </c>
      <c r="E155" s="63" t="n">
        <v>877.49</v>
      </c>
      <c r="F155" s="63" t="n">
        <v>2639.45</v>
      </c>
      <c r="G155" s="63" t="n">
        <v>54.6</v>
      </c>
      <c r="H155" s="64" t="n">
        <v>0</v>
      </c>
      <c r="I155" s="64" t="n">
        <v>6872.29</v>
      </c>
      <c r="J155" s="64" t="n">
        <v>0</v>
      </c>
      <c r="K155" s="64" t="n">
        <v>0</v>
      </c>
      <c r="L155" s="64" t="n">
        <v>406.92</v>
      </c>
      <c r="M155" s="64" t="n">
        <v>210.36</v>
      </c>
      <c r="N155" s="64" t="n">
        <v>0</v>
      </c>
      <c r="O155" s="64" t="n">
        <v>749.2</v>
      </c>
      <c r="P155" s="64" t="n">
        <v>0</v>
      </c>
      <c r="Q155" s="64" t="n">
        <v>0</v>
      </c>
      <c r="R155" s="64" t="n">
        <v>237.02</v>
      </c>
      <c r="S155" s="64" t="n">
        <v>0</v>
      </c>
      <c r="T155" s="64" t="n">
        <v>0</v>
      </c>
      <c r="U155" s="64" t="n">
        <v>0</v>
      </c>
      <c r="V155" s="64" t="n">
        <v>1408.38</v>
      </c>
      <c r="W155" s="64" t="n">
        <v>0</v>
      </c>
      <c r="X155" s="64" t="n">
        <v>0</v>
      </c>
      <c r="Y155" s="64" t="n">
        <v>0</v>
      </c>
      <c r="Z155" s="64" t="n">
        <v>0</v>
      </c>
      <c r="AA155" s="65" t="n">
        <v>1904.71280722354</v>
      </c>
    </row>
    <row r="156" customFormat="false" ht="15" hidden="false" customHeight="false" outlineLevel="0" collapsed="false">
      <c r="A156" s="82" t="s">
        <v>300</v>
      </c>
      <c r="B156" s="84" t="s">
        <v>301</v>
      </c>
      <c r="C156" s="61" t="n">
        <v>1012.73353025762</v>
      </c>
      <c r="D156" s="62" t="n">
        <v>238.09</v>
      </c>
      <c r="E156" s="63" t="n">
        <v>17.28</v>
      </c>
      <c r="F156" s="63" t="n">
        <v>180.37</v>
      </c>
      <c r="G156" s="63" t="n">
        <v>1.07</v>
      </c>
      <c r="H156" s="64" t="n">
        <v>0</v>
      </c>
      <c r="I156" s="64" t="n">
        <v>421.69</v>
      </c>
      <c r="J156" s="64" t="n">
        <v>0</v>
      </c>
      <c r="K156" s="64" t="n">
        <v>0</v>
      </c>
      <c r="L156" s="64" t="n">
        <v>5.68</v>
      </c>
      <c r="M156" s="64" t="n">
        <v>2.86</v>
      </c>
      <c r="N156" s="64" t="n">
        <v>0</v>
      </c>
      <c r="O156" s="64" t="n">
        <v>10.81</v>
      </c>
      <c r="P156" s="64" t="n">
        <v>0</v>
      </c>
      <c r="Q156" s="64" t="n">
        <v>0</v>
      </c>
      <c r="R156" s="64" t="n">
        <v>24.81</v>
      </c>
      <c r="S156" s="64" t="n">
        <v>0</v>
      </c>
      <c r="T156" s="64" t="n">
        <v>0</v>
      </c>
      <c r="U156" s="64" t="n">
        <v>0</v>
      </c>
      <c r="V156" s="64" t="n">
        <v>36.63</v>
      </c>
      <c r="W156" s="64" t="n">
        <v>0</v>
      </c>
      <c r="X156" s="64" t="n">
        <v>0</v>
      </c>
      <c r="Y156" s="64" t="n">
        <v>0</v>
      </c>
      <c r="Z156" s="64" t="n">
        <v>0</v>
      </c>
      <c r="AA156" s="65" t="n">
        <v>73.4435302576206</v>
      </c>
    </row>
    <row r="157" customFormat="false" ht="15" hidden="false" customHeight="false" outlineLevel="0" collapsed="false">
      <c r="A157" s="82" t="s">
        <v>302</v>
      </c>
      <c r="B157" s="84" t="s">
        <v>301</v>
      </c>
      <c r="C157" s="61" t="n">
        <v>0</v>
      </c>
      <c r="D157" s="62" t="n">
        <v>0</v>
      </c>
      <c r="E157" s="63" t="n">
        <v>0</v>
      </c>
      <c r="F157" s="63" t="n">
        <v>0</v>
      </c>
      <c r="G157" s="63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5" t="n">
        <v>0</v>
      </c>
    </row>
    <row r="158" customFormat="false" ht="15" hidden="false" customHeight="false" outlineLevel="0" collapsed="false">
      <c r="A158" s="82" t="s">
        <v>303</v>
      </c>
      <c r="B158" s="84" t="s">
        <v>301</v>
      </c>
      <c r="C158" s="61" t="n">
        <v>0</v>
      </c>
      <c r="D158" s="62" t="n">
        <v>0</v>
      </c>
      <c r="E158" s="63" t="n">
        <v>0</v>
      </c>
      <c r="F158" s="63" t="n">
        <v>0</v>
      </c>
      <c r="G158" s="63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5" t="n">
        <v>0</v>
      </c>
    </row>
    <row r="159" customFormat="false" ht="15" hidden="false" customHeight="false" outlineLevel="0" collapsed="false">
      <c r="A159" s="68" t="s">
        <v>304</v>
      </c>
      <c r="B159" s="85" t="s">
        <v>305</v>
      </c>
      <c r="C159" s="80" t="n">
        <v>172560.570958393</v>
      </c>
      <c r="D159" s="70" t="n">
        <v>1927.79</v>
      </c>
      <c r="E159" s="71" t="n">
        <v>185.13</v>
      </c>
      <c r="F159" s="71" t="n">
        <v>1517.22</v>
      </c>
      <c r="G159" s="71" t="n">
        <v>14.11</v>
      </c>
      <c r="H159" s="72" t="n">
        <v>0</v>
      </c>
      <c r="I159" s="72" t="n">
        <v>3089.01</v>
      </c>
      <c r="J159" s="72" t="n">
        <v>0</v>
      </c>
      <c r="K159" s="72" t="n">
        <v>0</v>
      </c>
      <c r="L159" s="72" t="n">
        <v>145497.97</v>
      </c>
      <c r="M159" s="72" t="n">
        <v>16824.42</v>
      </c>
      <c r="N159" s="72" t="n">
        <v>0</v>
      </c>
      <c r="O159" s="72" t="n">
        <v>1800.75</v>
      </c>
      <c r="P159" s="72" t="n">
        <v>0</v>
      </c>
      <c r="Q159" s="72" t="n">
        <v>0</v>
      </c>
      <c r="R159" s="72" t="n">
        <v>709.24</v>
      </c>
      <c r="S159" s="72" t="n">
        <v>0</v>
      </c>
      <c r="T159" s="72" t="n">
        <v>0</v>
      </c>
      <c r="U159" s="72" t="n">
        <v>0</v>
      </c>
      <c r="V159" s="72" t="n">
        <v>318.09</v>
      </c>
      <c r="W159" s="72" t="n">
        <v>0</v>
      </c>
      <c r="X159" s="72" t="n">
        <v>0</v>
      </c>
      <c r="Y159" s="72" t="n">
        <v>0</v>
      </c>
      <c r="Z159" s="72" t="n">
        <v>0</v>
      </c>
      <c r="AA159" s="73" t="n">
        <v>676.84095839278</v>
      </c>
    </row>
    <row r="160" customFormat="false" ht="15" hidden="false" customHeight="false" outlineLevel="0" collapsed="false">
      <c r="A160" s="82" t="s">
        <v>306</v>
      </c>
      <c r="B160" s="84" t="s">
        <v>307</v>
      </c>
      <c r="C160" s="61" t="n">
        <v>0</v>
      </c>
      <c r="D160" s="62" t="n">
        <v>0</v>
      </c>
      <c r="E160" s="63" t="n">
        <v>0</v>
      </c>
      <c r="F160" s="63" t="n">
        <v>0</v>
      </c>
      <c r="G160" s="63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5" t="n">
        <v>0</v>
      </c>
    </row>
    <row r="161" customFormat="false" ht="15" hidden="false" customHeight="false" outlineLevel="0" collapsed="false">
      <c r="A161" s="82" t="s">
        <v>308</v>
      </c>
      <c r="B161" s="84" t="s">
        <v>309</v>
      </c>
      <c r="C161" s="61" t="n">
        <v>6722.09632783315</v>
      </c>
      <c r="D161" s="62" t="n">
        <v>1564.5</v>
      </c>
      <c r="E161" s="63" t="n">
        <v>170.82</v>
      </c>
      <c r="F161" s="63" t="n">
        <v>1196.96</v>
      </c>
      <c r="G161" s="63" t="n">
        <v>12.31</v>
      </c>
      <c r="H161" s="64" t="n">
        <v>0</v>
      </c>
      <c r="I161" s="64" t="n">
        <v>2572.33</v>
      </c>
      <c r="J161" s="64" t="n">
        <v>0</v>
      </c>
      <c r="K161" s="64" t="n">
        <v>0</v>
      </c>
      <c r="L161" s="64" t="n">
        <v>91.57</v>
      </c>
      <c r="M161" s="64" t="n">
        <v>41.18</v>
      </c>
      <c r="N161" s="64" t="n">
        <v>0</v>
      </c>
      <c r="O161" s="64" t="n">
        <v>175.43</v>
      </c>
      <c r="P161" s="64" t="n">
        <v>0</v>
      </c>
      <c r="Q161" s="64" t="n">
        <v>0</v>
      </c>
      <c r="R161" s="64" t="n">
        <v>60.8</v>
      </c>
      <c r="S161" s="64" t="n">
        <v>0</v>
      </c>
      <c r="T161" s="64" t="n">
        <v>0</v>
      </c>
      <c r="U161" s="64" t="n">
        <v>0</v>
      </c>
      <c r="V161" s="64" t="n">
        <v>289.63</v>
      </c>
      <c r="W161" s="64" t="n">
        <v>0</v>
      </c>
      <c r="X161" s="64" t="n">
        <v>0</v>
      </c>
      <c r="Y161" s="64" t="n">
        <v>0</v>
      </c>
      <c r="Z161" s="64" t="n">
        <v>0</v>
      </c>
      <c r="AA161" s="65" t="n">
        <v>546.566327833148</v>
      </c>
    </row>
    <row r="162" customFormat="false" ht="15" hidden="false" customHeight="false" outlineLevel="0" collapsed="false">
      <c r="A162" s="82" t="s">
        <v>310</v>
      </c>
      <c r="B162" s="84" t="s">
        <v>311</v>
      </c>
      <c r="C162" s="61" t="n">
        <v>0</v>
      </c>
      <c r="D162" s="62" t="n">
        <v>0</v>
      </c>
      <c r="E162" s="63" t="n">
        <v>0</v>
      </c>
      <c r="F162" s="63" t="n">
        <v>0</v>
      </c>
      <c r="G162" s="63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5" t="n">
        <v>0</v>
      </c>
    </row>
    <row r="163" customFormat="false" ht="15" hidden="false" customHeight="false" outlineLevel="0" collapsed="false">
      <c r="A163" s="82" t="s">
        <v>312</v>
      </c>
      <c r="B163" s="84" t="s">
        <v>313</v>
      </c>
      <c r="C163" s="61" t="n">
        <v>0</v>
      </c>
      <c r="D163" s="62" t="n">
        <v>0</v>
      </c>
      <c r="E163" s="63" t="n">
        <v>0</v>
      </c>
      <c r="F163" s="63" t="n">
        <v>0</v>
      </c>
      <c r="G163" s="63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5" t="n">
        <v>0</v>
      </c>
    </row>
    <row r="164" customFormat="false" ht="15" hidden="false" customHeight="false" outlineLevel="0" collapsed="false">
      <c r="A164" s="82" t="s">
        <v>314</v>
      </c>
      <c r="B164" s="84" t="s">
        <v>315</v>
      </c>
      <c r="C164" s="61" t="n">
        <v>41640.58</v>
      </c>
      <c r="D164" s="62" t="n">
        <v>0</v>
      </c>
      <c r="E164" s="63" t="n">
        <v>0</v>
      </c>
      <c r="F164" s="63" t="n">
        <v>0</v>
      </c>
      <c r="G164" s="63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41426.87</v>
      </c>
      <c r="M164" s="64" t="n">
        <v>187.69</v>
      </c>
      <c r="N164" s="64" t="n">
        <v>0</v>
      </c>
      <c r="O164" s="64" t="n">
        <v>19.17</v>
      </c>
      <c r="P164" s="64" t="n">
        <v>0</v>
      </c>
      <c r="Q164" s="64" t="n">
        <v>0</v>
      </c>
      <c r="R164" s="64" t="n">
        <v>6.85</v>
      </c>
      <c r="S164" s="6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5" t="n">
        <v>0</v>
      </c>
    </row>
    <row r="165" customFormat="false" ht="15" hidden="false" customHeight="false" outlineLevel="0" collapsed="false">
      <c r="A165" s="82" t="s">
        <v>316</v>
      </c>
      <c r="B165" s="84" t="s">
        <v>317</v>
      </c>
      <c r="C165" s="61" t="n">
        <v>122770.44</v>
      </c>
      <c r="D165" s="62" t="n">
        <v>0</v>
      </c>
      <c r="E165" s="63" t="n">
        <v>0</v>
      </c>
      <c r="F165" s="63" t="n">
        <v>0</v>
      </c>
      <c r="G165" s="63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103967.68</v>
      </c>
      <c r="M165" s="64" t="n">
        <v>16592.29</v>
      </c>
      <c r="N165" s="64" t="n">
        <v>0</v>
      </c>
      <c r="O165" s="64" t="n">
        <v>1579.64</v>
      </c>
      <c r="P165" s="64" t="n">
        <v>0</v>
      </c>
      <c r="Q165" s="64" t="n">
        <v>0</v>
      </c>
      <c r="R165" s="64" t="n">
        <v>630.83</v>
      </c>
      <c r="S165" s="6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5" t="n">
        <v>0</v>
      </c>
    </row>
    <row r="166" customFormat="false" ht="15" hidden="false" customHeight="false" outlineLevel="0" collapsed="false">
      <c r="A166" s="82" t="s">
        <v>318</v>
      </c>
      <c r="B166" s="84" t="s">
        <v>319</v>
      </c>
      <c r="C166" s="61" t="n">
        <v>0</v>
      </c>
      <c r="D166" s="62" t="n">
        <v>0</v>
      </c>
      <c r="E166" s="63" t="n">
        <v>0</v>
      </c>
      <c r="F166" s="63" t="n">
        <v>0</v>
      </c>
      <c r="G166" s="63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5" t="n">
        <v>0</v>
      </c>
    </row>
    <row r="167" customFormat="false" ht="15" hidden="false" customHeight="false" outlineLevel="0" collapsed="false">
      <c r="A167" s="82" t="s">
        <v>320</v>
      </c>
      <c r="B167" s="83" t="s">
        <v>321</v>
      </c>
      <c r="C167" s="61" t="n">
        <v>1427.45463055963</v>
      </c>
      <c r="D167" s="62" t="n">
        <v>363.29</v>
      </c>
      <c r="E167" s="63" t="n">
        <v>14.31</v>
      </c>
      <c r="F167" s="63" t="n">
        <v>320.26</v>
      </c>
      <c r="G167" s="63" t="n">
        <v>1.8</v>
      </c>
      <c r="H167" s="64" t="n">
        <v>0</v>
      </c>
      <c r="I167" s="64" t="n">
        <v>516.68</v>
      </c>
      <c r="J167" s="64" t="n">
        <v>0</v>
      </c>
      <c r="K167" s="64" t="n">
        <v>0</v>
      </c>
      <c r="L167" s="64" t="n">
        <v>11.85</v>
      </c>
      <c r="M167" s="64" t="n">
        <v>3.26</v>
      </c>
      <c r="N167" s="64" t="n">
        <v>0</v>
      </c>
      <c r="O167" s="64" t="n">
        <v>26.51</v>
      </c>
      <c r="P167" s="64" t="n">
        <v>0</v>
      </c>
      <c r="Q167" s="64" t="n">
        <v>0</v>
      </c>
      <c r="R167" s="64" t="n">
        <v>10.76</v>
      </c>
      <c r="S167" s="64" t="n">
        <v>0</v>
      </c>
      <c r="T167" s="64" t="n">
        <v>0</v>
      </c>
      <c r="U167" s="64" t="n">
        <v>0</v>
      </c>
      <c r="V167" s="64" t="n">
        <v>28.46</v>
      </c>
      <c r="W167" s="64" t="n">
        <v>0</v>
      </c>
      <c r="X167" s="64" t="n">
        <v>0</v>
      </c>
      <c r="Y167" s="64" t="n">
        <v>0</v>
      </c>
      <c r="Z167" s="64" t="n">
        <v>0</v>
      </c>
      <c r="AA167" s="65" t="n">
        <v>130.274630559632</v>
      </c>
    </row>
    <row r="168" customFormat="false" ht="15" hidden="false" customHeight="false" outlineLevel="0" collapsed="false">
      <c r="A168" s="82" t="s">
        <v>322</v>
      </c>
      <c r="B168" s="83" t="s">
        <v>323</v>
      </c>
      <c r="C168" s="61" t="n">
        <v>0</v>
      </c>
      <c r="D168" s="62" t="n">
        <v>0</v>
      </c>
      <c r="E168" s="63" t="n">
        <v>0</v>
      </c>
      <c r="F168" s="63" t="n">
        <v>0</v>
      </c>
      <c r="G168" s="63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5" t="n">
        <v>0</v>
      </c>
    </row>
    <row r="169" customFormat="false" ht="15" hidden="false" customHeight="false" outlineLevel="0" collapsed="false">
      <c r="A169" s="82" t="s">
        <v>324</v>
      </c>
      <c r="B169" s="83" t="s">
        <v>325</v>
      </c>
      <c r="C169" s="61" t="n">
        <v>0</v>
      </c>
      <c r="D169" s="62" t="n">
        <v>0</v>
      </c>
      <c r="E169" s="63" t="n">
        <v>0</v>
      </c>
      <c r="F169" s="63" t="n">
        <v>0</v>
      </c>
      <c r="G169" s="63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5" t="n">
        <v>0</v>
      </c>
    </row>
    <row r="170" customFormat="false" ht="15" hidden="false" customHeight="false" outlineLevel="0" collapsed="false">
      <c r="A170" s="68" t="s">
        <v>326</v>
      </c>
      <c r="B170" s="85" t="s">
        <v>327</v>
      </c>
      <c r="C170" s="80" t="n">
        <v>0</v>
      </c>
      <c r="D170" s="70" t="n">
        <v>0</v>
      </c>
      <c r="E170" s="71" t="n">
        <v>0</v>
      </c>
      <c r="F170" s="71" t="n">
        <v>0</v>
      </c>
      <c r="G170" s="71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  <c r="Z170" s="72" t="n">
        <v>0</v>
      </c>
      <c r="AA170" s="73" t="n">
        <v>0</v>
      </c>
    </row>
    <row r="171" customFormat="false" ht="15" hidden="false" customHeight="false" outlineLevel="0" collapsed="false">
      <c r="A171" s="59" t="s">
        <v>328</v>
      </c>
      <c r="B171" s="76" t="s">
        <v>329</v>
      </c>
      <c r="C171" s="61" t="n">
        <v>0</v>
      </c>
      <c r="D171" s="91" t="n">
        <v>0</v>
      </c>
      <c r="E171" s="92" t="n">
        <v>0</v>
      </c>
      <c r="F171" s="92" t="n">
        <v>0</v>
      </c>
      <c r="G171" s="92" t="n">
        <v>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89" t="n">
        <v>0</v>
      </c>
      <c r="U171" s="89" t="n">
        <v>0</v>
      </c>
      <c r="V171" s="89" t="n">
        <v>0</v>
      </c>
      <c r="W171" s="89" t="n">
        <v>0</v>
      </c>
      <c r="X171" s="89" t="n">
        <v>0</v>
      </c>
      <c r="Y171" s="89" t="n">
        <v>0</v>
      </c>
      <c r="Z171" s="64" t="n">
        <v>0</v>
      </c>
      <c r="AA171" s="90" t="n">
        <v>0</v>
      </c>
    </row>
    <row r="172" customFormat="false" ht="15" hidden="false" customHeight="false" outlineLevel="0" collapsed="false">
      <c r="A172" s="59" t="s">
        <v>330</v>
      </c>
      <c r="B172" s="87" t="s">
        <v>331</v>
      </c>
      <c r="C172" s="61" t="n">
        <v>0</v>
      </c>
      <c r="D172" s="91" t="n">
        <v>0</v>
      </c>
      <c r="E172" s="92" t="n">
        <v>0</v>
      </c>
      <c r="F172" s="92" t="n">
        <v>0</v>
      </c>
      <c r="G172" s="92" t="n">
        <v>0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89" t="n">
        <v>0</v>
      </c>
      <c r="U172" s="89" t="n">
        <v>0</v>
      </c>
      <c r="V172" s="89" t="n">
        <v>0</v>
      </c>
      <c r="W172" s="89" t="n">
        <v>0</v>
      </c>
      <c r="X172" s="89" t="n">
        <v>0</v>
      </c>
      <c r="Y172" s="89" t="n">
        <v>0</v>
      </c>
      <c r="Z172" s="64" t="n">
        <v>0</v>
      </c>
      <c r="AA172" s="90" t="n">
        <v>0</v>
      </c>
    </row>
    <row r="173" customFormat="false" ht="15" hidden="false" customHeight="false" outlineLevel="0" collapsed="false">
      <c r="A173" s="68" t="s">
        <v>332</v>
      </c>
      <c r="B173" s="85" t="s">
        <v>333</v>
      </c>
      <c r="C173" s="80" t="n">
        <v>424382.451014298</v>
      </c>
      <c r="D173" s="70" t="n">
        <v>37709.92</v>
      </c>
      <c r="E173" s="71" t="n">
        <v>7937.54</v>
      </c>
      <c r="F173" s="71" t="n">
        <v>155954.6</v>
      </c>
      <c r="G173" s="71" t="n">
        <v>513</v>
      </c>
      <c r="H173" s="72" t="n">
        <v>0</v>
      </c>
      <c r="I173" s="72" t="n">
        <v>45431.16</v>
      </c>
      <c r="J173" s="72" t="n">
        <v>0</v>
      </c>
      <c r="K173" s="72" t="n">
        <v>0</v>
      </c>
      <c r="L173" s="72" t="n">
        <v>3780.42</v>
      </c>
      <c r="M173" s="72" t="n">
        <v>1995.34</v>
      </c>
      <c r="N173" s="72" t="n">
        <v>0</v>
      </c>
      <c r="O173" s="72" t="n">
        <v>144032.29</v>
      </c>
      <c r="P173" s="72" t="n">
        <v>0</v>
      </c>
      <c r="Q173" s="72" t="n">
        <v>0</v>
      </c>
      <c r="R173" s="72" t="n">
        <v>2015.06</v>
      </c>
      <c r="S173" s="72" t="n">
        <v>0</v>
      </c>
      <c r="T173" s="72" t="n">
        <v>0</v>
      </c>
      <c r="U173" s="72" t="n">
        <v>0</v>
      </c>
      <c r="V173" s="72" t="n">
        <v>13220.36</v>
      </c>
      <c r="W173" s="72" t="n">
        <v>0</v>
      </c>
      <c r="X173" s="72" t="n">
        <v>0</v>
      </c>
      <c r="Y173" s="72" t="n">
        <v>0</v>
      </c>
      <c r="Z173" s="72" t="n">
        <v>0</v>
      </c>
      <c r="AA173" s="73" t="n">
        <v>11792.7610142981</v>
      </c>
    </row>
    <row r="174" customFormat="false" ht="15" hidden="false" customHeight="false" outlineLevel="0" collapsed="false">
      <c r="A174" s="82" t="s">
        <v>334</v>
      </c>
      <c r="B174" s="84" t="s">
        <v>335</v>
      </c>
      <c r="C174" s="61" t="n">
        <v>20658.5263851713</v>
      </c>
      <c r="D174" s="62" t="n">
        <v>4780.11</v>
      </c>
      <c r="E174" s="63" t="n">
        <v>991.07</v>
      </c>
      <c r="F174" s="63" t="n">
        <v>2763.91</v>
      </c>
      <c r="G174" s="63" t="n">
        <v>61.17</v>
      </c>
      <c r="H174" s="64" t="n">
        <v>0</v>
      </c>
      <c r="I174" s="64" t="n">
        <v>7179.19</v>
      </c>
      <c r="J174" s="64" t="n">
        <v>0</v>
      </c>
      <c r="K174" s="64" t="n">
        <v>0</v>
      </c>
      <c r="L174" s="64" t="n">
        <v>453.12</v>
      </c>
      <c r="M174" s="64" t="n">
        <v>238.45</v>
      </c>
      <c r="N174" s="64" t="n">
        <v>0</v>
      </c>
      <c r="O174" s="64" t="n">
        <v>833.64</v>
      </c>
      <c r="P174" s="64" t="n">
        <v>0</v>
      </c>
      <c r="Q174" s="64" t="n">
        <v>0</v>
      </c>
      <c r="R174" s="64" t="n">
        <v>248.37</v>
      </c>
      <c r="S174" s="64" t="n">
        <v>0</v>
      </c>
      <c r="T174" s="64" t="n">
        <v>0</v>
      </c>
      <c r="U174" s="64" t="n">
        <v>0</v>
      </c>
      <c r="V174" s="64" t="n">
        <v>1583.99</v>
      </c>
      <c r="W174" s="64" t="n">
        <v>0</v>
      </c>
      <c r="X174" s="64" t="n">
        <v>0</v>
      </c>
      <c r="Y174" s="64" t="n">
        <v>0</v>
      </c>
      <c r="Z174" s="64" t="n">
        <v>0</v>
      </c>
      <c r="AA174" s="65" t="n">
        <v>1525.50638517126</v>
      </c>
    </row>
    <row r="175" customFormat="false" ht="15" hidden="false" customHeight="false" outlineLevel="0" collapsed="false">
      <c r="A175" s="82" t="s">
        <v>336</v>
      </c>
      <c r="B175" s="84" t="s">
        <v>337</v>
      </c>
      <c r="C175" s="61" t="n">
        <v>20444.9478187021</v>
      </c>
      <c r="D175" s="62" t="n">
        <v>4735.93</v>
      </c>
      <c r="E175" s="63" t="n">
        <v>978.45</v>
      </c>
      <c r="F175" s="63" t="n">
        <v>2735.9</v>
      </c>
      <c r="G175" s="63" t="n">
        <v>61.01</v>
      </c>
      <c r="H175" s="64" t="n">
        <v>0</v>
      </c>
      <c r="I175" s="64" t="n">
        <v>7098.81</v>
      </c>
      <c r="J175" s="64" t="n">
        <v>0</v>
      </c>
      <c r="K175" s="64" t="n">
        <v>0</v>
      </c>
      <c r="L175" s="64" t="n">
        <v>448.33</v>
      </c>
      <c r="M175" s="64" t="n">
        <v>235.74</v>
      </c>
      <c r="N175" s="64" t="n">
        <v>0</v>
      </c>
      <c r="O175" s="64" t="n">
        <v>823.52</v>
      </c>
      <c r="P175" s="64" t="n">
        <v>0</v>
      </c>
      <c r="Q175" s="64" t="n">
        <v>0</v>
      </c>
      <c r="R175" s="64" t="n">
        <v>245.76</v>
      </c>
      <c r="S175" s="64" t="n">
        <v>0</v>
      </c>
      <c r="T175" s="64" t="n">
        <v>0</v>
      </c>
      <c r="U175" s="64" t="n">
        <v>0</v>
      </c>
      <c r="V175" s="64" t="n">
        <v>1571.59</v>
      </c>
      <c r="W175" s="64" t="n">
        <v>0</v>
      </c>
      <c r="X175" s="64" t="n">
        <v>0</v>
      </c>
      <c r="Y175" s="64" t="n">
        <v>0</v>
      </c>
      <c r="Z175" s="64" t="n">
        <v>0</v>
      </c>
      <c r="AA175" s="65" t="n">
        <v>1509.90781870212</v>
      </c>
    </row>
    <row r="176" customFormat="false" ht="15" hidden="false" customHeight="false" outlineLevel="0" collapsed="false">
      <c r="A176" s="82" t="s">
        <v>338</v>
      </c>
      <c r="B176" s="84" t="s">
        <v>339</v>
      </c>
      <c r="C176" s="61" t="n">
        <v>9410.70709417584</v>
      </c>
      <c r="D176" s="62" t="n">
        <v>2253.4</v>
      </c>
      <c r="E176" s="63" t="n">
        <v>417.92</v>
      </c>
      <c r="F176" s="63" t="n">
        <v>1179.95</v>
      </c>
      <c r="G176" s="63" t="n">
        <v>52.5</v>
      </c>
      <c r="H176" s="64" t="n">
        <v>0</v>
      </c>
      <c r="I176" s="64" t="n">
        <v>3144.73</v>
      </c>
      <c r="J176" s="64" t="n">
        <v>0</v>
      </c>
      <c r="K176" s="64" t="n">
        <v>0</v>
      </c>
      <c r="L176" s="64" t="n">
        <v>205.85</v>
      </c>
      <c r="M176" s="64" t="n">
        <v>95.77</v>
      </c>
      <c r="N176" s="64" t="n">
        <v>0</v>
      </c>
      <c r="O176" s="64" t="n">
        <v>424.14</v>
      </c>
      <c r="P176" s="64" t="n">
        <v>0</v>
      </c>
      <c r="Q176" s="64" t="n">
        <v>0</v>
      </c>
      <c r="R176" s="64" t="n">
        <v>110.4</v>
      </c>
      <c r="S176" s="64" t="n">
        <v>0</v>
      </c>
      <c r="T176" s="64" t="n">
        <v>0</v>
      </c>
      <c r="U176" s="64" t="n">
        <v>0</v>
      </c>
      <c r="V176" s="64" t="n">
        <v>831.24</v>
      </c>
      <c r="W176" s="64" t="n">
        <v>0</v>
      </c>
      <c r="X176" s="64" t="n">
        <v>0</v>
      </c>
      <c r="Y176" s="64" t="n">
        <v>0</v>
      </c>
      <c r="Z176" s="64" t="n">
        <v>0</v>
      </c>
      <c r="AA176" s="65" t="n">
        <v>694.807094175841</v>
      </c>
    </row>
    <row r="177" customFormat="false" ht="15" hidden="false" customHeight="false" outlineLevel="0" collapsed="false">
      <c r="A177" s="82" t="s">
        <v>340</v>
      </c>
      <c r="B177" s="84" t="s">
        <v>341</v>
      </c>
      <c r="C177" s="61" t="n">
        <v>3930.5916511148</v>
      </c>
      <c r="D177" s="62" t="n">
        <v>912.05</v>
      </c>
      <c r="E177" s="63" t="n">
        <v>187.69</v>
      </c>
      <c r="F177" s="63" t="n">
        <v>520.63</v>
      </c>
      <c r="G177" s="63" t="n">
        <v>11.49</v>
      </c>
      <c r="H177" s="64" t="n">
        <v>0</v>
      </c>
      <c r="I177" s="64" t="n">
        <v>1362.52</v>
      </c>
      <c r="J177" s="64" t="n">
        <v>0</v>
      </c>
      <c r="K177" s="64" t="n">
        <v>0</v>
      </c>
      <c r="L177" s="64" t="n">
        <v>86.92</v>
      </c>
      <c r="M177" s="64" t="n">
        <v>46.56</v>
      </c>
      <c r="N177" s="64" t="n">
        <v>0</v>
      </c>
      <c r="O177" s="64" t="n">
        <v>148.59</v>
      </c>
      <c r="P177" s="64" t="n">
        <v>0</v>
      </c>
      <c r="Q177" s="64" t="n">
        <v>0</v>
      </c>
      <c r="R177" s="64" t="n">
        <v>48.65</v>
      </c>
      <c r="S177" s="64" t="n">
        <v>0</v>
      </c>
      <c r="T177" s="64" t="n">
        <v>0</v>
      </c>
      <c r="U177" s="64" t="n">
        <v>0</v>
      </c>
      <c r="V177" s="64" t="n">
        <v>315.13</v>
      </c>
      <c r="W177" s="64" t="n">
        <v>0</v>
      </c>
      <c r="X177" s="64" t="n">
        <v>0</v>
      </c>
      <c r="Y177" s="64" t="n">
        <v>0</v>
      </c>
      <c r="Z177" s="64" t="n">
        <v>0</v>
      </c>
      <c r="AA177" s="65" t="n">
        <v>290.361651114798</v>
      </c>
    </row>
    <row r="178" customFormat="false" ht="15" hidden="false" customHeight="false" outlineLevel="0" collapsed="false">
      <c r="A178" s="82" t="s">
        <v>342</v>
      </c>
      <c r="B178" s="84" t="s">
        <v>343</v>
      </c>
      <c r="C178" s="61" t="n">
        <v>-218.004215276025</v>
      </c>
      <c r="D178" s="62" t="n">
        <v>-50.61</v>
      </c>
      <c r="E178" s="63" t="n">
        <v>-10.41</v>
      </c>
      <c r="F178" s="63" t="n">
        <v>-28.87</v>
      </c>
      <c r="G178" s="63" t="n">
        <v>-0.64</v>
      </c>
      <c r="H178" s="64" t="n">
        <v>0</v>
      </c>
      <c r="I178" s="64" t="n">
        <v>-75.59</v>
      </c>
      <c r="J178" s="64" t="n">
        <v>0</v>
      </c>
      <c r="K178" s="64" t="n">
        <v>0</v>
      </c>
      <c r="L178" s="64" t="n">
        <v>-4.77</v>
      </c>
      <c r="M178" s="64" t="n">
        <v>-2.58</v>
      </c>
      <c r="N178" s="64" t="n">
        <v>0</v>
      </c>
      <c r="O178" s="64" t="n">
        <v>-8.24</v>
      </c>
      <c r="P178" s="64" t="n">
        <v>0</v>
      </c>
      <c r="Q178" s="64" t="n">
        <v>0</v>
      </c>
      <c r="R178" s="64" t="n">
        <v>-2.71</v>
      </c>
      <c r="S178" s="64" t="n">
        <v>0</v>
      </c>
      <c r="T178" s="64" t="n">
        <v>0</v>
      </c>
      <c r="U178" s="64" t="n">
        <v>0</v>
      </c>
      <c r="V178" s="64" t="n">
        <v>-17.48</v>
      </c>
      <c r="W178" s="64" t="n">
        <v>0</v>
      </c>
      <c r="X178" s="64" t="n">
        <v>0</v>
      </c>
      <c r="Y178" s="64" t="n">
        <v>0</v>
      </c>
      <c r="Z178" s="64" t="n">
        <v>0</v>
      </c>
      <c r="AA178" s="65" t="n">
        <v>-16.1042152760248</v>
      </c>
    </row>
    <row r="179" customFormat="false" ht="15" hidden="false" customHeight="false" outlineLevel="0" collapsed="false">
      <c r="A179" s="82" t="s">
        <v>344</v>
      </c>
      <c r="B179" s="84" t="s">
        <v>345</v>
      </c>
      <c r="C179" s="61" t="n">
        <v>266.026651007143</v>
      </c>
      <c r="D179" s="62" t="n">
        <v>66.3999999999999</v>
      </c>
      <c r="E179" s="63" t="n">
        <v>1.38</v>
      </c>
      <c r="F179" s="63" t="n">
        <v>401.59</v>
      </c>
      <c r="G179" s="63" t="n">
        <v>0.05</v>
      </c>
      <c r="H179" s="64" t="n">
        <v>0</v>
      </c>
      <c r="I179" s="64" t="n">
        <v>-17.88</v>
      </c>
      <c r="J179" s="64" t="n">
        <v>0</v>
      </c>
      <c r="K179" s="64" t="n">
        <v>0</v>
      </c>
      <c r="L179" s="64" t="n">
        <v>3.46</v>
      </c>
      <c r="M179" s="64" t="n">
        <v>0.36</v>
      </c>
      <c r="N179" s="64" t="n">
        <v>0</v>
      </c>
      <c r="O179" s="64" t="n">
        <v>9.61</v>
      </c>
      <c r="P179" s="64" t="n">
        <v>0</v>
      </c>
      <c r="Q179" s="64" t="n">
        <v>0</v>
      </c>
      <c r="R179" s="64" t="n">
        <v>-2.18</v>
      </c>
      <c r="S179" s="64" t="n">
        <v>0</v>
      </c>
      <c r="T179" s="64" t="n">
        <v>0</v>
      </c>
      <c r="U179" s="64" t="n">
        <v>0</v>
      </c>
      <c r="V179" s="64" t="n">
        <v>2.19</v>
      </c>
      <c r="W179" s="64" t="n">
        <v>0</v>
      </c>
      <c r="X179" s="64" t="n">
        <v>0</v>
      </c>
      <c r="Y179" s="64" t="n">
        <v>0</v>
      </c>
      <c r="Z179" s="64" t="n">
        <v>0</v>
      </c>
      <c r="AA179" s="65" t="n">
        <v>-198.953348992857</v>
      </c>
    </row>
    <row r="180" customFormat="false" ht="15" hidden="false" customHeight="false" outlineLevel="0" collapsed="false">
      <c r="A180" s="82" t="s">
        <v>346</v>
      </c>
      <c r="B180" s="84" t="s">
        <v>347</v>
      </c>
      <c r="C180" s="61" t="n">
        <v>0</v>
      </c>
      <c r="D180" s="62" t="n">
        <v>0</v>
      </c>
      <c r="E180" s="63" t="n">
        <v>0</v>
      </c>
      <c r="F180" s="63" t="n">
        <v>0</v>
      </c>
      <c r="G180" s="63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5" t="n">
        <v>0</v>
      </c>
    </row>
    <row r="181" customFormat="false" ht="15" hidden="false" customHeight="false" outlineLevel="0" collapsed="false">
      <c r="A181" s="82" t="s">
        <v>348</v>
      </c>
      <c r="B181" s="84" t="s">
        <v>349</v>
      </c>
      <c r="C181" s="61" t="n">
        <v>0</v>
      </c>
      <c r="D181" s="62" t="n">
        <v>0</v>
      </c>
      <c r="E181" s="63" t="n">
        <v>0</v>
      </c>
      <c r="F181" s="63" t="n">
        <v>0</v>
      </c>
      <c r="G181" s="63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5" t="n">
        <v>0</v>
      </c>
    </row>
    <row r="182" customFormat="false" ht="15" hidden="false" customHeight="false" outlineLevel="0" collapsed="false">
      <c r="A182" s="82" t="s">
        <v>350</v>
      </c>
      <c r="B182" s="84" t="s">
        <v>351</v>
      </c>
      <c r="C182" s="61" t="n">
        <v>137180.74</v>
      </c>
      <c r="D182" s="62" t="n">
        <v>0</v>
      </c>
      <c r="E182" s="63" t="n">
        <v>0</v>
      </c>
      <c r="F182" s="63" t="n">
        <v>0</v>
      </c>
      <c r="G182" s="63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137180.74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5" t="n">
        <v>0</v>
      </c>
    </row>
    <row r="183" customFormat="false" ht="15" hidden="false" customHeight="false" outlineLevel="0" collapsed="false">
      <c r="A183" s="82" t="s">
        <v>352</v>
      </c>
      <c r="B183" s="83" t="s">
        <v>353</v>
      </c>
      <c r="C183" s="61" t="n">
        <v>0</v>
      </c>
      <c r="D183" s="62" t="n">
        <v>0</v>
      </c>
      <c r="E183" s="63" t="n">
        <v>0</v>
      </c>
      <c r="F183" s="63" t="n">
        <v>0</v>
      </c>
      <c r="G183" s="63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5" t="n">
        <v>0</v>
      </c>
    </row>
    <row r="184" customFormat="false" ht="15" hidden="false" customHeight="false" outlineLevel="0" collapsed="false">
      <c r="A184" s="93" t="s">
        <v>354</v>
      </c>
      <c r="B184" s="83" t="s">
        <v>355</v>
      </c>
      <c r="C184" s="61" t="n">
        <v>17584.5148193818</v>
      </c>
      <c r="D184" s="62" t="n">
        <v>4136.51</v>
      </c>
      <c r="E184" s="63" t="n">
        <v>792.15</v>
      </c>
      <c r="F184" s="63" t="n">
        <v>2533.36</v>
      </c>
      <c r="G184" s="63" t="n">
        <v>29.68</v>
      </c>
      <c r="H184" s="64" t="n">
        <v>0</v>
      </c>
      <c r="I184" s="64" t="n">
        <v>6136.08</v>
      </c>
      <c r="J184" s="64" t="n">
        <v>0</v>
      </c>
      <c r="K184" s="64" t="n">
        <v>0</v>
      </c>
      <c r="L184" s="64" t="n">
        <v>378.19</v>
      </c>
      <c r="M184" s="64" t="n">
        <v>209.07</v>
      </c>
      <c r="N184" s="64" t="n">
        <v>0</v>
      </c>
      <c r="O184" s="64" t="n">
        <v>603.24</v>
      </c>
      <c r="P184" s="64" t="n">
        <v>0</v>
      </c>
      <c r="Q184" s="64" t="n">
        <v>0</v>
      </c>
      <c r="R184" s="64" t="n">
        <v>205.63</v>
      </c>
      <c r="S184" s="64" t="n">
        <v>0</v>
      </c>
      <c r="T184" s="64" t="n">
        <v>0</v>
      </c>
      <c r="U184" s="64" t="n">
        <v>0</v>
      </c>
      <c r="V184" s="64" t="n">
        <v>1262.24</v>
      </c>
      <c r="W184" s="64" t="n">
        <v>0</v>
      </c>
      <c r="X184" s="64" t="n">
        <v>0</v>
      </c>
      <c r="Y184" s="64" t="n">
        <v>0</v>
      </c>
      <c r="Z184" s="64" t="n">
        <v>0</v>
      </c>
      <c r="AA184" s="65" t="n">
        <v>1298.36481938183</v>
      </c>
    </row>
    <row r="185" customFormat="false" ht="16.5" hidden="false" customHeight="true" outlineLevel="0" collapsed="false">
      <c r="A185" s="93" t="s">
        <v>356</v>
      </c>
      <c r="B185" s="83" t="s">
        <v>357</v>
      </c>
      <c r="C185" s="61" t="n">
        <v>0</v>
      </c>
      <c r="D185" s="62" t="n">
        <v>0</v>
      </c>
      <c r="E185" s="63" t="n">
        <v>0</v>
      </c>
      <c r="F185" s="63" t="n">
        <v>0</v>
      </c>
      <c r="G185" s="63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5" t="n">
        <v>0</v>
      </c>
    </row>
    <row r="186" customFormat="false" ht="19.5" hidden="false" customHeight="true" outlineLevel="0" collapsed="false">
      <c r="A186" s="93" t="s">
        <v>358</v>
      </c>
      <c r="B186" s="83" t="s">
        <v>359</v>
      </c>
      <c r="C186" s="61" t="n">
        <v>0</v>
      </c>
      <c r="D186" s="62" t="n">
        <v>0</v>
      </c>
      <c r="E186" s="63" t="n">
        <v>0</v>
      </c>
      <c r="F186" s="63" t="n">
        <v>0</v>
      </c>
      <c r="G186" s="63" t="n">
        <v>0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5" t="n">
        <v>0</v>
      </c>
    </row>
    <row r="187" customFormat="false" ht="17.25" hidden="false" customHeight="true" outlineLevel="0" collapsed="false">
      <c r="A187" s="93" t="s">
        <v>360</v>
      </c>
      <c r="B187" s="83" t="s">
        <v>361</v>
      </c>
      <c r="C187" s="61" t="n">
        <v>133632</v>
      </c>
      <c r="D187" s="62" t="n">
        <v>0</v>
      </c>
      <c r="E187" s="63" t="n">
        <v>0</v>
      </c>
      <c r="F187" s="63" t="n">
        <v>133632</v>
      </c>
      <c r="G187" s="63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5" t="n">
        <v>0</v>
      </c>
    </row>
    <row r="188" customFormat="false" ht="25.5" hidden="false" customHeight="false" outlineLevel="0" collapsed="false">
      <c r="A188" s="93" t="s">
        <v>362</v>
      </c>
      <c r="B188" s="94" t="s">
        <v>363</v>
      </c>
      <c r="C188" s="61" t="n">
        <v>81492.4008100212</v>
      </c>
      <c r="D188" s="95" t="n">
        <v>20876.13</v>
      </c>
      <c r="E188" s="96" t="n">
        <v>4579.29</v>
      </c>
      <c r="F188" s="96" t="n">
        <v>12216.13</v>
      </c>
      <c r="G188" s="96" t="n">
        <v>297.74</v>
      </c>
      <c r="H188" s="97" t="n">
        <v>0</v>
      </c>
      <c r="I188" s="97" t="n">
        <v>20603.3</v>
      </c>
      <c r="J188" s="97" t="n">
        <v>0</v>
      </c>
      <c r="K188" s="97" t="n">
        <v>0</v>
      </c>
      <c r="L188" s="97" t="n">
        <v>2209.32</v>
      </c>
      <c r="M188" s="97" t="n">
        <v>1171.97</v>
      </c>
      <c r="N188" s="97" t="n">
        <v>0</v>
      </c>
      <c r="O188" s="97" t="n">
        <v>4017.05</v>
      </c>
      <c r="P188" s="97" t="n">
        <v>0</v>
      </c>
      <c r="Q188" s="97" t="n">
        <v>0</v>
      </c>
      <c r="R188" s="97" t="n">
        <v>1161.14</v>
      </c>
      <c r="S188" s="97" t="n">
        <v>0</v>
      </c>
      <c r="T188" s="97" t="n">
        <v>0</v>
      </c>
      <c r="U188" s="97" t="n">
        <v>0</v>
      </c>
      <c r="V188" s="97" t="n">
        <v>7671.46</v>
      </c>
      <c r="W188" s="97" t="n">
        <v>0</v>
      </c>
      <c r="X188" s="97" t="n">
        <v>0</v>
      </c>
      <c r="Y188" s="97" t="n">
        <v>0</v>
      </c>
      <c r="Z188" s="64" t="n">
        <v>0</v>
      </c>
      <c r="AA188" s="98" t="n">
        <v>6688.87081002115</v>
      </c>
    </row>
    <row r="189" customFormat="false" ht="15.75" hidden="false" customHeight="false" outlineLevel="0" collapsed="false">
      <c r="A189" s="93" t="s">
        <v>364</v>
      </c>
      <c r="B189" s="94" t="s">
        <v>365</v>
      </c>
      <c r="C189" s="61" t="n">
        <v>0</v>
      </c>
      <c r="D189" s="95" t="n">
        <v>0</v>
      </c>
      <c r="E189" s="96" t="n">
        <v>0</v>
      </c>
      <c r="F189" s="96" t="n">
        <v>0</v>
      </c>
      <c r="G189" s="96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64" t="n">
        <v>0</v>
      </c>
      <c r="AA189" s="98" t="n">
        <v>0</v>
      </c>
    </row>
    <row r="190" customFormat="false" ht="15.75" hidden="false" customHeight="false" outlineLevel="0" collapsed="false">
      <c r="A190" s="99" t="s">
        <v>366</v>
      </c>
      <c r="B190" s="99"/>
      <c r="C190" s="100" t="n">
        <v>42112699.666664</v>
      </c>
      <c r="D190" s="101" t="n">
        <v>16317653.77</v>
      </c>
      <c r="E190" s="102" t="n">
        <v>3162084.7</v>
      </c>
      <c r="F190" s="102" t="n">
        <v>6605936.71</v>
      </c>
      <c r="G190" s="102" t="n">
        <v>582056.21</v>
      </c>
      <c r="H190" s="103" t="n">
        <v>0</v>
      </c>
      <c r="I190" s="103" t="n">
        <v>6326398.96</v>
      </c>
      <c r="J190" s="103" t="n">
        <v>0</v>
      </c>
      <c r="K190" s="103" t="n">
        <v>0</v>
      </c>
      <c r="L190" s="103" t="n">
        <v>364580.6</v>
      </c>
      <c r="M190" s="103" t="n">
        <v>2758232.84</v>
      </c>
      <c r="N190" s="103" t="n">
        <v>0</v>
      </c>
      <c r="O190" s="103" t="n">
        <v>669584.93</v>
      </c>
      <c r="P190" s="103" t="n">
        <v>0</v>
      </c>
      <c r="Q190" s="103" t="n">
        <v>0</v>
      </c>
      <c r="R190" s="103" t="n">
        <v>200131.14</v>
      </c>
      <c r="S190" s="103" t="n">
        <v>0</v>
      </c>
      <c r="T190" s="103" t="n">
        <v>0</v>
      </c>
      <c r="U190" s="103" t="n">
        <v>0</v>
      </c>
      <c r="V190" s="103" t="n">
        <v>1702498.40999758</v>
      </c>
      <c r="W190" s="103" t="n">
        <v>0</v>
      </c>
      <c r="X190" s="103" t="n">
        <v>0</v>
      </c>
      <c r="Y190" s="103" t="n">
        <v>762579.691943319</v>
      </c>
      <c r="Z190" s="103" t="n">
        <v>0</v>
      </c>
      <c r="AA190" s="104" t="n">
        <v>2660961.70472315</v>
      </c>
    </row>
    <row r="192" customFormat="false" ht="15" hidden="false" customHeight="false" outlineLevel="0" collapsed="false">
      <c r="A192" s="0" t="s">
        <v>367</v>
      </c>
    </row>
    <row r="193" customFormat="false" ht="15" hidden="false" customHeight="false" outlineLevel="0" collapsed="false">
      <c r="A193" s="0" t="s">
        <v>368</v>
      </c>
    </row>
    <row r="194" customFormat="false" ht="15" hidden="false" customHeight="false" outlineLevel="0" collapsed="false">
      <c r="A194" s="0" t="s">
        <v>369</v>
      </c>
    </row>
    <row r="197" customFormat="false" ht="15" hidden="false" customHeight="false" outlineLevel="0" collapsed="false">
      <c r="C197" s="105"/>
    </row>
  </sheetData>
  <mergeCells count="43">
    <mergeCell ref="A1:AD1"/>
    <mergeCell ref="A2:AD2"/>
    <mergeCell ref="A3:AD3"/>
    <mergeCell ref="A5:AD5"/>
    <mergeCell ref="A8:B16"/>
    <mergeCell ref="C8:C16"/>
    <mergeCell ref="D8:AA8"/>
    <mergeCell ref="D9:H11"/>
    <mergeCell ref="I9:K11"/>
    <mergeCell ref="L9:L11"/>
    <mergeCell ref="M9:P11"/>
    <mergeCell ref="Q9:Q11"/>
    <mergeCell ref="R9:T11"/>
    <mergeCell ref="U9:U11"/>
    <mergeCell ref="V9:X11"/>
    <mergeCell ref="Y9:AA11"/>
    <mergeCell ref="D12:E13"/>
    <mergeCell ref="F12:G13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  <mergeCell ref="U12:U16"/>
    <mergeCell ref="V12:V16"/>
    <mergeCell ref="W12:W16"/>
    <mergeCell ref="X12:X16"/>
    <mergeCell ref="Y12:Y16"/>
    <mergeCell ref="Z12:Z16"/>
    <mergeCell ref="AA12:AA16"/>
    <mergeCell ref="D14:D16"/>
    <mergeCell ref="E14:E16"/>
    <mergeCell ref="F14:F16"/>
    <mergeCell ref="G14:G16"/>
    <mergeCell ref="A190:B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11.42"/>
    <col collapsed="false" customWidth="true" hidden="false" outlineLevel="0" max="19" min="19" style="0" width="8.85"/>
    <col collapsed="false" customWidth="true" hidden="false" outlineLevel="0" max="20" min="20" style="0" width="15.13"/>
    <col collapsed="false" customWidth="true" hidden="false" outlineLevel="0" max="21" min="21" style="106" width="11.56"/>
    <col collapsed="false" customWidth="true" hidden="false" outlineLevel="0" max="22" min="22" style="106" width="8.14"/>
  </cols>
  <sheetData>
    <row r="1" s="107" customFormat="true" ht="15.75" hidden="false" customHeight="false" outlineLevel="0" collapsed="false">
      <c r="B1" s="108" t="s">
        <v>370</v>
      </c>
      <c r="C1" s="108"/>
      <c r="U1" s="109"/>
      <c r="V1" s="109"/>
    </row>
    <row r="2" customFormat="false" ht="15.75" hidden="false" customHeight="false" outlineLevel="0" collapsed="false">
      <c r="R2" s="107" t="s">
        <v>371</v>
      </c>
    </row>
    <row r="3" customFormat="false" ht="27" hidden="false" customHeight="true" outlineLevel="0" collapsed="false">
      <c r="B3" s="110"/>
      <c r="C3" s="111" t="s">
        <v>372</v>
      </c>
      <c r="D3" s="112" t="s">
        <v>373</v>
      </c>
      <c r="E3" s="113" t="s">
        <v>374</v>
      </c>
      <c r="F3" s="113" t="s">
        <v>375</v>
      </c>
      <c r="G3" s="114" t="s">
        <v>376</v>
      </c>
      <c r="H3" s="113" t="s">
        <v>377</v>
      </c>
      <c r="I3" s="113" t="s">
        <v>378</v>
      </c>
      <c r="J3" s="113" t="s">
        <v>379</v>
      </c>
      <c r="K3" s="114" t="s">
        <v>380</v>
      </c>
      <c r="L3" s="113" t="s">
        <v>381</v>
      </c>
      <c r="M3" s="113" t="s">
        <v>382</v>
      </c>
      <c r="N3" s="113" t="s">
        <v>383</v>
      </c>
      <c r="O3" s="114" t="s">
        <v>384</v>
      </c>
      <c r="P3" s="113" t="s">
        <v>385</v>
      </c>
      <c r="Q3" s="113" t="s">
        <v>386</v>
      </c>
      <c r="R3" s="115" t="s">
        <v>387</v>
      </c>
      <c r="S3" s="116" t="s">
        <v>388</v>
      </c>
      <c r="T3" s="117" t="s">
        <v>389</v>
      </c>
      <c r="U3" s="118"/>
      <c r="V3" s="118"/>
    </row>
    <row r="4" customFormat="false" ht="15" hidden="false" customHeight="false" outlineLevel="0" collapsed="false">
      <c r="B4" s="119" t="s">
        <v>32</v>
      </c>
      <c r="C4" s="120" t="s">
        <v>390</v>
      </c>
      <c r="D4" s="121" t="e">
        <f aca="false">#REF!+#REF!+#REF!+#REF!+#REF!+#REF!</f>
        <v>#REF!</v>
      </c>
      <c r="E4" s="121" t="e">
        <f aca="false">#REF!+#REF!+#REF!+#REF!+#REF!+#REF!</f>
        <v>#REF!</v>
      </c>
      <c r="F4" s="121" t="e">
        <f aca="false">#REF!+#REF!+#REF!+#REF!+#REF!+#REF!</f>
        <v>#REF!</v>
      </c>
      <c r="G4" s="122" t="e">
        <f aca="false">SUM(D4:F4)</f>
        <v>#REF!</v>
      </c>
      <c r="H4" s="121" t="e">
        <f aca="false">#REF!+#REF!+#REF!+#REF!+#REF!+#REF!</f>
        <v>#REF!</v>
      </c>
      <c r="I4" s="121" t="e">
        <f aca="false">#REF!+#REF!+#REF!+#REF!+#REF!+#REF!</f>
        <v>#REF!</v>
      </c>
      <c r="J4" s="121" t="e">
        <f aca="false">#REF!+#REF!+#REF!+#REF!+#REF!+#REF!</f>
        <v>#REF!</v>
      </c>
      <c r="K4" s="122" t="e">
        <f aca="false">SUM(H4:J4)</f>
        <v>#REF!</v>
      </c>
      <c r="L4" s="121" t="e">
        <f aca="false">#REF!+#REF!+#REF!+#REF!+#REF!+#REF!</f>
        <v>#REF!</v>
      </c>
      <c r="M4" s="121" t="e">
        <f aca="false">#REF!+#REF!+#REF!+#REF!+#REF!+#REF!</f>
        <v>#REF!</v>
      </c>
      <c r="N4" s="121" t="e">
        <f aca="false">#REF!+#REF!+#REF!+#REF!+#REF!+#REF!</f>
        <v>#REF!</v>
      </c>
      <c r="O4" s="122" t="e">
        <f aca="false">SUM(L4:N4)</f>
        <v>#REF!</v>
      </c>
      <c r="P4" s="121" t="e">
        <f aca="false">#REF!+#REF!+#REF!+#REF!+#REF!+#REF!</f>
        <v>#REF!</v>
      </c>
      <c r="Q4" s="121" t="e">
        <f aca="false">#REF!+#REF!+#REF!+#REF!+#REF!+#REF!</f>
        <v>#REF!</v>
      </c>
      <c r="R4" s="123" t="n">
        <v>478046.68</v>
      </c>
      <c r="S4" s="124" t="e">
        <f aca="false">SUM(P4:R4)</f>
        <v>#REF!</v>
      </c>
      <c r="T4" s="125" t="e">
        <f aca="false">SUM(D4:F4,H4:J4,L4:N4,P4:R4)</f>
        <v>#REF!</v>
      </c>
      <c r="U4" s="105" t="e">
        <f aca="false">G4+K4+O4+S4</f>
        <v>#REF!</v>
      </c>
      <c r="V4" s="126" t="e">
        <f aca="false">T4-U4</f>
        <v>#REF!</v>
      </c>
    </row>
    <row r="5" customFormat="false" ht="15" hidden="false" customHeight="false" outlineLevel="0" collapsed="false">
      <c r="B5" s="127" t="s">
        <v>46</v>
      </c>
      <c r="C5" s="128" t="s">
        <v>391</v>
      </c>
      <c r="D5" s="121" t="e">
        <f aca="false">#REF!+#REF!+#REF!+#REF!+#REF!+#REF!</f>
        <v>#REF!</v>
      </c>
      <c r="E5" s="121" t="e">
        <f aca="false">#REF!+#REF!+#REF!+#REF!+#REF!+#REF!</f>
        <v>#REF!</v>
      </c>
      <c r="F5" s="121" t="e">
        <f aca="false">#REF!+#REF!+#REF!+#REF!+#REF!+#REF!</f>
        <v>#REF!</v>
      </c>
      <c r="G5" s="122" t="e">
        <f aca="false">SUM(D5:F5)</f>
        <v>#REF!</v>
      </c>
      <c r="H5" s="121" t="e">
        <f aca="false">#REF!+#REF!+#REF!+#REF!+#REF!+#REF!</f>
        <v>#REF!</v>
      </c>
      <c r="I5" s="121" t="e">
        <f aca="false">#REF!+#REF!+#REF!+#REF!+#REF!+#REF!</f>
        <v>#REF!</v>
      </c>
      <c r="J5" s="121" t="e">
        <f aca="false">#REF!+#REF!+#REF!+#REF!+#REF!+#REF!</f>
        <v>#REF!</v>
      </c>
      <c r="K5" s="122" t="e">
        <f aca="false">SUM(H5:J5)</f>
        <v>#REF!</v>
      </c>
      <c r="L5" s="121" t="e">
        <f aca="false">#REF!+#REF!+#REF!+#REF!+#REF!+#REF!</f>
        <v>#REF!</v>
      </c>
      <c r="M5" s="121" t="e">
        <f aca="false">#REF!+#REF!+#REF!+#REF!+#REF!+#REF!</f>
        <v>#REF!</v>
      </c>
      <c r="N5" s="121" t="e">
        <f aca="false">#REF!+#REF!+#REF!+#REF!+#REF!+#REF!</f>
        <v>#REF!</v>
      </c>
      <c r="O5" s="122" t="e">
        <f aca="false">SUM(L5:N5)</f>
        <v>#REF!</v>
      </c>
      <c r="P5" s="121" t="e">
        <f aca="false">#REF!+#REF!+#REF!+#REF!+#REF!+#REF!</f>
        <v>#REF!</v>
      </c>
      <c r="Q5" s="121" t="e">
        <f aca="false">#REF!+#REF!+#REF!+#REF!+#REF!+#REF!</f>
        <v>#REF!</v>
      </c>
      <c r="R5" s="129" t="n">
        <v>1743000</v>
      </c>
      <c r="S5" s="124" t="e">
        <f aca="false">SUM(P5:R5)</f>
        <v>#REF!</v>
      </c>
      <c r="T5" s="125" t="e">
        <f aca="false">SUM(D5:F5,H5:J5,L5:N5,P5:R5)</f>
        <v>#REF!</v>
      </c>
      <c r="U5" s="105" t="e">
        <f aca="false">G5+K5+O5+S5</f>
        <v>#REF!</v>
      </c>
      <c r="V5" s="126" t="e">
        <f aca="false">T5-U5</f>
        <v>#REF!</v>
      </c>
    </row>
    <row r="6" customFormat="false" ht="39" hidden="false" customHeight="false" outlineLevel="0" collapsed="false">
      <c r="B6" s="127" t="s">
        <v>84</v>
      </c>
      <c r="C6" s="128" t="s">
        <v>391</v>
      </c>
      <c r="D6" s="121" t="e">
        <f aca="false">#REF!+#REF!+#REF!+#REF!+#REF!+#REF!</f>
        <v>#REF!</v>
      </c>
      <c r="E6" s="121" t="e">
        <f aca="false">#REF!+#REF!+#REF!+#REF!+#REF!+#REF!</f>
        <v>#REF!</v>
      </c>
      <c r="F6" s="121" t="e">
        <f aca="false">#REF!+#REF!+#REF!+#REF!+#REF!+#REF!</f>
        <v>#REF!</v>
      </c>
      <c r="G6" s="122" t="e">
        <f aca="false">SUM(D6:F6)</f>
        <v>#REF!</v>
      </c>
      <c r="H6" s="121" t="e">
        <f aca="false">#REF!+#REF!+#REF!+#REF!+#REF!+#REF!</f>
        <v>#REF!</v>
      </c>
      <c r="I6" s="121" t="e">
        <f aca="false">#REF!+#REF!+#REF!+#REF!+#REF!+#REF!</f>
        <v>#REF!</v>
      </c>
      <c r="J6" s="121" t="e">
        <f aca="false">#REF!+#REF!+#REF!+#REF!+#REF!+#REF!</f>
        <v>#REF!</v>
      </c>
      <c r="K6" s="122" t="e">
        <f aca="false">SUM(H6:J6)</f>
        <v>#REF!</v>
      </c>
      <c r="L6" s="121" t="e">
        <f aca="false">#REF!+#REF!+#REF!+#REF!+#REF!+#REF!</f>
        <v>#REF!</v>
      </c>
      <c r="M6" s="121" t="e">
        <f aca="false">#REF!+#REF!+#REF!+#REF!+#REF!+#REF!</f>
        <v>#REF!</v>
      </c>
      <c r="N6" s="121" t="e">
        <f aca="false">#REF!+#REF!+#REF!+#REF!+#REF!+#REF!</f>
        <v>#REF!</v>
      </c>
      <c r="O6" s="122" t="e">
        <f aca="false">SUM(L6:N6)</f>
        <v>#REF!</v>
      </c>
      <c r="P6" s="121" t="e">
        <f aca="false">#REF!+#REF!+#REF!+#REF!+#REF!+#REF!</f>
        <v>#REF!</v>
      </c>
      <c r="Q6" s="121" t="e">
        <f aca="false">#REF!+#REF!+#REF!+#REF!+#REF!+#REF!</f>
        <v>#REF!</v>
      </c>
      <c r="R6" s="129" t="e">
        <f aca="false">Q6</f>
        <v>#REF!</v>
      </c>
      <c r="S6" s="124" t="e">
        <f aca="false">SUM(P6:R6)</f>
        <v>#REF!</v>
      </c>
      <c r="T6" s="125" t="e">
        <f aca="false">SUM(D6:F6,H6:J6,L6:N6,P6:R6)</f>
        <v>#REF!</v>
      </c>
      <c r="U6" s="105" t="e">
        <f aca="false">G6+K6+O6+S6</f>
        <v>#REF!</v>
      </c>
      <c r="V6" s="126" t="e">
        <f aca="false">T6-U6</f>
        <v>#REF!</v>
      </c>
    </row>
    <row r="7" customFormat="false" ht="26.25" hidden="false" customHeight="false" outlineLevel="0" collapsed="false">
      <c r="B7" s="127" t="s">
        <v>392</v>
      </c>
      <c r="C7" s="128" t="s">
        <v>391</v>
      </c>
      <c r="D7" s="121" t="e">
        <f aca="false">#REF!+#REF!+#REF!+#REF!+#REF!+#REF!</f>
        <v>#REF!</v>
      </c>
      <c r="E7" s="121" t="e">
        <f aca="false">#REF!+#REF!+#REF!+#REF!+#REF!+#REF!</f>
        <v>#REF!</v>
      </c>
      <c r="F7" s="121" t="e">
        <f aca="false">#REF!+#REF!+#REF!+#REF!+#REF!+#REF!</f>
        <v>#REF!</v>
      </c>
      <c r="G7" s="122" t="e">
        <f aca="false">SUM(D7:F7)</f>
        <v>#REF!</v>
      </c>
      <c r="H7" s="121" t="e">
        <f aca="false">#REF!+#REF!+#REF!+#REF!+#REF!+#REF!</f>
        <v>#REF!</v>
      </c>
      <c r="I7" s="121" t="e">
        <f aca="false">#REF!+#REF!+#REF!+#REF!+#REF!+#REF!</f>
        <v>#REF!</v>
      </c>
      <c r="J7" s="121" t="e">
        <f aca="false">#REF!+#REF!+#REF!+#REF!+#REF!+#REF!</f>
        <v>#REF!</v>
      </c>
      <c r="K7" s="122" t="e">
        <f aca="false">SUM(H7:J7)</f>
        <v>#REF!</v>
      </c>
      <c r="L7" s="121" t="e">
        <f aca="false">#REF!+#REF!+#REF!+#REF!+#REF!+#REF!</f>
        <v>#REF!</v>
      </c>
      <c r="M7" s="121" t="e">
        <f aca="false">#REF!+#REF!+#REF!+#REF!+#REF!+#REF!</f>
        <v>#REF!</v>
      </c>
      <c r="N7" s="121" t="e">
        <f aca="false">#REF!+#REF!+#REF!+#REF!+#REF!+#REF!</f>
        <v>#REF!</v>
      </c>
      <c r="O7" s="122" t="e">
        <f aca="false">SUM(L7:N7)</f>
        <v>#REF!</v>
      </c>
      <c r="P7" s="121" t="e">
        <f aca="false">#REF!+#REF!+#REF!+#REF!+#REF!+#REF!</f>
        <v>#REF!</v>
      </c>
      <c r="Q7" s="121" t="e">
        <f aca="false">#REF!+#REF!+#REF!+#REF!+#REF!+#REF!</f>
        <v>#REF!</v>
      </c>
      <c r="R7" s="129" t="e">
        <f aca="false">(P7+Q7)/2</f>
        <v>#REF!</v>
      </c>
      <c r="S7" s="124" t="e">
        <f aca="false">SUM(P7:R7)</f>
        <v>#REF!</v>
      </c>
      <c r="T7" s="125" t="e">
        <f aca="false">SUM(D7:F7,H7:J7,L7:N7,P7:R7)</f>
        <v>#REF!</v>
      </c>
      <c r="U7" s="105" t="e">
        <f aca="false">G7+K7+O7+S7</f>
        <v>#REF!</v>
      </c>
      <c r="V7" s="126" t="e">
        <f aca="false">T7-U7</f>
        <v>#REF!</v>
      </c>
    </row>
    <row r="8" customFormat="false" ht="15" hidden="false" customHeight="false" outlineLevel="0" collapsed="false">
      <c r="B8" s="127" t="s">
        <v>393</v>
      </c>
      <c r="C8" s="128" t="s">
        <v>391</v>
      </c>
      <c r="D8" s="121" t="e">
        <f aca="false">#REF!+#REF!+#REF!+#REF!+#REF!+#REF!</f>
        <v>#REF!</v>
      </c>
      <c r="E8" s="121" t="e">
        <f aca="false">#REF!+#REF!+#REF!+#REF!+#REF!+#REF!</f>
        <v>#REF!</v>
      </c>
      <c r="F8" s="121" t="e">
        <f aca="false">#REF!+#REF!+#REF!+#REF!+#REF!+#REF!</f>
        <v>#REF!</v>
      </c>
      <c r="G8" s="122" t="e">
        <f aca="false">SUM(D8:F8)</f>
        <v>#REF!</v>
      </c>
      <c r="H8" s="121" t="e">
        <f aca="false">#REF!+#REF!+#REF!+#REF!+#REF!+#REF!</f>
        <v>#REF!</v>
      </c>
      <c r="I8" s="121" t="e">
        <f aca="false">#REF!+#REF!+#REF!+#REF!+#REF!+#REF!</f>
        <v>#REF!</v>
      </c>
      <c r="J8" s="121" t="e">
        <f aca="false">#REF!+#REF!+#REF!+#REF!+#REF!+#REF!</f>
        <v>#REF!</v>
      </c>
      <c r="K8" s="122" t="e">
        <f aca="false">SUM(H8:J8)</f>
        <v>#REF!</v>
      </c>
      <c r="L8" s="121" t="e">
        <f aca="false">#REF!+#REF!+#REF!+#REF!+#REF!+#REF!</f>
        <v>#REF!</v>
      </c>
      <c r="M8" s="121" t="e">
        <f aca="false">#REF!+#REF!+#REF!+#REF!+#REF!+#REF!</f>
        <v>#REF!</v>
      </c>
      <c r="N8" s="121" t="e">
        <f aca="false">#REF!+#REF!+#REF!+#REF!+#REF!+#REF!</f>
        <v>#REF!</v>
      </c>
      <c r="O8" s="122" t="e">
        <f aca="false">SUM(L8:N8)</f>
        <v>#REF!</v>
      </c>
      <c r="P8" s="121" t="e">
        <f aca="false">#REF!+#REF!+#REF!+#REF!+#REF!+#REF!</f>
        <v>#REF!</v>
      </c>
      <c r="Q8" s="121" t="e">
        <f aca="false">#REF!+#REF!+#REF!+#REF!+#REF!+#REF!</f>
        <v>#REF!</v>
      </c>
      <c r="R8" s="129" t="e">
        <f aca="false">Q8</f>
        <v>#REF!</v>
      </c>
      <c r="S8" s="124" t="e">
        <f aca="false">SUM(P8:R8)</f>
        <v>#REF!</v>
      </c>
      <c r="T8" s="125" t="e">
        <f aca="false">SUM(D8:F8,H8:J8,L8:N8,P8:R8)</f>
        <v>#REF!</v>
      </c>
      <c r="U8" s="105" t="e">
        <f aca="false">G8+K8+O8+S8</f>
        <v>#REF!</v>
      </c>
      <c r="V8" s="126" t="e">
        <f aca="false">T8-U8</f>
        <v>#REF!</v>
      </c>
    </row>
    <row r="9" customFormat="false" ht="30" hidden="false" customHeight="true" outlineLevel="0" collapsed="false">
      <c r="B9" s="130" t="s">
        <v>122</v>
      </c>
      <c r="C9" s="128" t="s">
        <v>391</v>
      </c>
      <c r="D9" s="121" t="e">
        <f aca="false">#REF!+#REF!+#REF!+#REF!+#REF!+#REF!</f>
        <v>#REF!</v>
      </c>
      <c r="E9" s="121" t="e">
        <f aca="false">#REF!+#REF!+#REF!+#REF!+#REF!+#REF!</f>
        <v>#REF!</v>
      </c>
      <c r="F9" s="121" t="e">
        <f aca="false">#REF!+#REF!+#REF!+#REF!+#REF!+#REF!</f>
        <v>#REF!</v>
      </c>
      <c r="G9" s="122" t="e">
        <f aca="false">SUM(D9:F9)</f>
        <v>#REF!</v>
      </c>
      <c r="H9" s="121" t="e">
        <f aca="false">#REF!+#REF!+#REF!+#REF!+#REF!+#REF!</f>
        <v>#REF!</v>
      </c>
      <c r="I9" s="121" t="e">
        <f aca="false">#REF!+#REF!+#REF!+#REF!+#REF!+#REF!</f>
        <v>#REF!</v>
      </c>
      <c r="J9" s="121" t="e">
        <f aca="false">#REF!+#REF!+#REF!+#REF!+#REF!+#REF!</f>
        <v>#REF!</v>
      </c>
      <c r="K9" s="122" t="e">
        <f aca="false">SUM(H9:J9)</f>
        <v>#REF!</v>
      </c>
      <c r="L9" s="121" t="e">
        <f aca="false">#REF!+#REF!+#REF!+#REF!+#REF!+#REF!</f>
        <v>#REF!</v>
      </c>
      <c r="M9" s="121" t="e">
        <f aca="false">#REF!+#REF!+#REF!+#REF!+#REF!+#REF!</f>
        <v>#REF!</v>
      </c>
      <c r="N9" s="121" t="e">
        <f aca="false">#REF!+#REF!+#REF!+#REF!+#REF!+#REF!</f>
        <v>#REF!</v>
      </c>
      <c r="O9" s="122" t="e">
        <f aca="false">SUM(L9:N9)</f>
        <v>#REF!</v>
      </c>
      <c r="P9" s="121" t="e">
        <f aca="false">#REF!+#REF!+#REF!+#REF!+#REF!+#REF!</f>
        <v>#REF!</v>
      </c>
      <c r="Q9" s="121" t="e">
        <f aca="false">#REF!+#REF!+#REF!+#REF!+#REF!+#REF!</f>
        <v>#REF!</v>
      </c>
      <c r="R9" s="129" t="e">
        <f aca="false">Q9+220000</f>
        <v>#REF!</v>
      </c>
      <c r="S9" s="124" t="e">
        <f aca="false">SUM(P9:R9)</f>
        <v>#REF!</v>
      </c>
      <c r="T9" s="125" t="e">
        <f aca="false">SUM(D9:F9,H9:J9,L9:N9,P9:R9)</f>
        <v>#REF!</v>
      </c>
      <c r="U9" s="105" t="e">
        <f aca="false">G9+K9+O9+S9</f>
        <v>#REF!</v>
      </c>
      <c r="V9" s="126" t="e">
        <f aca="false">T9-U9</f>
        <v>#REF!</v>
      </c>
    </row>
    <row r="10" customFormat="false" ht="26.25" hidden="false" customHeight="false" outlineLevel="0" collapsed="false">
      <c r="B10" s="127" t="s">
        <v>178</v>
      </c>
      <c r="C10" s="128" t="s">
        <v>391</v>
      </c>
      <c r="D10" s="121" t="e">
        <f aca="false">#REF!+#REF!+#REF!+#REF!+#REF!+#REF!</f>
        <v>#REF!</v>
      </c>
      <c r="E10" s="121" t="e">
        <f aca="false">#REF!+#REF!+#REF!+#REF!+#REF!+#REF!</f>
        <v>#REF!</v>
      </c>
      <c r="F10" s="121" t="e">
        <f aca="false">#REF!+#REF!+#REF!+#REF!+#REF!+#REF!</f>
        <v>#REF!</v>
      </c>
      <c r="G10" s="122" t="e">
        <f aca="false">SUM(D10:F10)</f>
        <v>#REF!</v>
      </c>
      <c r="H10" s="121" t="e">
        <f aca="false">#REF!+#REF!+#REF!+#REF!+#REF!+#REF!</f>
        <v>#REF!</v>
      </c>
      <c r="I10" s="121" t="e">
        <f aca="false">#REF!+#REF!+#REF!+#REF!+#REF!+#REF!</f>
        <v>#REF!</v>
      </c>
      <c r="J10" s="121" t="e">
        <f aca="false">#REF!+#REF!+#REF!+#REF!+#REF!+#REF!</f>
        <v>#REF!</v>
      </c>
      <c r="K10" s="122" t="e">
        <f aca="false">SUM(H10:J10)</f>
        <v>#REF!</v>
      </c>
      <c r="L10" s="121" t="e">
        <f aca="false">#REF!+#REF!+#REF!+#REF!+#REF!+#REF!</f>
        <v>#REF!</v>
      </c>
      <c r="M10" s="121" t="e">
        <f aca="false">#REF!+#REF!+#REF!+#REF!+#REF!+#REF!</f>
        <v>#REF!</v>
      </c>
      <c r="N10" s="121" t="e">
        <f aca="false">#REF!+#REF!+#REF!+#REF!+#REF!+#REF!</f>
        <v>#REF!</v>
      </c>
      <c r="O10" s="122" t="e">
        <f aca="false">SUM(L10:N10)</f>
        <v>#REF!</v>
      </c>
      <c r="P10" s="121" t="e">
        <f aca="false">#REF!+#REF!+#REF!+#REF!+#REF!+#REF!</f>
        <v>#REF!</v>
      </c>
      <c r="Q10" s="121" t="e">
        <f aca="false">#REF!+#REF!+#REF!+#REF!+#REF!+#REF!</f>
        <v>#REF!</v>
      </c>
      <c r="R10" s="129" t="e">
        <f aca="false">Q10</f>
        <v>#REF!</v>
      </c>
      <c r="S10" s="124" t="e">
        <f aca="false">SUM(P10:R10)</f>
        <v>#REF!</v>
      </c>
      <c r="T10" s="125" t="e">
        <f aca="false">SUM(D10:F10,H10:J10,L10:N10,P10:R10)</f>
        <v>#REF!</v>
      </c>
      <c r="U10" s="105" t="e">
        <f aca="false">G10+K10+O10+S10</f>
        <v>#REF!</v>
      </c>
      <c r="V10" s="126" t="e">
        <f aca="false">T10-U10</f>
        <v>#REF!</v>
      </c>
    </row>
    <row r="11" customFormat="false" ht="15" hidden="false" customHeight="false" outlineLevel="0" collapsed="false">
      <c r="B11" s="127" t="s">
        <v>229</v>
      </c>
      <c r="C11" s="128" t="s">
        <v>391</v>
      </c>
      <c r="D11" s="121" t="e">
        <f aca="false">#REF!+#REF!+#REF!+#REF!+#REF!+#REF!</f>
        <v>#REF!</v>
      </c>
      <c r="E11" s="121" t="e">
        <f aca="false">#REF!+#REF!+#REF!+#REF!+#REF!+#REF!</f>
        <v>#REF!</v>
      </c>
      <c r="F11" s="121" t="e">
        <f aca="false">#REF!+#REF!+#REF!+#REF!+#REF!+#REF!</f>
        <v>#REF!</v>
      </c>
      <c r="G11" s="122" t="e">
        <f aca="false">SUM(D11:F11)</f>
        <v>#REF!</v>
      </c>
      <c r="H11" s="121" t="e">
        <f aca="false">#REF!+#REF!+#REF!+#REF!+#REF!+#REF!</f>
        <v>#REF!</v>
      </c>
      <c r="I11" s="121" t="e">
        <f aca="false">#REF!+#REF!+#REF!+#REF!+#REF!+#REF!</f>
        <v>#REF!</v>
      </c>
      <c r="J11" s="121" t="e">
        <f aca="false">#REF!+#REF!+#REF!+#REF!+#REF!+#REF!</f>
        <v>#REF!</v>
      </c>
      <c r="K11" s="122" t="e">
        <f aca="false">SUM(H11:J11)</f>
        <v>#REF!</v>
      </c>
      <c r="L11" s="121" t="e">
        <f aca="false">#REF!+#REF!+#REF!+#REF!+#REF!+#REF!</f>
        <v>#REF!</v>
      </c>
      <c r="M11" s="121" t="e">
        <f aca="false">#REF!+#REF!+#REF!+#REF!+#REF!+#REF!</f>
        <v>#REF!</v>
      </c>
      <c r="N11" s="121" t="e">
        <f aca="false">#REF!+#REF!+#REF!+#REF!+#REF!+#REF!</f>
        <v>#REF!</v>
      </c>
      <c r="O11" s="122" t="e">
        <f aca="false">SUM(L11:N11)</f>
        <v>#REF!</v>
      </c>
      <c r="P11" s="121" t="e">
        <f aca="false">#REF!+#REF!+#REF!+#REF!+#REF!+#REF!</f>
        <v>#REF!</v>
      </c>
      <c r="Q11" s="121" t="e">
        <f aca="false">#REF!+#REF!+#REF!+#REF!+#REF!+#REF!</f>
        <v>#REF!</v>
      </c>
      <c r="R11" s="129" t="e">
        <f aca="false">Q11</f>
        <v>#REF!</v>
      </c>
      <c r="S11" s="124" t="e">
        <f aca="false">SUM(P11:R11)</f>
        <v>#REF!</v>
      </c>
      <c r="T11" s="125" t="e">
        <f aca="false">SUM(D11:F11,H11:J11,L11:N11,P11:R11)</f>
        <v>#REF!</v>
      </c>
      <c r="U11" s="105" t="e">
        <f aca="false">G11+K11+O11+S11</f>
        <v>#REF!</v>
      </c>
      <c r="V11" s="126" t="e">
        <f aca="false">T11-U11</f>
        <v>#REF!</v>
      </c>
    </row>
    <row r="12" customFormat="false" ht="15" hidden="false" customHeight="false" outlineLevel="0" collapsed="false">
      <c r="B12" s="127" t="s">
        <v>253</v>
      </c>
      <c r="C12" s="131" t="s">
        <v>391</v>
      </c>
      <c r="D12" s="121" t="e">
        <f aca="false">#REF!+#REF!+#REF!+#REF!+#REF!+#REF!</f>
        <v>#REF!</v>
      </c>
      <c r="E12" s="121" t="e">
        <f aca="false">#REF!+#REF!+#REF!+#REF!+#REF!+#REF!</f>
        <v>#REF!</v>
      </c>
      <c r="F12" s="121" t="e">
        <f aca="false">#REF!+#REF!+#REF!+#REF!+#REF!+#REF!</f>
        <v>#REF!</v>
      </c>
      <c r="G12" s="122" t="e">
        <f aca="false">SUM(D12:F12)</f>
        <v>#REF!</v>
      </c>
      <c r="H12" s="121" t="e">
        <f aca="false">#REF!+#REF!+#REF!+#REF!+#REF!+#REF!</f>
        <v>#REF!</v>
      </c>
      <c r="I12" s="121" t="e">
        <f aca="false">#REF!+#REF!+#REF!+#REF!+#REF!+#REF!</f>
        <v>#REF!</v>
      </c>
      <c r="J12" s="121" t="e">
        <f aca="false">#REF!+#REF!+#REF!+#REF!+#REF!+#REF!</f>
        <v>#REF!</v>
      </c>
      <c r="K12" s="122" t="e">
        <f aca="false">SUM(H12:J12)</f>
        <v>#REF!</v>
      </c>
      <c r="L12" s="121" t="e">
        <f aca="false">#REF!+#REF!+#REF!+#REF!+#REF!+#REF!</f>
        <v>#REF!</v>
      </c>
      <c r="M12" s="121" t="e">
        <f aca="false">#REF!+#REF!+#REF!+#REF!+#REF!+#REF!</f>
        <v>#REF!</v>
      </c>
      <c r="N12" s="121" t="e">
        <f aca="false">#REF!+#REF!+#REF!+#REF!+#REF!+#REF!</f>
        <v>#REF!</v>
      </c>
      <c r="O12" s="122" t="e">
        <f aca="false">SUM(L12:N12)</f>
        <v>#REF!</v>
      </c>
      <c r="P12" s="121" t="e">
        <f aca="false">#REF!+#REF!+#REF!+#REF!+#REF!+#REF!</f>
        <v>#REF!</v>
      </c>
      <c r="Q12" s="121" t="e">
        <f aca="false">#REF!+#REF!+#REF!+#REF!+#REF!+#REF!</f>
        <v>#REF!</v>
      </c>
      <c r="R12" s="129" t="e">
        <f aca="false">Q12</f>
        <v>#REF!</v>
      </c>
      <c r="S12" s="124" t="e">
        <f aca="false">SUM(P12:R12)</f>
        <v>#REF!</v>
      </c>
      <c r="T12" s="125" t="e">
        <f aca="false">SUM(D12:F12,H12:J12,L12:N12,P12:R12)</f>
        <v>#REF!</v>
      </c>
      <c r="U12" s="105" t="e">
        <f aca="false">G12+K12+O12+S12</f>
        <v>#REF!</v>
      </c>
      <c r="V12" s="126" t="e">
        <f aca="false">T12-U12</f>
        <v>#REF!</v>
      </c>
    </row>
    <row r="13" customFormat="false" ht="15" hidden="false" customHeight="false" outlineLevel="0" collapsed="false">
      <c r="B13" s="127" t="s">
        <v>269</v>
      </c>
      <c r="C13" s="131" t="s">
        <v>391</v>
      </c>
      <c r="D13" s="121" t="e">
        <f aca="false">#REF!+#REF!+#REF!+#REF!+#REF!+#REF!</f>
        <v>#REF!</v>
      </c>
      <c r="E13" s="121" t="e">
        <f aca="false">#REF!+#REF!+#REF!+#REF!+#REF!+#REF!</f>
        <v>#REF!</v>
      </c>
      <c r="F13" s="121" t="e">
        <f aca="false">#REF!+#REF!+#REF!+#REF!+#REF!+#REF!</f>
        <v>#REF!</v>
      </c>
      <c r="G13" s="122" t="e">
        <f aca="false">SUM(D13:F13)</f>
        <v>#REF!</v>
      </c>
      <c r="H13" s="121" t="e">
        <f aca="false">#REF!+#REF!+#REF!+#REF!+#REF!+#REF!</f>
        <v>#REF!</v>
      </c>
      <c r="I13" s="121" t="e">
        <f aca="false">#REF!+#REF!+#REF!+#REF!+#REF!+#REF!</f>
        <v>#REF!</v>
      </c>
      <c r="J13" s="121" t="e">
        <f aca="false">#REF!+#REF!+#REF!+#REF!+#REF!+#REF!</f>
        <v>#REF!</v>
      </c>
      <c r="K13" s="122" t="e">
        <f aca="false">SUM(H13:J13)</f>
        <v>#REF!</v>
      </c>
      <c r="L13" s="121" t="e">
        <f aca="false">#REF!+#REF!+#REF!+#REF!+#REF!+#REF!</f>
        <v>#REF!</v>
      </c>
      <c r="M13" s="121" t="e">
        <f aca="false">#REF!+#REF!+#REF!+#REF!+#REF!+#REF!</f>
        <v>#REF!</v>
      </c>
      <c r="N13" s="121" t="e">
        <f aca="false">#REF!+#REF!+#REF!+#REF!+#REF!+#REF!</f>
        <v>#REF!</v>
      </c>
      <c r="O13" s="122" t="e">
        <f aca="false">SUM(L13:N13)</f>
        <v>#REF!</v>
      </c>
      <c r="P13" s="121" t="e">
        <f aca="false">#REF!+#REF!+#REF!+#REF!+#REF!+#REF!</f>
        <v>#REF!</v>
      </c>
      <c r="Q13" s="121" t="e">
        <f aca="false">#REF!+#REF!+#REF!+#REF!+#REF!+#REF!</f>
        <v>#REF!</v>
      </c>
      <c r="R13" s="129" t="e">
        <f aca="false">Q13</f>
        <v>#REF!</v>
      </c>
      <c r="S13" s="124" t="e">
        <f aca="false">SUM(P13:R13)</f>
        <v>#REF!</v>
      </c>
      <c r="T13" s="125" t="e">
        <f aca="false">SUM(D13:F13,H13:J13,L13:N13,P13:R13)</f>
        <v>#REF!</v>
      </c>
      <c r="U13" s="105" t="e">
        <f aca="false">G13+K13+O13+S13</f>
        <v>#REF!</v>
      </c>
      <c r="V13" s="126" t="e">
        <f aca="false">T13-U13</f>
        <v>#REF!</v>
      </c>
    </row>
    <row r="14" customFormat="false" ht="15" hidden="false" customHeight="false" outlineLevel="0" collapsed="false">
      <c r="B14" s="127" t="s">
        <v>281</v>
      </c>
      <c r="C14" s="131" t="s">
        <v>391</v>
      </c>
      <c r="D14" s="121" t="e">
        <f aca="false">#REF!+#REF!+#REF!+#REF!+#REF!+#REF!</f>
        <v>#REF!</v>
      </c>
      <c r="E14" s="121" t="e">
        <f aca="false">#REF!+#REF!+#REF!+#REF!+#REF!+#REF!</f>
        <v>#REF!</v>
      </c>
      <c r="F14" s="121" t="e">
        <f aca="false">#REF!+#REF!+#REF!+#REF!+#REF!+#REF!</f>
        <v>#REF!</v>
      </c>
      <c r="G14" s="122" t="e">
        <f aca="false">SUM(D14:F14)</f>
        <v>#REF!</v>
      </c>
      <c r="H14" s="121" t="e">
        <f aca="false">#REF!+#REF!+#REF!+#REF!+#REF!+#REF!</f>
        <v>#REF!</v>
      </c>
      <c r="I14" s="121" t="e">
        <f aca="false">#REF!+#REF!+#REF!+#REF!+#REF!+#REF!</f>
        <v>#REF!</v>
      </c>
      <c r="J14" s="121" t="e">
        <f aca="false">#REF!+#REF!+#REF!+#REF!+#REF!+#REF!</f>
        <v>#REF!</v>
      </c>
      <c r="K14" s="122" t="e">
        <f aca="false">SUM(H14:J14)</f>
        <v>#REF!</v>
      </c>
      <c r="L14" s="121" t="e">
        <f aca="false">#REF!+#REF!+#REF!+#REF!+#REF!+#REF!</f>
        <v>#REF!</v>
      </c>
      <c r="M14" s="121" t="e">
        <f aca="false">#REF!+#REF!+#REF!+#REF!+#REF!+#REF!</f>
        <v>#REF!</v>
      </c>
      <c r="N14" s="121" t="e">
        <f aca="false">#REF!+#REF!+#REF!+#REF!+#REF!+#REF!</f>
        <v>#REF!</v>
      </c>
      <c r="O14" s="122" t="e">
        <f aca="false">SUM(L14:N14)</f>
        <v>#REF!</v>
      </c>
      <c r="P14" s="121" t="e">
        <f aca="false">#REF!+#REF!+#REF!+#REF!+#REF!+#REF!</f>
        <v>#REF!</v>
      </c>
      <c r="Q14" s="121" t="e">
        <f aca="false">#REF!+#REF!+#REF!+#REF!+#REF!+#REF!</f>
        <v>#REF!</v>
      </c>
      <c r="R14" s="129" t="e">
        <f aca="false">(P14+Q14)/2</f>
        <v>#REF!</v>
      </c>
      <c r="S14" s="124" t="e">
        <f aca="false">SUM(P14:R14)</f>
        <v>#REF!</v>
      </c>
      <c r="T14" s="125" t="e">
        <f aca="false">SUM(D14:F14,H14:J14,L14:N14,P14:R14)</f>
        <v>#REF!</v>
      </c>
      <c r="U14" s="105" t="e">
        <f aca="false">G14+K14+O14+S14</f>
        <v>#REF!</v>
      </c>
      <c r="V14" s="126" t="e">
        <f aca="false">T14-U14</f>
        <v>#REF!</v>
      </c>
    </row>
    <row r="15" customFormat="false" ht="15" hidden="false" customHeight="false" outlineLevel="0" collapsed="false">
      <c r="B15" s="127" t="s">
        <v>394</v>
      </c>
      <c r="C15" s="131" t="s">
        <v>391</v>
      </c>
      <c r="D15" s="121" t="e">
        <f aca="false">#REF!+#REF!+#REF!+#REF!+#REF!+#REF!</f>
        <v>#REF!</v>
      </c>
      <c r="E15" s="121" t="e">
        <f aca="false">#REF!+#REF!+#REF!+#REF!+#REF!+#REF!</f>
        <v>#REF!</v>
      </c>
      <c r="F15" s="121" t="e">
        <f aca="false">#REF!+#REF!+#REF!+#REF!+#REF!+#REF!</f>
        <v>#REF!</v>
      </c>
      <c r="G15" s="122" t="e">
        <f aca="false">SUM(D15:F15)</f>
        <v>#REF!</v>
      </c>
      <c r="H15" s="121" t="e">
        <f aca="false">#REF!+#REF!+#REF!+#REF!+#REF!+#REF!</f>
        <v>#REF!</v>
      </c>
      <c r="I15" s="121" t="e">
        <f aca="false">#REF!+#REF!+#REF!+#REF!+#REF!+#REF!</f>
        <v>#REF!</v>
      </c>
      <c r="J15" s="121" t="e">
        <f aca="false">#REF!+#REF!+#REF!+#REF!+#REF!+#REF!</f>
        <v>#REF!</v>
      </c>
      <c r="K15" s="122" t="e">
        <f aca="false">SUM(H15:J15)</f>
        <v>#REF!</v>
      </c>
      <c r="L15" s="121" t="e">
        <f aca="false">#REF!+#REF!+#REF!+#REF!+#REF!+#REF!</f>
        <v>#REF!</v>
      </c>
      <c r="M15" s="121" t="e">
        <f aca="false">#REF!+#REF!+#REF!+#REF!+#REF!+#REF!</f>
        <v>#REF!</v>
      </c>
      <c r="N15" s="121" t="e">
        <f aca="false">#REF!+#REF!+#REF!+#REF!+#REF!+#REF!</f>
        <v>#REF!</v>
      </c>
      <c r="O15" s="122" t="e">
        <f aca="false">SUM(L15:N15)</f>
        <v>#REF!</v>
      </c>
      <c r="P15" s="121" t="e">
        <f aca="false">#REF!+#REF!+#REF!+#REF!+#REF!+#REF!</f>
        <v>#REF!</v>
      </c>
      <c r="Q15" s="121" t="e">
        <f aca="false">#REF!+#REF!+#REF!+#REF!+#REF!+#REF!</f>
        <v>#REF!</v>
      </c>
      <c r="R15" s="129" t="e">
        <f aca="false">(P15+Q15)/2</f>
        <v>#REF!</v>
      </c>
      <c r="S15" s="124" t="e">
        <f aca="false">SUM(P15:R15)</f>
        <v>#REF!</v>
      </c>
      <c r="T15" s="125" t="e">
        <f aca="false">SUM(D15:F15,H15:J15,L15:N15,P15:R15)</f>
        <v>#REF!</v>
      </c>
      <c r="U15" s="105" t="e">
        <f aca="false">G15+K15+O15+S15</f>
        <v>#REF!</v>
      </c>
      <c r="V15" s="126" t="e">
        <f aca="false">T15-U15</f>
        <v>#REF!</v>
      </c>
    </row>
    <row r="16" customFormat="false" ht="15.75" hidden="false" customHeight="false" outlineLevel="0" collapsed="false">
      <c r="B16" s="132" t="s">
        <v>395</v>
      </c>
      <c r="C16" s="133" t="s">
        <v>391</v>
      </c>
      <c r="D16" s="134" t="e">
        <f aca="false">#REF!+#REF!+#REF!+#REF!+#REF!+#REF!</f>
        <v>#REF!</v>
      </c>
      <c r="E16" s="135" t="e">
        <f aca="false">#REF!+#REF!+#REF!+#REF!+#REF!+#REF!</f>
        <v>#REF!</v>
      </c>
      <c r="F16" s="135" t="e">
        <f aca="false">#REF!+#REF!+#REF!+#REF!+#REF!+#REF!</f>
        <v>#REF!</v>
      </c>
      <c r="G16" s="136" t="e">
        <f aca="false">SUM(D16:F16)</f>
        <v>#REF!</v>
      </c>
      <c r="H16" s="135" t="e">
        <f aca="false">#REF!+#REF!+#REF!+#REF!+#REF!+#REF!</f>
        <v>#REF!</v>
      </c>
      <c r="I16" s="135" t="e">
        <f aca="false">#REF!+#REF!+#REF!+#REF!+#REF!+#REF!</f>
        <v>#REF!</v>
      </c>
      <c r="J16" s="135" t="e">
        <f aca="false">#REF!+#REF!+#REF!+#REF!+#REF!+#REF!</f>
        <v>#REF!</v>
      </c>
      <c r="K16" s="136" t="e">
        <f aca="false">SUM(H16:J16)</f>
        <v>#REF!</v>
      </c>
      <c r="L16" s="135" t="e">
        <f aca="false">#REF!+#REF!+#REF!+#REF!+#REF!+#REF!</f>
        <v>#REF!</v>
      </c>
      <c r="M16" s="135" t="e">
        <f aca="false">#REF!+#REF!+#REF!+#REF!+#REF!+#REF!</f>
        <v>#REF!</v>
      </c>
      <c r="N16" s="135" t="e">
        <f aca="false">#REF!+#REF!+#REF!+#REF!+#REF!+#REF!</f>
        <v>#REF!</v>
      </c>
      <c r="O16" s="137" t="e">
        <f aca="false">SUM(L16:N16)</f>
        <v>#REF!</v>
      </c>
      <c r="P16" s="135" t="e">
        <f aca="false">#REF!+#REF!+#REF!+#REF!+#REF!+#REF!</f>
        <v>#REF!</v>
      </c>
      <c r="Q16" s="135" t="e">
        <f aca="false">#REF!+#REF!+#REF!+#REF!+#REF!+#REF!</f>
        <v>#REF!</v>
      </c>
      <c r="R16" s="138" t="e">
        <f aca="false">(P16+Q16)/2</f>
        <v>#REF!</v>
      </c>
      <c r="S16" s="139" t="e">
        <f aca="false">SUM(P16:R16)</f>
        <v>#REF!</v>
      </c>
      <c r="T16" s="140" t="e">
        <f aca="false">SUM(D16:F16,H16:J16,L16:N16,P16:R16)</f>
        <v>#REF!</v>
      </c>
      <c r="U16" s="105" t="e">
        <f aca="false">G16+K16+O16+S16</f>
        <v>#REF!</v>
      </c>
      <c r="V16" s="126" t="e">
        <f aca="false">T16-U16</f>
        <v>#REF!</v>
      </c>
    </row>
    <row r="17" customFormat="false" ht="15" hidden="false" customHeight="false" outlineLevel="0" collapsed="false">
      <c r="B17" s="119" t="s">
        <v>396</v>
      </c>
      <c r="C17" s="141" t="s">
        <v>391</v>
      </c>
      <c r="D17" s="121" t="e">
        <f aca="false">SUM(D4:D16)</f>
        <v>#REF!</v>
      </c>
      <c r="E17" s="142" t="e">
        <f aca="false">SUM(E4:E16)</f>
        <v>#REF!</v>
      </c>
      <c r="F17" s="142" t="e">
        <f aca="false">SUM(F4:F16)</f>
        <v>#REF!</v>
      </c>
      <c r="G17" s="143" t="e">
        <f aca="false">SUM(G4:G16)</f>
        <v>#REF!</v>
      </c>
      <c r="H17" s="142" t="e">
        <f aca="false">SUM(H4:H16)</f>
        <v>#REF!</v>
      </c>
      <c r="I17" s="142" t="e">
        <f aca="false">SUM(I4:I16)</f>
        <v>#REF!</v>
      </c>
      <c r="J17" s="142" t="e">
        <f aca="false">SUM(J4:J16)</f>
        <v>#REF!</v>
      </c>
      <c r="K17" s="143" t="e">
        <f aca="false">SUM(K4:K16)</f>
        <v>#REF!</v>
      </c>
      <c r="L17" s="142" t="e">
        <f aca="false">SUM(L4:L16)</f>
        <v>#REF!</v>
      </c>
      <c r="M17" s="142" t="e">
        <f aca="false">SUM(M4:M16)</f>
        <v>#REF!</v>
      </c>
      <c r="N17" s="142" t="e">
        <f aca="false">SUM(N4:N16)</f>
        <v>#REF!</v>
      </c>
      <c r="O17" s="143" t="e">
        <f aca="false">SUM(O4:O16)</f>
        <v>#REF!</v>
      </c>
      <c r="P17" s="142" t="e">
        <f aca="false">SUM(P4:P16)</f>
        <v>#REF!</v>
      </c>
      <c r="Q17" s="142" t="e">
        <f aca="false">SUM(Q4:Q16)</f>
        <v>#REF!</v>
      </c>
      <c r="R17" s="144" t="e">
        <f aca="false">SUM(R4:R16)</f>
        <v>#REF!</v>
      </c>
      <c r="S17" s="143" t="e">
        <f aca="false">SUM(S4:S16)</f>
        <v>#REF!</v>
      </c>
      <c r="T17" s="125" t="e">
        <f aca="false">SUM(D17:F17,H17:J17,L17:N17,P17:R17)</f>
        <v>#REF!</v>
      </c>
      <c r="U17" s="105" t="e">
        <f aca="false">G17+K17+O17+S17</f>
        <v>#REF!</v>
      </c>
      <c r="V17" s="126" t="e">
        <f aca="false">T17-U17</f>
        <v>#REF!</v>
      </c>
    </row>
    <row r="18" customFormat="false" ht="15" hidden="false" customHeight="false" outlineLevel="0" collapsed="false">
      <c r="B18" s="145" t="s">
        <v>397</v>
      </c>
      <c r="C18" s="131" t="s">
        <v>391</v>
      </c>
      <c r="D18" s="146" t="e">
        <f aca="false">#REF!+#REF!+#REF!+#REF!+#REF!+#REF!</f>
        <v>#REF!</v>
      </c>
      <c r="E18" s="146" t="e">
        <f aca="false">#REF!+#REF!+#REF!+#REF!+#REF!+#REF!</f>
        <v>#REF!</v>
      </c>
      <c r="F18" s="146" t="e">
        <f aca="false">#REF!+#REF!+#REF!+#REF!+#REF!+#REF!</f>
        <v>#REF!</v>
      </c>
      <c r="G18" s="147" t="e">
        <f aca="false">SUM(D18:F18)</f>
        <v>#REF!</v>
      </c>
      <c r="H18" s="146" t="e">
        <f aca="false">#REF!+#REF!+#REF!+#REF!+#REF!+#REF!</f>
        <v>#REF!</v>
      </c>
      <c r="I18" s="146" t="e">
        <f aca="false">#REF!+#REF!+#REF!+#REF!+#REF!+#REF!</f>
        <v>#REF!</v>
      </c>
      <c r="J18" s="146" t="e">
        <f aca="false">#REF!+#REF!+#REF!+#REF!+#REF!+#REF!</f>
        <v>#REF!</v>
      </c>
      <c r="K18" s="147" t="e">
        <f aca="false">SUM(H18:J18)</f>
        <v>#REF!</v>
      </c>
      <c r="L18" s="146" t="e">
        <f aca="false">#REF!+#REF!+#REF!+#REF!+#REF!+#REF!</f>
        <v>#REF!</v>
      </c>
      <c r="M18" s="146" t="e">
        <f aca="false">#REF!+#REF!+#REF!+#REF!+#REF!+#REF!</f>
        <v>#REF!</v>
      </c>
      <c r="N18" s="146" t="e">
        <f aca="false">#REF!+#REF!+#REF!+#REF!+#REF!+#REF!</f>
        <v>#REF!</v>
      </c>
      <c r="O18" s="147" t="e">
        <f aca="false">SUM(L18:N18)</f>
        <v>#REF!</v>
      </c>
      <c r="P18" s="146" t="e">
        <f aca="false">#REF!+#REF!+#REF!+#REF!+#REF!+#REF!</f>
        <v>#REF!</v>
      </c>
      <c r="Q18" s="146" t="e">
        <f aca="false">#REF!+#REF!+#REF!+#REF!+#REF!+#REF!</f>
        <v>#REF!</v>
      </c>
      <c r="R18" s="129" t="n">
        <v>4465000</v>
      </c>
      <c r="S18" s="148" t="e">
        <f aca="false">SUM(P18:R18)</f>
        <v>#REF!</v>
      </c>
      <c r="T18" s="125" t="e">
        <f aca="false">SUM(D18:F18,H18:J18,L18:N18,P18:R18)</f>
        <v>#REF!</v>
      </c>
      <c r="U18" s="105" t="e">
        <f aca="false">G18+K18+O18+S18</f>
        <v>#REF!</v>
      </c>
      <c r="V18" s="126" t="e">
        <f aca="false">T18-U18</f>
        <v>#REF!</v>
      </c>
    </row>
    <row r="19" customFormat="false" ht="15.75" hidden="false" customHeight="false" outlineLevel="0" collapsed="false">
      <c r="B19" s="149" t="s">
        <v>398</v>
      </c>
      <c r="C19" s="133" t="s">
        <v>391</v>
      </c>
      <c r="D19" s="135" t="e">
        <f aca="false">D18-D17</f>
        <v>#REF!</v>
      </c>
      <c r="E19" s="150" t="e">
        <f aca="false">E18-E17</f>
        <v>#REF!</v>
      </c>
      <c r="F19" s="150" t="e">
        <f aca="false">F18-F17</f>
        <v>#REF!</v>
      </c>
      <c r="G19" s="136" t="e">
        <f aca="false">G18-G17</f>
        <v>#REF!</v>
      </c>
      <c r="H19" s="150" t="e">
        <f aca="false">H18-H17</f>
        <v>#REF!</v>
      </c>
      <c r="I19" s="150" t="e">
        <f aca="false">I18-I17</f>
        <v>#REF!</v>
      </c>
      <c r="J19" s="150" t="e">
        <f aca="false">J18-J17</f>
        <v>#REF!</v>
      </c>
      <c r="K19" s="136" t="e">
        <f aca="false">K18-K17</f>
        <v>#REF!</v>
      </c>
      <c r="L19" s="150" t="e">
        <f aca="false">L18-L17</f>
        <v>#REF!</v>
      </c>
      <c r="M19" s="150" t="e">
        <f aca="false">M18-M17</f>
        <v>#REF!</v>
      </c>
      <c r="N19" s="150" t="e">
        <f aca="false">N18-N17</f>
        <v>#REF!</v>
      </c>
      <c r="O19" s="136" t="e">
        <f aca="false">O18-O17</f>
        <v>#REF!</v>
      </c>
      <c r="P19" s="150" t="e">
        <f aca="false">P18-P17</f>
        <v>#REF!</v>
      </c>
      <c r="Q19" s="150" t="e">
        <f aca="false">Q18-Q17</f>
        <v>#REF!</v>
      </c>
      <c r="R19" s="151" t="e">
        <f aca="false">R18-R17</f>
        <v>#REF!</v>
      </c>
      <c r="S19" s="136" t="e">
        <f aca="false">S18-S17</f>
        <v>#REF!</v>
      </c>
      <c r="T19" s="140" t="e">
        <f aca="false">SUM(D19:F19,H19:J19,L19:N19,P19:R19)</f>
        <v>#REF!</v>
      </c>
      <c r="U19" s="105" t="e">
        <f aca="false">G19+K19+O19+S19</f>
        <v>#REF!</v>
      </c>
      <c r="V19" s="126" t="e">
        <f aca="false">T19-U19</f>
        <v>#REF!</v>
      </c>
      <c r="W19" s="152"/>
    </row>
    <row r="23" customFormat="false" ht="15" hidden="false" customHeight="false" outlineLevel="0" collapsed="false">
      <c r="N2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4" style="0" width="8.41"/>
    <col collapsed="false" customWidth="true" hidden="false" outlineLevel="0" max="19" min="5" style="0" width="8.14"/>
    <col collapsed="false" customWidth="true" hidden="false" outlineLevel="0" max="22" min="20" style="0" width="9.99"/>
    <col collapsed="false" customWidth="true" hidden="false" outlineLevel="0" max="23" min="23" style="0" width="11.28"/>
    <col collapsed="false" customWidth="true" hidden="false" outlineLevel="0" max="24" min="24" style="0" width="8.56"/>
  </cols>
  <sheetData>
    <row r="1" s="107" customFormat="true" ht="15.75" hidden="false" customHeight="false" outlineLevel="0" collapsed="false">
      <c r="C1" s="108"/>
      <c r="W1" s="153"/>
      <c r="X1" s="109"/>
      <c r="Y1" s="109"/>
    </row>
    <row r="2" customFormat="false" ht="16.5" hidden="false" customHeight="false" outlineLevel="0" collapsed="false">
      <c r="B2" s="108" t="s">
        <v>399</v>
      </c>
      <c r="C2" s="107"/>
      <c r="D2" s="107"/>
      <c r="E2" s="107"/>
      <c r="F2" s="107"/>
      <c r="G2" s="107"/>
      <c r="H2" s="107"/>
      <c r="I2" s="107"/>
      <c r="J2" s="107"/>
      <c r="K2" s="107"/>
      <c r="L2" s="107" t="s">
        <v>400</v>
      </c>
    </row>
    <row r="3" customFormat="false" ht="15.75" hidden="false" customHeight="false" outlineLevel="0" collapsed="false">
      <c r="B3" s="110"/>
      <c r="C3" s="111" t="s">
        <v>372</v>
      </c>
      <c r="D3" s="112" t="s">
        <v>373</v>
      </c>
      <c r="E3" s="113" t="s">
        <v>374</v>
      </c>
      <c r="F3" s="113" t="s">
        <v>375</v>
      </c>
      <c r="G3" s="114" t="s">
        <v>376</v>
      </c>
      <c r="H3" s="113" t="s">
        <v>377</v>
      </c>
      <c r="I3" s="113" t="s">
        <v>378</v>
      </c>
      <c r="J3" s="113" t="s">
        <v>379</v>
      </c>
      <c r="K3" s="114" t="s">
        <v>380</v>
      </c>
      <c r="L3" s="113" t="s">
        <v>381</v>
      </c>
      <c r="M3" s="113" t="s">
        <v>382</v>
      </c>
      <c r="N3" s="113" t="s">
        <v>383</v>
      </c>
      <c r="O3" s="114" t="s">
        <v>384</v>
      </c>
      <c r="P3" s="113" t="s">
        <v>385</v>
      </c>
      <c r="Q3" s="113" t="s">
        <v>386</v>
      </c>
      <c r="R3" s="154" t="s">
        <v>401</v>
      </c>
      <c r="S3" s="116" t="s">
        <v>388</v>
      </c>
      <c r="T3" s="155" t="s">
        <v>402</v>
      </c>
      <c r="U3" s="156"/>
      <c r="V3" s="156"/>
    </row>
    <row r="4" customFormat="false" ht="15" hidden="false" customHeight="false" outlineLevel="0" collapsed="false">
      <c r="B4" s="119" t="s">
        <v>32</v>
      </c>
      <c r="C4" s="120" t="s">
        <v>390</v>
      </c>
      <c r="D4" s="157"/>
      <c r="E4" s="158"/>
      <c r="F4" s="158"/>
      <c r="G4" s="159" t="n">
        <f aca="false">SUM(D4:F4)</f>
        <v>0</v>
      </c>
      <c r="H4" s="158"/>
      <c r="I4" s="158"/>
      <c r="J4" s="158"/>
      <c r="K4" s="159" t="n">
        <f aca="false">SUM(H4:J4)</f>
        <v>0</v>
      </c>
      <c r="L4" s="158"/>
      <c r="M4" s="158"/>
      <c r="N4" s="158"/>
      <c r="O4" s="159" t="n">
        <f aca="false">SUM(L4:N4)</f>
        <v>0</v>
      </c>
      <c r="P4" s="158"/>
      <c r="Q4" s="158"/>
      <c r="R4" s="160"/>
      <c r="S4" s="159" t="n">
        <f aca="false">SUM(P4:R4)</f>
        <v>0</v>
      </c>
      <c r="T4" s="161" t="n">
        <f aca="false">SUM(D4:F4,H4:J4,L4:N4,P4:R4)</f>
        <v>0</v>
      </c>
      <c r="U4" s="162" t="n">
        <f aca="false">G4+K4+O4+S4</f>
        <v>0</v>
      </c>
      <c r="V4" s="162" t="n">
        <f aca="false">T4-U4</f>
        <v>0</v>
      </c>
    </row>
    <row r="5" customFormat="false" ht="15" hidden="false" customHeight="false" outlineLevel="0" collapsed="false">
      <c r="B5" s="127" t="s">
        <v>46</v>
      </c>
      <c r="C5" s="128" t="s">
        <v>391</v>
      </c>
      <c r="D5" s="163"/>
      <c r="E5" s="164"/>
      <c r="F5" s="164"/>
      <c r="G5" s="159" t="n">
        <f aca="false">SUM(D5:F5)</f>
        <v>0</v>
      </c>
      <c r="H5" s="164"/>
      <c r="I5" s="164"/>
      <c r="J5" s="164"/>
      <c r="K5" s="159" t="n">
        <f aca="false">SUM(H5:J5)</f>
        <v>0</v>
      </c>
      <c r="L5" s="164"/>
      <c r="M5" s="164"/>
      <c r="N5" s="164"/>
      <c r="O5" s="159" t="n">
        <f aca="false">SUM(L5:N5)</f>
        <v>0</v>
      </c>
      <c r="P5" s="164"/>
      <c r="Q5" s="164"/>
      <c r="R5" s="165"/>
      <c r="S5" s="159" t="n">
        <f aca="false">SUM(P5:R5)</f>
        <v>0</v>
      </c>
      <c r="T5" s="161" t="n">
        <f aca="false">SUM(D5:F5,H5:J5,L5:N5,P5:R5)</f>
        <v>0</v>
      </c>
      <c r="U5" s="162" t="n">
        <f aca="false">G5+K5+O5+S5</f>
        <v>0</v>
      </c>
      <c r="V5" s="162" t="n">
        <f aca="false">T5-U5</f>
        <v>0</v>
      </c>
    </row>
    <row r="6" customFormat="false" ht="26.25" hidden="false" customHeight="false" outlineLevel="0" collapsed="false">
      <c r="B6" s="127" t="s">
        <v>84</v>
      </c>
      <c r="C6" s="128" t="s">
        <v>391</v>
      </c>
      <c r="D6" s="163"/>
      <c r="E6" s="164"/>
      <c r="F6" s="164"/>
      <c r="G6" s="159" t="n">
        <f aca="false">SUM(D6:F6)</f>
        <v>0</v>
      </c>
      <c r="H6" s="164"/>
      <c r="I6" s="164"/>
      <c r="J6" s="164"/>
      <c r="K6" s="159" t="n">
        <f aca="false">SUM(H6:J6)</f>
        <v>0</v>
      </c>
      <c r="L6" s="164"/>
      <c r="M6" s="164"/>
      <c r="N6" s="164"/>
      <c r="O6" s="159" t="n">
        <f aca="false">SUM(L6:N6)</f>
        <v>0</v>
      </c>
      <c r="P6" s="164"/>
      <c r="Q6" s="164"/>
      <c r="R6" s="165"/>
      <c r="S6" s="159" t="n">
        <f aca="false">SUM(P6:R6)</f>
        <v>0</v>
      </c>
      <c r="T6" s="161" t="n">
        <f aca="false">SUM(D6:F6,H6:J6,L6:N6,P6:R6)</f>
        <v>0</v>
      </c>
      <c r="U6" s="162" t="n">
        <f aca="false">G6+K6+O6+S6</f>
        <v>0</v>
      </c>
      <c r="V6" s="162" t="n">
        <f aca="false">T6-U6</f>
        <v>0</v>
      </c>
    </row>
    <row r="7" customFormat="false" ht="26.25" hidden="false" customHeight="false" outlineLevel="0" collapsed="false">
      <c r="B7" s="127" t="s">
        <v>392</v>
      </c>
      <c r="C7" s="128" t="s">
        <v>391</v>
      </c>
      <c r="D7" s="163"/>
      <c r="E7" s="164"/>
      <c r="F7" s="164"/>
      <c r="G7" s="159" t="n">
        <f aca="false">SUM(D7:F7)</f>
        <v>0</v>
      </c>
      <c r="H7" s="164"/>
      <c r="I7" s="164"/>
      <c r="J7" s="164"/>
      <c r="K7" s="159" t="n">
        <f aca="false">SUM(H7:J7)</f>
        <v>0</v>
      </c>
      <c r="L7" s="164"/>
      <c r="M7" s="164"/>
      <c r="N7" s="164"/>
      <c r="O7" s="159" t="n">
        <f aca="false">SUM(L7:N7)</f>
        <v>0</v>
      </c>
      <c r="P7" s="164"/>
      <c r="Q7" s="164"/>
      <c r="R7" s="165"/>
      <c r="S7" s="159" t="n">
        <f aca="false">SUM(P7:R7)</f>
        <v>0</v>
      </c>
      <c r="T7" s="161" t="n">
        <f aca="false">SUM(D7:F7,H7:J7,L7:N7,P7:R7)</f>
        <v>0</v>
      </c>
      <c r="U7" s="162" t="n">
        <f aca="false">G7+K7+O7+S7</f>
        <v>0</v>
      </c>
      <c r="V7" s="162" t="n">
        <f aca="false">T7-U7</f>
        <v>0</v>
      </c>
    </row>
    <row r="8" customFormat="false" ht="15" hidden="false" customHeight="false" outlineLevel="0" collapsed="false">
      <c r="B8" s="127" t="s">
        <v>393</v>
      </c>
      <c r="C8" s="128" t="s">
        <v>391</v>
      </c>
      <c r="D8" s="163"/>
      <c r="E8" s="164"/>
      <c r="F8" s="164"/>
      <c r="G8" s="159"/>
      <c r="H8" s="164"/>
      <c r="I8" s="164"/>
      <c r="J8" s="164"/>
      <c r="K8" s="159"/>
      <c r="L8" s="164"/>
      <c r="M8" s="164"/>
      <c r="N8" s="164"/>
      <c r="O8" s="159"/>
      <c r="P8" s="164"/>
      <c r="Q8" s="164"/>
      <c r="R8" s="165"/>
      <c r="S8" s="159"/>
      <c r="T8" s="161"/>
      <c r="U8" s="162"/>
      <c r="V8" s="162"/>
    </row>
    <row r="9" customFormat="false" ht="15" hidden="false" customHeight="false" outlineLevel="0" collapsed="false">
      <c r="B9" s="127" t="s">
        <v>122</v>
      </c>
      <c r="C9" s="128" t="s">
        <v>391</v>
      </c>
      <c r="D9" s="163"/>
      <c r="E9" s="164"/>
      <c r="F9" s="164"/>
      <c r="G9" s="159" t="n">
        <f aca="false">SUM(D9:F9)</f>
        <v>0</v>
      </c>
      <c r="H9" s="164"/>
      <c r="I9" s="164"/>
      <c r="J9" s="164"/>
      <c r="K9" s="159" t="n">
        <f aca="false">SUM(H9:J9)</f>
        <v>0</v>
      </c>
      <c r="L9" s="164"/>
      <c r="M9" s="164"/>
      <c r="N9" s="164"/>
      <c r="O9" s="159" t="n">
        <f aca="false">SUM(L9:N9)</f>
        <v>0</v>
      </c>
      <c r="P9" s="164"/>
      <c r="Q9" s="164"/>
      <c r="R9" s="165"/>
      <c r="S9" s="159" t="n">
        <f aca="false">SUM(P9:R9)</f>
        <v>0</v>
      </c>
      <c r="T9" s="161" t="n">
        <f aca="false">SUM(D9:F9,H9:J9,L9:N9,P9:R9)</f>
        <v>0</v>
      </c>
      <c r="U9" s="162" t="n">
        <f aca="false">G9+K9+O9+S9</f>
        <v>0</v>
      </c>
      <c r="V9" s="162" t="n">
        <f aca="false">T9-U9</f>
        <v>0</v>
      </c>
    </row>
    <row r="10" customFormat="false" ht="26.25" hidden="false" customHeight="false" outlineLevel="0" collapsed="false">
      <c r="B10" s="127" t="s">
        <v>178</v>
      </c>
      <c r="C10" s="128" t="s">
        <v>391</v>
      </c>
      <c r="D10" s="163"/>
      <c r="E10" s="164"/>
      <c r="F10" s="164"/>
      <c r="G10" s="159" t="n">
        <f aca="false">SUM(D10:F10)</f>
        <v>0</v>
      </c>
      <c r="H10" s="164"/>
      <c r="I10" s="164"/>
      <c r="J10" s="164"/>
      <c r="K10" s="159" t="n">
        <f aca="false">SUM(H10:J10)</f>
        <v>0</v>
      </c>
      <c r="L10" s="164"/>
      <c r="M10" s="164"/>
      <c r="N10" s="164"/>
      <c r="O10" s="159" t="n">
        <f aca="false">SUM(L10:N10)</f>
        <v>0</v>
      </c>
      <c r="P10" s="164"/>
      <c r="Q10" s="164"/>
      <c r="R10" s="165"/>
      <c r="S10" s="159" t="n">
        <f aca="false">SUM(P10:R10)</f>
        <v>0</v>
      </c>
      <c r="T10" s="161" t="n">
        <f aca="false">SUM(D10:F10,H10:J10,L10:N10,P10:R10)</f>
        <v>0</v>
      </c>
      <c r="U10" s="162" t="n">
        <f aca="false">G10+K10+O10+S10</f>
        <v>0</v>
      </c>
      <c r="V10" s="162" t="n">
        <f aca="false">T10-U10</f>
        <v>0</v>
      </c>
    </row>
    <row r="11" customFormat="false" ht="15" hidden="false" customHeight="false" outlineLevel="0" collapsed="false">
      <c r="B11" s="127" t="s">
        <v>229</v>
      </c>
      <c r="C11" s="128" t="s">
        <v>391</v>
      </c>
      <c r="D11" s="163"/>
      <c r="E11" s="164"/>
      <c r="F11" s="164"/>
      <c r="G11" s="159" t="n">
        <f aca="false">SUM(D11:F11)</f>
        <v>0</v>
      </c>
      <c r="H11" s="164"/>
      <c r="I11" s="164"/>
      <c r="J11" s="164"/>
      <c r="K11" s="159" t="n">
        <f aca="false">SUM(H11:J11)</f>
        <v>0</v>
      </c>
      <c r="L11" s="164"/>
      <c r="M11" s="164"/>
      <c r="N11" s="164"/>
      <c r="O11" s="159" t="n">
        <f aca="false">SUM(L11:N11)</f>
        <v>0</v>
      </c>
      <c r="P11" s="164"/>
      <c r="Q11" s="164"/>
      <c r="R11" s="165"/>
      <c r="S11" s="159" t="n">
        <f aca="false">SUM(P11:R11)</f>
        <v>0</v>
      </c>
      <c r="T11" s="161" t="n">
        <f aca="false">SUM(D11:F11,H11:J11,L11:N11,P11:R11)</f>
        <v>0</v>
      </c>
      <c r="U11" s="162" t="n">
        <f aca="false">G11+K11+O11+S11</f>
        <v>0</v>
      </c>
      <c r="V11" s="162" t="n">
        <f aca="false">T11-U11</f>
        <v>0</v>
      </c>
    </row>
    <row r="12" customFormat="false" ht="15" hidden="false" customHeight="false" outlineLevel="0" collapsed="false">
      <c r="B12" s="127" t="s">
        <v>253</v>
      </c>
      <c r="C12" s="131" t="s">
        <v>391</v>
      </c>
      <c r="D12" s="163"/>
      <c r="E12" s="164"/>
      <c r="F12" s="164"/>
      <c r="G12" s="159" t="n">
        <f aca="false">SUM(D12:F12)</f>
        <v>0</v>
      </c>
      <c r="H12" s="164"/>
      <c r="I12" s="164"/>
      <c r="J12" s="164"/>
      <c r="K12" s="159" t="n">
        <f aca="false">SUM(H12:J12)</f>
        <v>0</v>
      </c>
      <c r="L12" s="164"/>
      <c r="M12" s="164"/>
      <c r="N12" s="164"/>
      <c r="O12" s="159" t="n">
        <f aca="false">SUM(L12:N12)</f>
        <v>0</v>
      </c>
      <c r="P12" s="164"/>
      <c r="Q12" s="164"/>
      <c r="R12" s="165"/>
      <c r="S12" s="159" t="n">
        <f aca="false">SUM(P12:R12)</f>
        <v>0</v>
      </c>
      <c r="T12" s="161" t="n">
        <f aca="false">SUM(D12:F12,H12:J12,L12:N12,P12:R12)</f>
        <v>0</v>
      </c>
      <c r="U12" s="162" t="n">
        <f aca="false">G12+K12+O12+S12</f>
        <v>0</v>
      </c>
      <c r="V12" s="162" t="n">
        <f aca="false">T12-U12</f>
        <v>0</v>
      </c>
    </row>
    <row r="13" customFormat="false" ht="15" hidden="false" customHeight="false" outlineLevel="0" collapsed="false">
      <c r="B13" s="127" t="s">
        <v>269</v>
      </c>
      <c r="C13" s="131" t="s">
        <v>391</v>
      </c>
      <c r="D13" s="163"/>
      <c r="E13" s="164"/>
      <c r="F13" s="164"/>
      <c r="G13" s="159" t="n">
        <f aca="false">SUM(D13:F13)</f>
        <v>0</v>
      </c>
      <c r="H13" s="164"/>
      <c r="I13" s="164"/>
      <c r="J13" s="164"/>
      <c r="K13" s="159" t="n">
        <f aca="false">SUM(H13:J13)</f>
        <v>0</v>
      </c>
      <c r="L13" s="164"/>
      <c r="M13" s="164"/>
      <c r="N13" s="164"/>
      <c r="O13" s="159" t="n">
        <f aca="false">SUM(L13:N13)</f>
        <v>0</v>
      </c>
      <c r="P13" s="164"/>
      <c r="Q13" s="164"/>
      <c r="R13" s="165"/>
      <c r="S13" s="159" t="n">
        <f aca="false">SUM(P13:R13)</f>
        <v>0</v>
      </c>
      <c r="T13" s="161" t="n">
        <f aca="false">SUM(D13:F13,H13:J13,L13:N13,P13:R13)</f>
        <v>0</v>
      </c>
      <c r="U13" s="162" t="n">
        <f aca="false">G13+K13+O13+S13</f>
        <v>0</v>
      </c>
      <c r="V13" s="162" t="n">
        <f aca="false">T13-U13</f>
        <v>0</v>
      </c>
    </row>
    <row r="14" customFormat="false" ht="15" hidden="false" customHeight="false" outlineLevel="0" collapsed="false">
      <c r="B14" s="127" t="s">
        <v>281</v>
      </c>
      <c r="C14" s="131" t="s">
        <v>391</v>
      </c>
      <c r="D14" s="163"/>
      <c r="E14" s="164"/>
      <c r="F14" s="164"/>
      <c r="G14" s="159" t="n">
        <f aca="false">SUM(D14:F14)</f>
        <v>0</v>
      </c>
      <c r="H14" s="166"/>
      <c r="I14" s="164"/>
      <c r="J14" s="164"/>
      <c r="K14" s="159" t="n">
        <f aca="false">SUM(H14:J14)</f>
        <v>0</v>
      </c>
      <c r="L14" s="164"/>
      <c r="M14" s="164"/>
      <c r="N14" s="164"/>
      <c r="O14" s="159" t="n">
        <f aca="false">SUM(L14:N14)</f>
        <v>0</v>
      </c>
      <c r="P14" s="164"/>
      <c r="Q14" s="164"/>
      <c r="R14" s="165"/>
      <c r="S14" s="159" t="n">
        <f aca="false">SUM(P14:R14)</f>
        <v>0</v>
      </c>
      <c r="T14" s="161" t="n">
        <f aca="false">SUM(D14:F14,H14:J14,L14:N14,P14:R14)</f>
        <v>0</v>
      </c>
      <c r="U14" s="162" t="n">
        <f aca="false">G14+K14+O14+S14</f>
        <v>0</v>
      </c>
      <c r="V14" s="162" t="n">
        <f aca="false">T14-U14</f>
        <v>0</v>
      </c>
    </row>
    <row r="15" customFormat="false" ht="15" hidden="false" customHeight="false" outlineLevel="0" collapsed="false">
      <c r="B15" s="127" t="s">
        <v>394</v>
      </c>
      <c r="C15" s="131" t="s">
        <v>391</v>
      </c>
      <c r="D15" s="163"/>
      <c r="E15" s="164"/>
      <c r="F15" s="164"/>
      <c r="G15" s="159" t="n">
        <f aca="false">SUM(D15:F15)</f>
        <v>0</v>
      </c>
      <c r="H15" s="164"/>
      <c r="I15" s="164"/>
      <c r="J15" s="164"/>
      <c r="K15" s="159" t="n">
        <f aca="false">SUM(H15:J15)</f>
        <v>0</v>
      </c>
      <c r="L15" s="164"/>
      <c r="M15" s="164"/>
      <c r="N15" s="164"/>
      <c r="O15" s="159" t="n">
        <f aca="false">SUM(L15:N15)</f>
        <v>0</v>
      </c>
      <c r="P15" s="164"/>
      <c r="Q15" s="164"/>
      <c r="R15" s="165"/>
      <c r="S15" s="159" t="n">
        <f aca="false">SUM(P15:R15)</f>
        <v>0</v>
      </c>
      <c r="T15" s="161" t="n">
        <f aca="false">SUM(D15:F15,H15:J15,L15:N15,P15:R15)</f>
        <v>0</v>
      </c>
      <c r="U15" s="162" t="n">
        <f aca="false">G15+K15+O15+S15</f>
        <v>0</v>
      </c>
      <c r="V15" s="162" t="n">
        <f aca="false">T15-U15</f>
        <v>0</v>
      </c>
    </row>
    <row r="16" customFormat="false" ht="15.75" hidden="false" customHeight="false" outlineLevel="0" collapsed="false">
      <c r="B16" s="132" t="s">
        <v>395</v>
      </c>
      <c r="C16" s="133" t="s">
        <v>391</v>
      </c>
      <c r="D16" s="167"/>
      <c r="E16" s="168"/>
      <c r="F16" s="168"/>
      <c r="G16" s="169" t="n">
        <f aca="false">SUM(D16:F16)</f>
        <v>0</v>
      </c>
      <c r="H16" s="168"/>
      <c r="I16" s="168"/>
      <c r="J16" s="168"/>
      <c r="K16" s="169" t="n">
        <f aca="false">SUM(H16:J16)</f>
        <v>0</v>
      </c>
      <c r="L16" s="168"/>
      <c r="M16" s="168"/>
      <c r="N16" s="168"/>
      <c r="O16" s="169" t="n">
        <f aca="false">SUM(L16:N16)</f>
        <v>0</v>
      </c>
      <c r="P16" s="168"/>
      <c r="Q16" s="168"/>
      <c r="R16" s="170"/>
      <c r="S16" s="169" t="n">
        <f aca="false">SUM(P16:R16)</f>
        <v>0</v>
      </c>
      <c r="T16" s="171" t="n">
        <f aca="false">SUM(D16:F16,H16:J16,L16:N16,P16:R16)</f>
        <v>0</v>
      </c>
      <c r="U16" s="162" t="n">
        <f aca="false">G16+K16+O16+S16</f>
        <v>0</v>
      </c>
      <c r="V16" s="162" t="n">
        <f aca="false">T16-U16</f>
        <v>0</v>
      </c>
    </row>
    <row r="17" customFormat="false" ht="15" hidden="false" customHeight="false" outlineLevel="0" collapsed="false">
      <c r="B17" s="119" t="s">
        <v>396</v>
      </c>
      <c r="C17" s="141" t="s">
        <v>391</v>
      </c>
      <c r="D17" s="157" t="n">
        <f aca="false">SUM(D4:D16)</f>
        <v>0</v>
      </c>
      <c r="E17" s="158" t="n">
        <f aca="false">SUM(E4:E16)</f>
        <v>0</v>
      </c>
      <c r="F17" s="158" t="n">
        <f aca="false">SUM(F4:F16)</f>
        <v>0</v>
      </c>
      <c r="G17" s="159" t="n">
        <f aca="false">SUM(G4:G16)</f>
        <v>0</v>
      </c>
      <c r="H17" s="158" t="n">
        <f aca="false">SUM(H4:H16)</f>
        <v>0</v>
      </c>
      <c r="I17" s="158" t="n">
        <f aca="false">SUM(I4:I16)</f>
        <v>0</v>
      </c>
      <c r="J17" s="158" t="n">
        <f aca="false">SUM(J4:J16)</f>
        <v>0</v>
      </c>
      <c r="K17" s="159" t="n">
        <f aca="false">SUM(K4:K16)</f>
        <v>0</v>
      </c>
      <c r="L17" s="158" t="n">
        <f aca="false">SUM(L4:L16)</f>
        <v>0</v>
      </c>
      <c r="M17" s="158" t="n">
        <f aca="false">SUM(M4:M16)</f>
        <v>0</v>
      </c>
      <c r="N17" s="158" t="n">
        <f aca="false">SUM(N4:N16)</f>
        <v>0</v>
      </c>
      <c r="O17" s="159" t="n">
        <f aca="false">SUM(O4:O16)</f>
        <v>0</v>
      </c>
      <c r="P17" s="158" t="n">
        <f aca="false">SUM(P4:P16)</f>
        <v>0</v>
      </c>
      <c r="Q17" s="158" t="n">
        <f aca="false">SUM(Q4:Q16)</f>
        <v>0</v>
      </c>
      <c r="R17" s="160" t="n">
        <f aca="false">SUM(R4:R16)</f>
        <v>0</v>
      </c>
      <c r="S17" s="159" t="n">
        <f aca="false">SUM(S4:S16)</f>
        <v>0</v>
      </c>
      <c r="T17" s="161" t="n">
        <f aca="false">SUM(T4:T16)</f>
        <v>0</v>
      </c>
      <c r="U17" s="162" t="n">
        <f aca="false">G17+K17+O17+S17</f>
        <v>0</v>
      </c>
      <c r="V17" s="162" t="n">
        <f aca="false">T17-U17</f>
        <v>0</v>
      </c>
      <c r="W17" s="172" t="e">
        <f aca="false">#REF!</f>
        <v>#REF!</v>
      </c>
      <c r="X17" s="162" t="e">
        <f aca="false">T17-W17</f>
        <v>#REF!</v>
      </c>
    </row>
    <row r="18" customFormat="false" ht="15" hidden="false" customHeight="false" outlineLevel="0" collapsed="false">
      <c r="B18" s="145" t="s">
        <v>397</v>
      </c>
      <c r="C18" s="131" t="s">
        <v>391</v>
      </c>
      <c r="D18" s="163"/>
      <c r="E18" s="163"/>
      <c r="F18" s="163"/>
      <c r="G18" s="159" t="n">
        <f aca="false">SUM(D18:F18)</f>
        <v>0</v>
      </c>
      <c r="H18" s="163"/>
      <c r="I18" s="163"/>
      <c r="J18" s="163"/>
      <c r="K18" s="159" t="n">
        <f aca="false">SUM(H18:J18)</f>
        <v>0</v>
      </c>
      <c r="L18" s="163"/>
      <c r="M18" s="163"/>
      <c r="N18" s="163"/>
      <c r="O18" s="159" t="n">
        <f aca="false">SUM(L18:N18)</f>
        <v>0</v>
      </c>
      <c r="P18" s="163"/>
      <c r="Q18" s="163"/>
      <c r="R18" s="173"/>
      <c r="S18" s="159" t="n">
        <f aca="false">SUM(P18:R18)</f>
        <v>0</v>
      </c>
      <c r="T18" s="161" t="n">
        <f aca="false">SUM(D18:F18,H18:J18,L18:N18,P18:R18)</f>
        <v>0</v>
      </c>
      <c r="U18" s="162" t="n">
        <f aca="false">G18+K18+O18+S18</f>
        <v>0</v>
      </c>
      <c r="V18" s="162" t="n">
        <f aca="false">T18-U18</f>
        <v>0</v>
      </c>
      <c r="W18" s="126" t="e">
        <f aca="false">#REF!</f>
        <v>#REF!</v>
      </c>
      <c r="X18" s="162" t="e">
        <f aca="false">T18-W18</f>
        <v>#REF!</v>
      </c>
    </row>
    <row r="19" customFormat="false" ht="15.75" hidden="false" customHeight="false" outlineLevel="0" collapsed="false">
      <c r="B19" s="149" t="s">
        <v>398</v>
      </c>
      <c r="C19" s="133" t="s">
        <v>391</v>
      </c>
      <c r="D19" s="167" t="n">
        <f aca="false">D18-D17</f>
        <v>0</v>
      </c>
      <c r="E19" s="168" t="n">
        <f aca="false">E18-E17</f>
        <v>0</v>
      </c>
      <c r="F19" s="168" t="n">
        <f aca="false">F18-F17</f>
        <v>0</v>
      </c>
      <c r="G19" s="169" t="n">
        <f aca="false">G18-G17</f>
        <v>0</v>
      </c>
      <c r="H19" s="168" t="n">
        <f aca="false">H18-H17</f>
        <v>0</v>
      </c>
      <c r="I19" s="168" t="n">
        <f aca="false">I18-I17</f>
        <v>0</v>
      </c>
      <c r="J19" s="168" t="n">
        <f aca="false">J18-J17</f>
        <v>0</v>
      </c>
      <c r="K19" s="169" t="n">
        <f aca="false">K18-K17</f>
        <v>0</v>
      </c>
      <c r="L19" s="168" t="n">
        <f aca="false">L18-L17</f>
        <v>0</v>
      </c>
      <c r="M19" s="168" t="n">
        <f aca="false">M18-M17</f>
        <v>0</v>
      </c>
      <c r="N19" s="168" t="n">
        <f aca="false">N18-N17</f>
        <v>0</v>
      </c>
      <c r="O19" s="169" t="n">
        <f aca="false">O18-O17</f>
        <v>0</v>
      </c>
      <c r="P19" s="168" t="n">
        <f aca="false">P18-P17</f>
        <v>0</v>
      </c>
      <c r="Q19" s="168" t="n">
        <f aca="false">Q18-Q17</f>
        <v>0</v>
      </c>
      <c r="R19" s="170" t="n">
        <f aca="false">R18-R17</f>
        <v>0</v>
      </c>
      <c r="S19" s="169" t="n">
        <f aca="false">S18-S17</f>
        <v>0</v>
      </c>
      <c r="T19" s="171" t="n">
        <f aca="false">SUM(D19:F19,H19:J19,L19:N19,P19:R19)</f>
        <v>0</v>
      </c>
      <c r="U19" s="162" t="n">
        <f aca="false">G19+K19+O19+S19</f>
        <v>0</v>
      </c>
      <c r="V19" s="162" t="n">
        <f aca="false">T19-U19</f>
        <v>0</v>
      </c>
      <c r="W19" s="174" t="e">
        <f aca="false">#REF!</f>
        <v>#REF!</v>
      </c>
      <c r="X19" s="126" t="e">
        <f aca="false">T19-W19</f>
        <v>#REF!</v>
      </c>
    </row>
    <row r="20" customFormat="false" ht="15.75" hidden="false" customHeight="false" outlineLevel="0" collapsed="false">
      <c r="C20" s="108" t="s">
        <v>403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6.5" hidden="false" customHeight="false" outlineLevel="0" collapsed="false"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5.75" hidden="false" customHeight="false" outlineLevel="0" collapsed="false">
      <c r="B22" s="110"/>
      <c r="C22" s="111" t="s">
        <v>372</v>
      </c>
      <c r="D22" s="112" t="s">
        <v>373</v>
      </c>
      <c r="E22" s="113" t="s">
        <v>374</v>
      </c>
      <c r="F22" s="113" t="s">
        <v>375</v>
      </c>
      <c r="G22" s="114" t="s">
        <v>376</v>
      </c>
      <c r="H22" s="113" t="s">
        <v>377</v>
      </c>
      <c r="I22" s="113" t="s">
        <v>378</v>
      </c>
      <c r="J22" s="113" t="s">
        <v>379</v>
      </c>
      <c r="K22" s="114" t="s">
        <v>380</v>
      </c>
      <c r="L22" s="113" t="s">
        <v>381</v>
      </c>
      <c r="M22" s="113" t="s">
        <v>382</v>
      </c>
      <c r="N22" s="113" t="s">
        <v>383</v>
      </c>
      <c r="O22" s="114" t="s">
        <v>384</v>
      </c>
      <c r="P22" s="113" t="s">
        <v>385</v>
      </c>
      <c r="Q22" s="113" t="s">
        <v>386</v>
      </c>
      <c r="R22" s="154" t="s">
        <v>401</v>
      </c>
      <c r="S22" s="116" t="s">
        <v>388</v>
      </c>
      <c r="T22" s="155" t="s">
        <v>402</v>
      </c>
      <c r="U22" s="156"/>
      <c r="V22" s="156"/>
    </row>
    <row r="23" customFormat="false" ht="15" hidden="false" customHeight="false" outlineLevel="0" collapsed="false">
      <c r="B23" s="119" t="s">
        <v>32</v>
      </c>
      <c r="C23" s="120" t="s">
        <v>404</v>
      </c>
      <c r="D23" s="175" t="e">
        <f aca="false">D4/#REF!*100</f>
        <v>#REF!</v>
      </c>
      <c r="E23" s="175" t="e">
        <f aca="false">E4/#REF!*100</f>
        <v>#REF!</v>
      </c>
      <c r="F23" s="175" t="e">
        <f aca="false">F4/#REF!*100</f>
        <v>#REF!</v>
      </c>
      <c r="G23" s="176" t="e">
        <f aca="false">G4/#REF!*100</f>
        <v>#REF!</v>
      </c>
      <c r="H23" s="175" t="e">
        <f aca="false">H4/#REF!*100</f>
        <v>#REF!</v>
      </c>
      <c r="I23" s="175" t="e">
        <f aca="false">I4/#REF!*100</f>
        <v>#REF!</v>
      </c>
      <c r="J23" s="175" t="e">
        <f aca="false">J4/#REF!*100</f>
        <v>#REF!</v>
      </c>
      <c r="K23" s="176" t="e">
        <f aca="false">K4/#REF!*100</f>
        <v>#REF!</v>
      </c>
      <c r="L23" s="175" t="e">
        <f aca="false">L4/#REF!*100</f>
        <v>#REF!</v>
      </c>
      <c r="M23" s="175" t="e">
        <f aca="false">M4/#REF!*100</f>
        <v>#REF!</v>
      </c>
      <c r="N23" s="175" t="e">
        <f aca="false">N4/#REF!*100</f>
        <v>#REF!</v>
      </c>
      <c r="O23" s="176" t="e">
        <f aca="false">O4/#REF!*100</f>
        <v>#REF!</v>
      </c>
      <c r="P23" s="175" t="e">
        <f aca="false">P4/#REF!*100</f>
        <v>#REF!</v>
      </c>
      <c r="Q23" s="175" t="e">
        <f aca="false">Q4/#REF!*100</f>
        <v>#REF!</v>
      </c>
      <c r="R23" s="177" t="e">
        <f aca="false">R4/#REF!*100</f>
        <v>#REF!</v>
      </c>
      <c r="S23" s="178" t="e">
        <f aca="false">S4/#REF!*100</f>
        <v>#REF!</v>
      </c>
      <c r="T23" s="179" t="e">
        <f aca="false">T4/#REF!*100</f>
        <v>#REF!</v>
      </c>
      <c r="U23" s="180"/>
      <c r="V23" s="180"/>
    </row>
    <row r="24" customFormat="false" ht="15" hidden="false" customHeight="false" outlineLevel="0" collapsed="false">
      <c r="B24" s="127" t="s">
        <v>46</v>
      </c>
      <c r="C24" s="128" t="s">
        <v>391</v>
      </c>
      <c r="D24" s="181" t="e">
        <f aca="false">D5/#REF!*100</f>
        <v>#REF!</v>
      </c>
      <c r="E24" s="181" t="e">
        <f aca="false">E5/#REF!*100</f>
        <v>#REF!</v>
      </c>
      <c r="F24" s="181" t="e">
        <f aca="false">F5/#REF!*100</f>
        <v>#REF!</v>
      </c>
      <c r="G24" s="182" t="e">
        <f aca="false">G5/#REF!*100</f>
        <v>#REF!</v>
      </c>
      <c r="H24" s="181" t="e">
        <f aca="false">H5/#REF!*100</f>
        <v>#REF!</v>
      </c>
      <c r="I24" s="181" t="e">
        <f aca="false">I5/#REF!*100</f>
        <v>#REF!</v>
      </c>
      <c r="J24" s="181" t="e">
        <f aca="false">J5/#REF!*100</f>
        <v>#REF!</v>
      </c>
      <c r="K24" s="182" t="e">
        <f aca="false">K5/#REF!*100</f>
        <v>#REF!</v>
      </c>
      <c r="L24" s="181" t="e">
        <f aca="false">L5/#REF!*100</f>
        <v>#REF!</v>
      </c>
      <c r="M24" s="181" t="e">
        <f aca="false">M5/#REF!*100</f>
        <v>#REF!</v>
      </c>
      <c r="N24" s="181" t="e">
        <f aca="false">N5/#REF!*100</f>
        <v>#REF!</v>
      </c>
      <c r="O24" s="182" t="e">
        <f aca="false">O5/#REF!*100</f>
        <v>#REF!</v>
      </c>
      <c r="P24" s="181" t="e">
        <f aca="false">P5/#REF!*100</f>
        <v>#REF!</v>
      </c>
      <c r="Q24" s="181" t="e">
        <f aca="false">Q5/#REF!*100</f>
        <v>#REF!</v>
      </c>
      <c r="R24" s="183" t="e">
        <f aca="false">R5/#REF!*100</f>
        <v>#REF!</v>
      </c>
      <c r="S24" s="184" t="e">
        <f aca="false">S5/#REF!*100</f>
        <v>#REF!</v>
      </c>
      <c r="T24" s="185" t="e">
        <f aca="false">T5/#REF!*100</f>
        <v>#REF!</v>
      </c>
      <c r="U24" s="180"/>
      <c r="V24" s="180"/>
    </row>
    <row r="25" customFormat="false" ht="26.25" hidden="false" customHeight="false" outlineLevel="0" collapsed="false">
      <c r="B25" s="127" t="s">
        <v>84</v>
      </c>
      <c r="C25" s="128" t="s">
        <v>391</v>
      </c>
      <c r="D25" s="181" t="e">
        <f aca="false">D6/#REF!*100</f>
        <v>#REF!</v>
      </c>
      <c r="E25" s="181" t="e">
        <f aca="false">E6/#REF!*100</f>
        <v>#REF!</v>
      </c>
      <c r="F25" s="181" t="e">
        <f aca="false">F6/#REF!*100</f>
        <v>#REF!</v>
      </c>
      <c r="G25" s="182" t="e">
        <f aca="false">G6/#REF!*100</f>
        <v>#REF!</v>
      </c>
      <c r="H25" s="181" t="e">
        <f aca="false">H6/#REF!*100</f>
        <v>#REF!</v>
      </c>
      <c r="I25" s="181" t="e">
        <f aca="false">I6/#REF!*100</f>
        <v>#REF!</v>
      </c>
      <c r="J25" s="181" t="e">
        <f aca="false">J6/#REF!*100</f>
        <v>#REF!</v>
      </c>
      <c r="K25" s="182" t="e">
        <f aca="false">K6/#REF!*100</f>
        <v>#REF!</v>
      </c>
      <c r="L25" s="181" t="e">
        <f aca="false">L6/#REF!*100</f>
        <v>#REF!</v>
      </c>
      <c r="M25" s="181" t="e">
        <f aca="false">M6/#REF!*100</f>
        <v>#REF!</v>
      </c>
      <c r="N25" s="181" t="e">
        <f aca="false">N6/#REF!*100</f>
        <v>#REF!</v>
      </c>
      <c r="O25" s="182" t="e">
        <f aca="false">O6/#REF!*100</f>
        <v>#REF!</v>
      </c>
      <c r="P25" s="181" t="e">
        <f aca="false">P6/#REF!*100</f>
        <v>#REF!</v>
      </c>
      <c r="Q25" s="181" t="e">
        <f aca="false">Q6/#REF!*100</f>
        <v>#REF!</v>
      </c>
      <c r="R25" s="183" t="e">
        <f aca="false">R6/#REF!*100</f>
        <v>#REF!</v>
      </c>
      <c r="S25" s="184" t="e">
        <f aca="false">S6/#REF!*100</f>
        <v>#REF!</v>
      </c>
      <c r="T25" s="185" t="e">
        <f aca="false">T6/#REF!*100</f>
        <v>#REF!</v>
      </c>
      <c r="U25" s="180"/>
      <c r="V25" s="180"/>
    </row>
    <row r="26" customFormat="false" ht="26.25" hidden="false" customHeight="false" outlineLevel="0" collapsed="false">
      <c r="B26" s="127" t="s">
        <v>392</v>
      </c>
      <c r="C26" s="128" t="s">
        <v>391</v>
      </c>
      <c r="D26" s="181" t="e">
        <f aca="false">D7/#REF!*100</f>
        <v>#REF!</v>
      </c>
      <c r="E26" s="181" t="e">
        <f aca="false">E7/#REF!*100</f>
        <v>#REF!</v>
      </c>
      <c r="F26" s="181" t="e">
        <f aca="false">F7/#REF!*100</f>
        <v>#REF!</v>
      </c>
      <c r="G26" s="182" t="e">
        <f aca="false">G7/#REF!*100</f>
        <v>#REF!</v>
      </c>
      <c r="H26" s="181" t="e">
        <f aca="false">H7/#REF!*100</f>
        <v>#REF!</v>
      </c>
      <c r="I26" s="181" t="e">
        <f aca="false">I7/#REF!*100</f>
        <v>#REF!</v>
      </c>
      <c r="J26" s="181" t="e">
        <f aca="false">J7/#REF!*100</f>
        <v>#REF!</v>
      </c>
      <c r="K26" s="182" t="e">
        <f aca="false">K7/#REF!*100</f>
        <v>#REF!</v>
      </c>
      <c r="L26" s="181" t="e">
        <f aca="false">L7/#REF!*100</f>
        <v>#REF!</v>
      </c>
      <c r="M26" s="181" t="e">
        <f aca="false">M7/#REF!*100</f>
        <v>#REF!</v>
      </c>
      <c r="N26" s="181" t="e">
        <f aca="false">N7/#REF!*100</f>
        <v>#REF!</v>
      </c>
      <c r="O26" s="182" t="e">
        <f aca="false">O7/#REF!*100</f>
        <v>#REF!</v>
      </c>
      <c r="P26" s="181" t="e">
        <f aca="false">P7/#REF!*100</f>
        <v>#REF!</v>
      </c>
      <c r="Q26" s="181" t="e">
        <f aca="false">Q7/#REF!*100</f>
        <v>#REF!</v>
      </c>
      <c r="R26" s="183" t="e">
        <f aca="false">R7/#REF!*100</f>
        <v>#REF!</v>
      </c>
      <c r="S26" s="184" t="e">
        <f aca="false">S7/#REF!*100</f>
        <v>#REF!</v>
      </c>
      <c r="T26" s="185" t="e">
        <f aca="false">T7/#REF!*100</f>
        <v>#REF!</v>
      </c>
      <c r="U26" s="180"/>
      <c r="V26" s="180"/>
    </row>
    <row r="27" customFormat="false" ht="15" hidden="false" customHeight="false" outlineLevel="0" collapsed="false">
      <c r="B27" s="127" t="s">
        <v>393</v>
      </c>
      <c r="C27" s="128" t="s">
        <v>391</v>
      </c>
      <c r="D27" s="181"/>
      <c r="E27" s="181"/>
      <c r="F27" s="181"/>
      <c r="G27" s="182"/>
      <c r="H27" s="181"/>
      <c r="I27" s="181"/>
      <c r="J27" s="181"/>
      <c r="K27" s="182"/>
      <c r="L27" s="181"/>
      <c r="M27" s="181"/>
      <c r="N27" s="181"/>
      <c r="O27" s="182"/>
      <c r="P27" s="181"/>
      <c r="Q27" s="181"/>
      <c r="R27" s="183"/>
      <c r="S27" s="184"/>
      <c r="T27" s="185"/>
      <c r="U27" s="180"/>
      <c r="V27" s="180"/>
    </row>
    <row r="28" customFormat="false" ht="15" hidden="false" customHeight="false" outlineLevel="0" collapsed="false">
      <c r="B28" s="127" t="s">
        <v>122</v>
      </c>
      <c r="C28" s="128" t="s">
        <v>391</v>
      </c>
      <c r="D28" s="181" t="e">
        <f aca="false">D9/#REF!*100</f>
        <v>#REF!</v>
      </c>
      <c r="E28" s="181" t="e">
        <f aca="false">E9/#REF!*100</f>
        <v>#REF!</v>
      </c>
      <c r="F28" s="181" t="e">
        <f aca="false">F9/#REF!*100</f>
        <v>#REF!</v>
      </c>
      <c r="G28" s="182" t="e">
        <f aca="false">G9/#REF!*100</f>
        <v>#REF!</v>
      </c>
      <c r="H28" s="181" t="e">
        <f aca="false">H9/#REF!*100</f>
        <v>#REF!</v>
      </c>
      <c r="I28" s="181" t="e">
        <f aca="false">I9/#REF!*100</f>
        <v>#REF!</v>
      </c>
      <c r="J28" s="181" t="e">
        <f aca="false">J9/#REF!*100</f>
        <v>#REF!</v>
      </c>
      <c r="K28" s="182" t="e">
        <f aca="false">K9/#REF!*100</f>
        <v>#REF!</v>
      </c>
      <c r="L28" s="181" t="e">
        <f aca="false">L9/#REF!*100</f>
        <v>#REF!</v>
      </c>
      <c r="M28" s="181" t="e">
        <f aca="false">M9/#REF!*100</f>
        <v>#REF!</v>
      </c>
      <c r="N28" s="181" t="e">
        <f aca="false">N9/#REF!*100</f>
        <v>#REF!</v>
      </c>
      <c r="O28" s="182" t="e">
        <f aca="false">O9/#REF!*100</f>
        <v>#REF!</v>
      </c>
      <c r="P28" s="181" t="e">
        <f aca="false">P9/#REF!*100</f>
        <v>#REF!</v>
      </c>
      <c r="Q28" s="181" t="e">
        <f aca="false">Q9/#REF!*100</f>
        <v>#REF!</v>
      </c>
      <c r="R28" s="183" t="e">
        <f aca="false">R9/#REF!*100</f>
        <v>#REF!</v>
      </c>
      <c r="S28" s="184" t="e">
        <f aca="false">S9/#REF!*100</f>
        <v>#REF!</v>
      </c>
      <c r="T28" s="185" t="e">
        <f aca="false">T9/#REF!*100</f>
        <v>#REF!</v>
      </c>
      <c r="U28" s="180"/>
      <c r="V28" s="180"/>
    </row>
    <row r="29" customFormat="false" ht="26.25" hidden="false" customHeight="false" outlineLevel="0" collapsed="false">
      <c r="B29" s="127" t="s">
        <v>178</v>
      </c>
      <c r="C29" s="128" t="s">
        <v>391</v>
      </c>
      <c r="D29" s="181" t="e">
        <f aca="false">D10/#REF!*100</f>
        <v>#REF!</v>
      </c>
      <c r="E29" s="181" t="e">
        <f aca="false">E10/#REF!*100</f>
        <v>#REF!</v>
      </c>
      <c r="F29" s="181" t="e">
        <f aca="false">F10/#REF!*100</f>
        <v>#REF!</v>
      </c>
      <c r="G29" s="182" t="e">
        <f aca="false">G10/#REF!*100</f>
        <v>#REF!</v>
      </c>
      <c r="H29" s="181" t="e">
        <f aca="false">H10/#REF!*100</f>
        <v>#REF!</v>
      </c>
      <c r="I29" s="181" t="e">
        <f aca="false">I10/#REF!*100</f>
        <v>#REF!</v>
      </c>
      <c r="J29" s="181" t="e">
        <f aca="false">J10/#REF!*100</f>
        <v>#REF!</v>
      </c>
      <c r="K29" s="182" t="e">
        <f aca="false">K10/#REF!*100</f>
        <v>#REF!</v>
      </c>
      <c r="L29" s="181" t="e">
        <f aca="false">L10/#REF!*100</f>
        <v>#REF!</v>
      </c>
      <c r="M29" s="181" t="e">
        <f aca="false">M10/#REF!*100</f>
        <v>#REF!</v>
      </c>
      <c r="N29" s="181" t="e">
        <f aca="false">N10/#REF!*100</f>
        <v>#REF!</v>
      </c>
      <c r="O29" s="182" t="e">
        <f aca="false">O10/#REF!*100</f>
        <v>#REF!</v>
      </c>
      <c r="P29" s="181" t="e">
        <f aca="false">P10/#REF!*100</f>
        <v>#REF!</v>
      </c>
      <c r="Q29" s="181" t="e">
        <f aca="false">Q10/#REF!*100</f>
        <v>#REF!</v>
      </c>
      <c r="R29" s="183" t="e">
        <f aca="false">R10/#REF!*100</f>
        <v>#REF!</v>
      </c>
      <c r="S29" s="184" t="e">
        <f aca="false">S10/#REF!*100</f>
        <v>#REF!</v>
      </c>
      <c r="T29" s="185" t="e">
        <f aca="false">T10/#REF!*100</f>
        <v>#REF!</v>
      </c>
      <c r="U29" s="180"/>
      <c r="V29" s="180"/>
    </row>
    <row r="30" customFormat="false" ht="15" hidden="false" customHeight="false" outlineLevel="0" collapsed="false">
      <c r="B30" s="127" t="s">
        <v>229</v>
      </c>
      <c r="C30" s="128" t="s">
        <v>391</v>
      </c>
      <c r="D30" s="181" t="e">
        <f aca="false">D11/#REF!*100</f>
        <v>#REF!</v>
      </c>
      <c r="E30" s="181" t="e">
        <f aca="false">E11/#REF!*100</f>
        <v>#REF!</v>
      </c>
      <c r="F30" s="181" t="e">
        <f aca="false">F11/#REF!*100</f>
        <v>#REF!</v>
      </c>
      <c r="G30" s="182" t="e">
        <f aca="false">G11/#REF!*100</f>
        <v>#REF!</v>
      </c>
      <c r="H30" s="181" t="e">
        <f aca="false">H11/#REF!*100</f>
        <v>#REF!</v>
      </c>
      <c r="I30" s="181" t="e">
        <f aca="false">I11/#REF!*100</f>
        <v>#REF!</v>
      </c>
      <c r="J30" s="181" t="e">
        <f aca="false">J11/#REF!*100</f>
        <v>#REF!</v>
      </c>
      <c r="K30" s="182" t="e">
        <f aca="false">K11/#REF!*100</f>
        <v>#REF!</v>
      </c>
      <c r="L30" s="181" t="e">
        <f aca="false">L11/#REF!*100</f>
        <v>#REF!</v>
      </c>
      <c r="M30" s="181" t="e">
        <f aca="false">M11/#REF!*100</f>
        <v>#REF!</v>
      </c>
      <c r="N30" s="181" t="e">
        <f aca="false">N11/#REF!*100</f>
        <v>#REF!</v>
      </c>
      <c r="O30" s="182" t="e">
        <f aca="false">O11/#REF!*100</f>
        <v>#REF!</v>
      </c>
      <c r="P30" s="181" t="e">
        <f aca="false">P11/#REF!*100</f>
        <v>#REF!</v>
      </c>
      <c r="Q30" s="181" t="e">
        <f aca="false">Q11/#REF!*100</f>
        <v>#REF!</v>
      </c>
      <c r="R30" s="183" t="e">
        <f aca="false">R11/#REF!*100</f>
        <v>#REF!</v>
      </c>
      <c r="S30" s="184" t="e">
        <f aca="false">S11/#REF!*100</f>
        <v>#REF!</v>
      </c>
      <c r="T30" s="185" t="e">
        <f aca="false">T11/#REF!*100</f>
        <v>#REF!</v>
      </c>
      <c r="U30" s="180"/>
      <c r="V30" s="180"/>
    </row>
    <row r="31" customFormat="false" ht="15" hidden="false" customHeight="false" outlineLevel="0" collapsed="false">
      <c r="B31" s="127" t="s">
        <v>253</v>
      </c>
      <c r="C31" s="131" t="s">
        <v>391</v>
      </c>
      <c r="D31" s="181" t="e">
        <f aca="false">D12/#REF!*100</f>
        <v>#REF!</v>
      </c>
      <c r="E31" s="181" t="e">
        <f aca="false">E12/#REF!*100</f>
        <v>#REF!</v>
      </c>
      <c r="F31" s="181" t="e">
        <f aca="false">F12/#REF!*100</f>
        <v>#REF!</v>
      </c>
      <c r="G31" s="182" t="e">
        <f aca="false">G12/#REF!*100</f>
        <v>#REF!</v>
      </c>
      <c r="H31" s="181" t="e">
        <f aca="false">H12/#REF!*100</f>
        <v>#REF!</v>
      </c>
      <c r="I31" s="181" t="e">
        <f aca="false">I12/#REF!*100</f>
        <v>#REF!</v>
      </c>
      <c r="J31" s="181" t="e">
        <f aca="false">J12/#REF!*100</f>
        <v>#REF!</v>
      </c>
      <c r="K31" s="182" t="e">
        <f aca="false">K12/#REF!*100</f>
        <v>#REF!</v>
      </c>
      <c r="L31" s="181" t="e">
        <f aca="false">L12/#REF!*100</f>
        <v>#REF!</v>
      </c>
      <c r="M31" s="181" t="e">
        <f aca="false">M12/#REF!*100</f>
        <v>#REF!</v>
      </c>
      <c r="N31" s="181" t="e">
        <f aca="false">N12/#REF!*100</f>
        <v>#REF!</v>
      </c>
      <c r="O31" s="182" t="e">
        <f aca="false">O12/#REF!*100</f>
        <v>#REF!</v>
      </c>
      <c r="P31" s="181" t="e">
        <f aca="false">P12/#REF!*100</f>
        <v>#REF!</v>
      </c>
      <c r="Q31" s="181" t="e">
        <f aca="false">Q12/#REF!*100</f>
        <v>#REF!</v>
      </c>
      <c r="R31" s="183" t="e">
        <f aca="false">R12/#REF!*100</f>
        <v>#REF!</v>
      </c>
      <c r="S31" s="184" t="e">
        <f aca="false">S12/#REF!*100</f>
        <v>#REF!</v>
      </c>
      <c r="T31" s="185" t="e">
        <f aca="false">T12/#REF!*100</f>
        <v>#REF!</v>
      </c>
      <c r="U31" s="180"/>
      <c r="V31" s="180"/>
    </row>
    <row r="32" customFormat="false" ht="15" hidden="false" customHeight="false" outlineLevel="0" collapsed="false">
      <c r="B32" s="127" t="s">
        <v>269</v>
      </c>
      <c r="C32" s="131" t="s">
        <v>391</v>
      </c>
      <c r="D32" s="181" t="e">
        <f aca="false">D13/#REF!*100</f>
        <v>#REF!</v>
      </c>
      <c r="E32" s="181" t="e">
        <f aca="false">E13/#REF!*100</f>
        <v>#REF!</v>
      </c>
      <c r="F32" s="181" t="e">
        <f aca="false">F13/#REF!*100</f>
        <v>#REF!</v>
      </c>
      <c r="G32" s="182" t="e">
        <f aca="false">G13/#REF!*100</f>
        <v>#REF!</v>
      </c>
      <c r="H32" s="181" t="e">
        <f aca="false">H13/#REF!*100</f>
        <v>#REF!</v>
      </c>
      <c r="I32" s="181" t="e">
        <f aca="false">I13/#REF!*100</f>
        <v>#REF!</v>
      </c>
      <c r="J32" s="181" t="e">
        <f aca="false">J13/#REF!*100</f>
        <v>#REF!</v>
      </c>
      <c r="K32" s="182" t="e">
        <f aca="false">K13/#REF!*100</f>
        <v>#REF!</v>
      </c>
      <c r="L32" s="181" t="e">
        <f aca="false">L13/#REF!*100</f>
        <v>#REF!</v>
      </c>
      <c r="M32" s="181" t="e">
        <f aca="false">M13/#REF!*100</f>
        <v>#REF!</v>
      </c>
      <c r="N32" s="181" t="e">
        <f aca="false">N13/#REF!*100</f>
        <v>#REF!</v>
      </c>
      <c r="O32" s="182" t="e">
        <f aca="false">O13/#REF!*100</f>
        <v>#REF!</v>
      </c>
      <c r="P32" s="181" t="e">
        <f aca="false">P13/#REF!*100</f>
        <v>#REF!</v>
      </c>
      <c r="Q32" s="181" t="e">
        <f aca="false">Q13/#REF!*100</f>
        <v>#REF!</v>
      </c>
      <c r="R32" s="183" t="e">
        <f aca="false">R13/#REF!*100</f>
        <v>#REF!</v>
      </c>
      <c r="S32" s="184" t="e">
        <f aca="false">S13/#REF!*100</f>
        <v>#REF!</v>
      </c>
      <c r="T32" s="185" t="e">
        <f aca="false">T13/#REF!*100</f>
        <v>#REF!</v>
      </c>
      <c r="U32" s="180"/>
      <c r="V32" s="180"/>
    </row>
    <row r="33" customFormat="false" ht="15" hidden="false" customHeight="false" outlineLevel="0" collapsed="false">
      <c r="B33" s="127" t="s">
        <v>281</v>
      </c>
      <c r="C33" s="131" t="s">
        <v>391</v>
      </c>
      <c r="D33" s="181" t="e">
        <f aca="false">D14/#REF!*100</f>
        <v>#REF!</v>
      </c>
      <c r="E33" s="181" t="e">
        <f aca="false">E14/#REF!*100</f>
        <v>#REF!</v>
      </c>
      <c r="F33" s="181" t="e">
        <f aca="false">F14/#REF!*100</f>
        <v>#REF!</v>
      </c>
      <c r="G33" s="182" t="e">
        <f aca="false">G14/#REF!*100</f>
        <v>#REF!</v>
      </c>
      <c r="H33" s="181" t="e">
        <f aca="false">H14/#REF!*100</f>
        <v>#REF!</v>
      </c>
      <c r="I33" s="181" t="e">
        <f aca="false">I14/#REF!*100</f>
        <v>#REF!</v>
      </c>
      <c r="J33" s="181" t="e">
        <f aca="false">J14/#REF!*100</f>
        <v>#REF!</v>
      </c>
      <c r="K33" s="182" t="e">
        <f aca="false">K14/#REF!*100</f>
        <v>#REF!</v>
      </c>
      <c r="L33" s="181" t="e">
        <f aca="false">L14/#REF!*100</f>
        <v>#REF!</v>
      </c>
      <c r="M33" s="181" t="e">
        <f aca="false">M14/#REF!*100</f>
        <v>#REF!</v>
      </c>
      <c r="N33" s="181" t="e">
        <f aca="false">N14/#REF!*100</f>
        <v>#REF!</v>
      </c>
      <c r="O33" s="182" t="e">
        <f aca="false">O14/#REF!*100</f>
        <v>#REF!</v>
      </c>
      <c r="P33" s="181" t="e">
        <f aca="false">P14/#REF!*100</f>
        <v>#REF!</v>
      </c>
      <c r="Q33" s="181" t="e">
        <f aca="false">Q14/#REF!*100</f>
        <v>#REF!</v>
      </c>
      <c r="R33" s="183" t="e">
        <f aca="false">R14/#REF!*100</f>
        <v>#REF!</v>
      </c>
      <c r="S33" s="184" t="e">
        <f aca="false">S14/#REF!*100</f>
        <v>#REF!</v>
      </c>
      <c r="T33" s="185" t="e">
        <f aca="false">T14/#REF!*100</f>
        <v>#REF!</v>
      </c>
      <c r="U33" s="180"/>
      <c r="V33" s="180"/>
    </row>
    <row r="34" customFormat="false" ht="15" hidden="false" customHeight="false" outlineLevel="0" collapsed="false">
      <c r="B34" s="127" t="s">
        <v>394</v>
      </c>
      <c r="C34" s="131" t="s">
        <v>391</v>
      </c>
      <c r="D34" s="181" t="e">
        <f aca="false">D15/#REF!*100</f>
        <v>#REF!</v>
      </c>
      <c r="E34" s="181" t="e">
        <f aca="false">E15/#REF!*100</f>
        <v>#REF!</v>
      </c>
      <c r="F34" s="181" t="e">
        <f aca="false">F15/#REF!*100</f>
        <v>#REF!</v>
      </c>
      <c r="G34" s="182" t="e">
        <f aca="false">G15/#REF!*100</f>
        <v>#REF!</v>
      </c>
      <c r="H34" s="181" t="e">
        <f aca="false">H15/#REF!*100</f>
        <v>#REF!</v>
      </c>
      <c r="I34" s="181" t="e">
        <f aca="false">I15/#REF!*100</f>
        <v>#REF!</v>
      </c>
      <c r="J34" s="181" t="e">
        <f aca="false">J15/#REF!*100</f>
        <v>#REF!</v>
      </c>
      <c r="K34" s="182" t="e">
        <f aca="false">K15/#REF!*100</f>
        <v>#REF!</v>
      </c>
      <c r="L34" s="181" t="e">
        <f aca="false">L15/#REF!*100</f>
        <v>#REF!</v>
      </c>
      <c r="M34" s="181" t="e">
        <f aca="false">M15/#REF!*100</f>
        <v>#REF!</v>
      </c>
      <c r="N34" s="181" t="e">
        <f aca="false">N15/#REF!*100</f>
        <v>#REF!</v>
      </c>
      <c r="O34" s="182" t="e">
        <f aca="false">O15/#REF!*100</f>
        <v>#REF!</v>
      </c>
      <c r="P34" s="181" t="e">
        <f aca="false">P15/#REF!*100</f>
        <v>#REF!</v>
      </c>
      <c r="Q34" s="181" t="e">
        <f aca="false">Q15/#REF!*100</f>
        <v>#REF!</v>
      </c>
      <c r="R34" s="183" t="e">
        <f aca="false">R15/#REF!*100</f>
        <v>#REF!</v>
      </c>
      <c r="S34" s="184" t="e">
        <f aca="false">S15/#REF!*100</f>
        <v>#REF!</v>
      </c>
      <c r="T34" s="185" t="e">
        <f aca="false">T15/#REF!*100</f>
        <v>#REF!</v>
      </c>
      <c r="U34" s="180"/>
      <c r="V34" s="180"/>
    </row>
    <row r="35" customFormat="false" ht="15" hidden="false" customHeight="false" outlineLevel="0" collapsed="false">
      <c r="B35" s="127" t="s">
        <v>395</v>
      </c>
      <c r="C35" s="131" t="s">
        <v>391</v>
      </c>
      <c r="D35" s="181" t="e">
        <f aca="false">D16/#REF!*100</f>
        <v>#REF!</v>
      </c>
      <c r="E35" s="181" t="e">
        <f aca="false">E16/#REF!*100</f>
        <v>#REF!</v>
      </c>
      <c r="F35" s="181" t="e">
        <f aca="false">F16/#REF!*100</f>
        <v>#REF!</v>
      </c>
      <c r="G35" s="182" t="e">
        <f aca="false">G16/#REF!*100</f>
        <v>#REF!</v>
      </c>
      <c r="H35" s="181" t="e">
        <f aca="false">H16/#REF!*100</f>
        <v>#REF!</v>
      </c>
      <c r="I35" s="181" t="e">
        <f aca="false">I16/#REF!*100</f>
        <v>#REF!</v>
      </c>
      <c r="J35" s="181" t="e">
        <f aca="false">J16/#REF!*100</f>
        <v>#REF!</v>
      </c>
      <c r="K35" s="182" t="e">
        <f aca="false">K16/#REF!*100</f>
        <v>#REF!</v>
      </c>
      <c r="L35" s="181" t="e">
        <f aca="false">L16/#REF!*100</f>
        <v>#REF!</v>
      </c>
      <c r="M35" s="181" t="e">
        <f aca="false">M16/#REF!*100</f>
        <v>#REF!</v>
      </c>
      <c r="N35" s="181" t="e">
        <f aca="false">N16/#REF!*100</f>
        <v>#REF!</v>
      </c>
      <c r="O35" s="182" t="e">
        <f aca="false">O16/#REF!*100</f>
        <v>#REF!</v>
      </c>
      <c r="P35" s="181" t="e">
        <f aca="false">P16/#REF!*100</f>
        <v>#REF!</v>
      </c>
      <c r="Q35" s="181" t="e">
        <f aca="false">Q16/#REF!*100</f>
        <v>#REF!</v>
      </c>
      <c r="R35" s="183" t="e">
        <f aca="false">R16/#REF!*100</f>
        <v>#REF!</v>
      </c>
      <c r="S35" s="184" t="e">
        <f aca="false">S16/#REF!*100</f>
        <v>#REF!</v>
      </c>
      <c r="T35" s="185" t="e">
        <f aca="false">T16/#REF!*100</f>
        <v>#REF!</v>
      </c>
      <c r="U35" s="180"/>
      <c r="V35" s="180"/>
    </row>
    <row r="36" customFormat="false" ht="15" hidden="false" customHeight="false" outlineLevel="0" collapsed="false">
      <c r="B36" s="186" t="s">
        <v>396</v>
      </c>
      <c r="C36" s="187" t="s">
        <v>391</v>
      </c>
      <c r="D36" s="188" t="e">
        <f aca="false">D17/#REF!*100</f>
        <v>#REF!</v>
      </c>
      <c r="E36" s="188" t="e">
        <f aca="false">E17/#REF!*100</f>
        <v>#REF!</v>
      </c>
      <c r="F36" s="188" t="e">
        <f aca="false">F17/#REF!*100</f>
        <v>#REF!</v>
      </c>
      <c r="G36" s="189" t="e">
        <f aca="false">G17/#REF!*100</f>
        <v>#REF!</v>
      </c>
      <c r="H36" s="188" t="e">
        <f aca="false">H17/#REF!*100</f>
        <v>#REF!</v>
      </c>
      <c r="I36" s="188" t="e">
        <f aca="false">I17/#REF!*100</f>
        <v>#REF!</v>
      </c>
      <c r="J36" s="188" t="e">
        <f aca="false">J17/#REF!*100</f>
        <v>#REF!</v>
      </c>
      <c r="K36" s="189" t="e">
        <f aca="false">K17/#REF!*100</f>
        <v>#REF!</v>
      </c>
      <c r="L36" s="188" t="e">
        <f aca="false">L17/#REF!*100</f>
        <v>#REF!</v>
      </c>
      <c r="M36" s="188" t="e">
        <f aca="false">M17/#REF!*100</f>
        <v>#REF!</v>
      </c>
      <c r="N36" s="188" t="e">
        <f aca="false">N17/#REF!*100</f>
        <v>#REF!</v>
      </c>
      <c r="O36" s="189" t="e">
        <f aca="false">O17/#REF!*100</f>
        <v>#REF!</v>
      </c>
      <c r="P36" s="188" t="e">
        <f aca="false">P17/#REF!*100</f>
        <v>#REF!</v>
      </c>
      <c r="Q36" s="188" t="e">
        <f aca="false">Q17/#REF!*100</f>
        <v>#REF!</v>
      </c>
      <c r="R36" s="190" t="e">
        <f aca="false">R17/#REF!*100</f>
        <v>#REF!</v>
      </c>
      <c r="S36" s="191" t="e">
        <f aca="false">S17/#REF!*100</f>
        <v>#REF!</v>
      </c>
      <c r="T36" s="192" t="e">
        <f aca="false">T17/#REF!*100</f>
        <v>#REF!</v>
      </c>
      <c r="U36" s="193"/>
      <c r="V36" s="193"/>
    </row>
    <row r="37" customFormat="false" ht="15.75" hidden="false" customHeight="false" outlineLevel="0" collapsed="false">
      <c r="B37" s="149" t="s">
        <v>397</v>
      </c>
      <c r="C37" s="133" t="s">
        <v>391</v>
      </c>
      <c r="D37" s="194" t="e">
        <f aca="false">D18/#REF!*100</f>
        <v>#REF!</v>
      </c>
      <c r="E37" s="194" t="e">
        <f aca="false">E18/#REF!*100</f>
        <v>#REF!</v>
      </c>
      <c r="F37" s="194" t="e">
        <f aca="false">F18/#REF!*100</f>
        <v>#REF!</v>
      </c>
      <c r="G37" s="195" t="e">
        <f aca="false">G18/#REF!*100</f>
        <v>#REF!</v>
      </c>
      <c r="H37" s="194" t="e">
        <f aca="false">H18/#REF!*100</f>
        <v>#REF!</v>
      </c>
      <c r="I37" s="194" t="e">
        <f aca="false">I18/#REF!*100</f>
        <v>#REF!</v>
      </c>
      <c r="J37" s="194" t="e">
        <f aca="false">J18/#REF!*100</f>
        <v>#REF!</v>
      </c>
      <c r="K37" s="195" t="e">
        <f aca="false">K18/#REF!*100</f>
        <v>#REF!</v>
      </c>
      <c r="L37" s="194" t="e">
        <f aca="false">L18/#REF!*100</f>
        <v>#REF!</v>
      </c>
      <c r="M37" s="194" t="e">
        <f aca="false">M18/#REF!*100</f>
        <v>#REF!</v>
      </c>
      <c r="N37" s="194" t="e">
        <f aca="false">N18/#REF!*100</f>
        <v>#REF!</v>
      </c>
      <c r="O37" s="195" t="e">
        <f aca="false">O18/#REF!*100</f>
        <v>#REF!</v>
      </c>
      <c r="P37" s="194" t="e">
        <f aca="false">P18/#REF!*100</f>
        <v>#REF!</v>
      </c>
      <c r="Q37" s="194" t="e">
        <f aca="false">Q18/#REF!*100</f>
        <v>#REF!</v>
      </c>
      <c r="R37" s="196" t="e">
        <f aca="false">R18/#REF!*100</f>
        <v>#REF!</v>
      </c>
      <c r="S37" s="197" t="e">
        <f aca="false">S18/#REF!*100</f>
        <v>#REF!</v>
      </c>
      <c r="T37" s="198" t="e">
        <f aca="false">T18/#REF!*100</f>
        <v>#REF!</v>
      </c>
      <c r="U37" s="180"/>
      <c r="V3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29:20Z</dcterms:created>
  <dc:creator>Rėda Lukošaitienė</dc:creator>
  <dc:description/>
  <dc:language>en-US</dc:language>
  <cp:lastModifiedBy>Jurgita Zykuviene</cp:lastModifiedBy>
  <cp:lastPrinted>2025-04-22T12:35:49Z</cp:lastPrinted>
  <dcterms:modified xsi:type="dcterms:W3CDTF">2025-04-22T12:37:14Z</dcterms:modified>
  <cp:revision>0</cp:revision>
  <dc:subject/>
  <dc:title>PR11</dc:title>
</cp:coreProperties>
</file>